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Voucher Page 1" sheetId="1" state="visible" r:id="rId2"/>
    <sheet name="Travel Voucher Page 2" sheetId="2" state="visible" r:id="rId3"/>
    <sheet name="Travel Voucher Page 3" sheetId="3" state="visible" r:id="rId4"/>
    <sheet name="Travel Voucher Page 4" sheetId="4" state="visible" r:id="rId5"/>
    <sheet name="Travel Voucher Page 5" sheetId="5" state="visible" r:id="rId6"/>
    <sheet name="Travel Voucher Page 6" sheetId="6" state="visible" r:id="rId7"/>
    <sheet name="Instructions" sheetId="7" state="visible" r:id="rId8"/>
    <sheet name=" Account Chartfields" sheetId="8" state="visible" r:id="rId9"/>
    <sheet name="Chartfields" sheetId="9" state="hidden" r:id="rId10"/>
    <sheet name="Sheet1" sheetId="10" state="visible" r:id="rId11"/>
  </sheets>
  <definedNames>
    <definedName function="false" hidden="false" name="account" vbProcedure="false">'Travel Voucher Page 1'!$H$13:$H$40</definedName>
    <definedName function="false" hidden="false" name="Chartfields" vbProcedure="false">Chartfields!$B$7:$B$28</definedName>
    <definedName function="false" hidden="false" name="LineAmt" vbProcedure="false">'Travel Voucher Page 1'!$K$13:$K$40</definedName>
    <definedName function="false" hidden="false" name="oops" vbProcedure="false">'Travel Voucher Page 2'!$H$13:$H$40</definedName>
    <definedName function="false" hidden="false" localSheetId="1" name="account" vbProcedure="false">'Travel Voucher Page 2'!$H$13:$H$40</definedName>
    <definedName function="false" hidden="false" localSheetId="1" name="LineAmt" vbProcedure="false">'Travel Voucher Page 2'!$K$13:$K$40</definedName>
    <definedName function="false" hidden="false" localSheetId="2" name="account" vbProcedure="false">'Travel Voucher Page 3'!$H$13:$H$40</definedName>
    <definedName function="false" hidden="false" localSheetId="2" name="LineAmt" vbProcedure="false">'Travel Voucher Page 3'!$K$13:$K$40</definedName>
    <definedName function="false" hidden="false" localSheetId="3" name="account" vbProcedure="false">'Travel Voucher Page 4'!$H$13:$H$40</definedName>
    <definedName function="false" hidden="false" localSheetId="3" name="LineAmt" vbProcedure="false">'Travel Voucher Page 4'!$K$13:$K$40</definedName>
    <definedName function="false" hidden="false" localSheetId="4" name="account" vbProcedure="false">'Travel Voucher Page 5'!$H$13:$H$40</definedName>
    <definedName function="false" hidden="false" localSheetId="4" name="LineAmt" vbProcedure="false">'Travel Voucher Page 5'!$K$13:$K$40</definedName>
    <definedName function="false" hidden="false" localSheetId="5" name="account" vbProcedure="false">'Travel Voucher Page 6'!$H$13:$H$40</definedName>
    <definedName function="false" hidden="false" localSheetId="5" name="LineAmt" vbProcedure="false">'Travel Voucher Page 6'!$K$13:$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50">
  <si>
    <t xml:space="preserve">TRAVEL VOUCHER</t>
  </si>
  <si>
    <t xml:space="preserve">ENCOMPASS Voucher ID:</t>
  </si>
  <si>
    <r>
      <rPr>
        <sz val="10"/>
        <rFont val="Arial"/>
        <family val="2"/>
        <charset val="1"/>
      </rPr>
      <t xml:space="preserve">Date</t>
    </r>
    <r>
      <rPr>
        <i val="true"/>
        <sz val="10"/>
        <rFont val="Arial"/>
        <family val="2"/>
        <charset val="1"/>
      </rPr>
      <t xml:space="preserve"> (MM/DD/YY)</t>
    </r>
  </si>
  <si>
    <t xml:space="preserve">State Form 980 (R7 / 6-23)</t>
  </si>
  <si>
    <t xml:space="preserve">Approved by State Comptroller, 2013</t>
  </si>
  <si>
    <t xml:space="preserve">Business Unit Name</t>
  </si>
  <si>
    <t xml:space="preserve">Business Unit Number</t>
  </si>
  <si>
    <t xml:space="preserve">Post or Station</t>
  </si>
  <si>
    <t xml:space="preserve">Approved by State Board of Accounts, 2013</t>
  </si>
  <si>
    <r>
      <rPr>
        <sz val="10"/>
        <rFont val="Arial"/>
        <family val="2"/>
        <charset val="1"/>
      </rPr>
      <t xml:space="preserve">Employee's Name </t>
    </r>
    <r>
      <rPr>
        <i val="true"/>
        <sz val="10"/>
        <rFont val="Arial"/>
        <family val="2"/>
        <charset val="1"/>
      </rPr>
      <t xml:space="preserve">(Last, First, Mi)</t>
    </r>
  </si>
  <si>
    <t xml:space="preserve">Employee's Address</t>
  </si>
  <si>
    <t xml:space="preserve">Vendor ID:</t>
  </si>
  <si>
    <t xml:space="preserve">Fund for Payment:</t>
  </si>
  <si>
    <t xml:space="preserve">Travel Between Points</t>
  </si>
  <si>
    <t xml:space="preserve">Departure</t>
  </si>
  <si>
    <t xml:space="preserve">Accounting Chartfields</t>
  </si>
  <si>
    <t xml:space="preserve">Current Mileage Rate</t>
  </si>
  <si>
    <t xml:space="preserve">Month/</t>
  </si>
  <si>
    <t xml:space="preserve">Department</t>
  </si>
  <si>
    <t xml:space="preserve">Project </t>
  </si>
  <si>
    <t xml:space="preserve">Non-Mileage  </t>
  </si>
  <si>
    <t xml:space="preserve">Number of Miles</t>
  </si>
  <si>
    <t xml:space="preserve">Mileage</t>
  </si>
  <si>
    <t xml:space="preserve">Total Amount</t>
  </si>
  <si>
    <t xml:space="preserve">Day</t>
  </si>
  <si>
    <t xml:space="preserve">From</t>
  </si>
  <si>
    <t xml:space="preserve">To</t>
  </si>
  <si>
    <t xml:space="preserve">Arrival</t>
  </si>
  <si>
    <t xml:space="preserve">Account</t>
  </si>
  <si>
    <t xml:space="preserve">Program/Bud Ref</t>
  </si>
  <si>
    <t xml:space="preserve">Activity</t>
  </si>
  <si>
    <t xml:space="preserve">Line Amount</t>
  </si>
  <si>
    <t xml:space="preserve">595110/595510</t>
  </si>
  <si>
    <t xml:space="preserve">SUMMARY - NON-MILEAGE AMOUNTS</t>
  </si>
  <si>
    <t xml:space="preserve">Totals</t>
  </si>
  <si>
    <t xml:space="preserve">Pursuant to the provisions and penalties of IC 5-11-10-1, I certify that the foregoing Fund and Account is just and correct, that the amount claimed is legally due, after allowing all just credits, and that no part of the same has been paid.</t>
  </si>
  <si>
    <t xml:space="preserve">I certify that this voucher is correct, that the travel was authorized, that the claim is a proper charge against the Fund and Account indicated and that payment was authorized.</t>
  </si>
  <si>
    <t xml:space="preserve">Signature of Employee</t>
  </si>
  <si>
    <r>
      <rPr>
        <sz val="10"/>
        <rFont val="Arial"/>
        <family val="2"/>
        <charset val="1"/>
      </rPr>
      <t xml:space="preserve">Date </t>
    </r>
    <r>
      <rPr>
        <i val="true"/>
        <sz val="10"/>
        <rFont val="Arial"/>
        <family val="2"/>
        <charset val="1"/>
      </rPr>
      <t xml:space="preserve">(Month, Day, Year)</t>
    </r>
  </si>
  <si>
    <t xml:space="preserve">Signature Authorized by Agency</t>
  </si>
  <si>
    <t xml:space="preserve">TOTAL</t>
  </si>
  <si>
    <r>
      <rPr>
        <sz val="10"/>
        <rFont val="Arial"/>
        <family val="2"/>
        <charset val="1"/>
      </rPr>
      <t xml:space="preserve">Date </t>
    </r>
    <r>
      <rPr>
        <i val="true"/>
        <sz val="10"/>
        <rFont val="Arial"/>
        <family val="2"/>
        <charset val="1"/>
      </rPr>
      <t xml:space="preserve">(MM/DD/YY)</t>
    </r>
  </si>
  <si>
    <t xml:space="preserve">Non-Mileage</t>
  </si>
  <si>
    <t xml:space="preserve">Balances forward from Page 1</t>
  </si>
  <si>
    <t xml:space="preserve">Non-Mileage </t>
  </si>
  <si>
    <t xml:space="preserve">Balances forward from Page 2</t>
  </si>
  <si>
    <t xml:space="preserve">Balances forward from Page 3</t>
  </si>
  <si>
    <r>
      <rPr>
        <sz val="10"/>
        <rFont val="Arial"/>
        <family val="2"/>
        <charset val="1"/>
      </rPr>
      <t xml:space="preserve">Employee's Name</t>
    </r>
    <r>
      <rPr>
        <i val="true"/>
        <sz val="10"/>
        <rFont val="Arial"/>
        <family val="2"/>
        <charset val="1"/>
      </rPr>
      <t xml:space="preserve"> (Last, First, Mi)</t>
    </r>
  </si>
  <si>
    <t xml:space="preserve">Balances forward from Page 4</t>
  </si>
  <si>
    <t xml:space="preserve">Balances forward from Page 5</t>
  </si>
  <si>
    <r>
      <rPr>
        <sz val="10"/>
        <rFont val="Arial"/>
        <family val="2"/>
        <charset val="1"/>
      </rPr>
      <t xml:space="preserve">Date</t>
    </r>
    <r>
      <rPr>
        <i val="true"/>
        <sz val="10"/>
        <rFont val="Arial"/>
        <family val="2"/>
        <charset val="1"/>
      </rPr>
      <t xml:space="preserve"> (Month, Day, Year)</t>
    </r>
  </si>
  <si>
    <t xml:space="preserve">INSTRUCTIONS FOR COMPLETING STATE FORM 980 (R7 / 6-23)</t>
  </si>
  <si>
    <t xml:space="preserve">*Obtain from agency travel clerk -- save in master voucher</t>
  </si>
  <si>
    <t xml:space="preserve">ENCOMPASS Voucher ID:   leave blank</t>
  </si>
  <si>
    <t xml:space="preserve">Business Unit Name – Business Unit Number: Example – State Budget Agency – 00057</t>
  </si>
  <si>
    <t xml:space="preserve">Post or Station: Same as current; where your travel originates, according to statute and travel policy</t>
  </si>
  <si>
    <t xml:space="preserve">Employee’s Name (Last, First, Mi): Example – Doe, John A. – also include after name any agency required number</t>
  </si>
  <si>
    <t xml:space="preserve">Employee’s Address:  Complete home address</t>
  </si>
  <si>
    <t xml:space="preserve">Vendor ID:  ENCOMPASS Vendor ID *</t>
  </si>
  <si>
    <t xml:space="preserve">Fund for Payment:  The five digit Fund from which your travel is paid*</t>
  </si>
  <si>
    <t xml:space="preserve">YOU WILL NOTE THAT SOME COLUMNS ARE SPLIT, WITH THE BOTTOM SECTION SHADED TO ACCOMMODATE REQUIRED INFORMATION USING LESS COLUMNS.</t>
  </si>
  <si>
    <t xml:space="preserve">MUCH OF THIS INFORMATION IS REPETITIVE AND CAN BE COPIED, PASTED, AND SAVED ON A MASTER VOUCHER</t>
  </si>
  <si>
    <t xml:space="preserve">Travel Between Points:  Two lines are now available to note street address and city, state, zip.</t>
  </si>
  <si>
    <t xml:space="preserve">Departure:  The time departing Station, if record needed for per diem</t>
  </si>
  <si>
    <t xml:space="preserve">Arrival:  The time arriving back at Station, if record needed for per diem</t>
  </si>
  <si>
    <t xml:space="preserve">Account:  The six digit account number for the type of expenditure  -- select from drop down box -- NOT NECESSARY FOR MILEAGE</t>
  </si>
  <si>
    <t xml:space="preserve">If completing manually, see Account Chartfields.</t>
  </si>
  <si>
    <t xml:space="preserve">Note:  In State Travel accounts are preceeded with I/S; Out of State Travel accounts are preceeded with O/S</t>
  </si>
  <si>
    <t xml:space="preserve">Department:  The HR Department code assigned to your position</t>
  </si>
  <si>
    <t xml:space="preserve">Program/Bud Ref:  Program to be charged, if applicable/Budget Year affected (i.e. 2010 until June 30, 2010; then 2011 for the next 12 months, etc.)</t>
  </si>
  <si>
    <t xml:space="preserve">Project: The Project Costing project to be charged, if applicable</t>
  </si>
  <si>
    <t xml:space="preserve">Activity:  The Project Costing activity within a project to be charged, if applicable</t>
  </si>
  <si>
    <t xml:space="preserve">Non-Mileage Line Amount:  The dollar amount of expense other than mileage.</t>
  </si>
  <si>
    <t xml:space="preserve">Number of Miles:  Miles driven for the travel noted on line</t>
  </si>
  <si>
    <t xml:space="preserve">Total Amount:  This column will calculate mileage dollar amount and also include any non-mileage amounts.</t>
  </si>
  <si>
    <t xml:space="preserve">SUMMARY ON LAST PAGE USED WILL TOTAL NON-MILEAGE AMOUNTS BY ACCOUNT NUMBER</t>
  </si>
  <si>
    <t xml:space="preserve">In State Travel Account Chartfields</t>
  </si>
  <si>
    <t xml:space="preserve">Out of State Travel Account Chartfields</t>
  </si>
  <si>
    <t xml:space="preserve">Other Special Travel Account Chartfields</t>
  </si>
  <si>
    <t xml:space="preserve">595110</t>
  </si>
  <si>
    <t xml:space="preserve">InState Travel - Mileage</t>
  </si>
  <si>
    <t xml:space="preserve">595510</t>
  </si>
  <si>
    <t xml:space="preserve">OutoSt Travel - Mileage</t>
  </si>
  <si>
    <t xml:space="preserve">595180</t>
  </si>
  <si>
    <t xml:space="preserve">InState Travel - Board Member</t>
  </si>
  <si>
    <t xml:space="preserve">595120</t>
  </si>
  <si>
    <t xml:space="preserve">InState Travel - Per Diem/Meals</t>
  </si>
  <si>
    <t xml:space="preserve">595520</t>
  </si>
  <si>
    <t xml:space="preserve">OutoSt Travel - Per Diem&amp;Meal</t>
  </si>
  <si>
    <t xml:space="preserve">595190</t>
  </si>
  <si>
    <t xml:space="preserve">InState Travel - Spl&amp;Snr Judge</t>
  </si>
  <si>
    <t xml:space="preserve">595130</t>
  </si>
  <si>
    <t xml:space="preserve">InState Travel - Lodging</t>
  </si>
  <si>
    <t xml:space="preserve">595530</t>
  </si>
  <si>
    <t xml:space="preserve">OutoSt Travel - Lodging</t>
  </si>
  <si>
    <t xml:space="preserve">595195</t>
  </si>
  <si>
    <t xml:space="preserve">InState Travel - Fed Assignee</t>
  </si>
  <si>
    <t xml:space="preserve">595140</t>
  </si>
  <si>
    <t xml:space="preserve">InState Travel - Airfare</t>
  </si>
  <si>
    <t xml:space="preserve">595540</t>
  </si>
  <si>
    <t xml:space="preserve">OutoSt Travel - Airfare</t>
  </si>
  <si>
    <t xml:space="preserve">595580</t>
  </si>
  <si>
    <t xml:space="preserve">OutoSt Travel - Board Member</t>
  </si>
  <si>
    <t xml:space="preserve">595150</t>
  </si>
  <si>
    <t xml:space="preserve">InState Travel - GroundTranspt</t>
  </si>
  <si>
    <t xml:space="preserve">595550</t>
  </si>
  <si>
    <t xml:space="preserve">OutoSt Travel - Ground Transpt</t>
  </si>
  <si>
    <t xml:space="preserve">595590</t>
  </si>
  <si>
    <t xml:space="preserve">OutoSt Travel - Spl&amp;Snr Judge</t>
  </si>
  <si>
    <t xml:space="preserve">595170</t>
  </si>
  <si>
    <t xml:space="preserve">InState Travel - Parking&amp;Tolls</t>
  </si>
  <si>
    <t xml:space="preserve">595560</t>
  </si>
  <si>
    <t xml:space="preserve">OutoSt Travel - Motor Pool</t>
  </si>
  <si>
    <t xml:space="preserve">599209</t>
  </si>
  <si>
    <t xml:space="preserve">Registration</t>
  </si>
  <si>
    <t xml:space="preserve">595192</t>
  </si>
  <si>
    <t xml:space="preserve">InState Travel -InternetAccess</t>
  </si>
  <si>
    <t xml:space="preserve">595570</t>
  </si>
  <si>
    <t xml:space="preserve">OutoSt Travel - Parking&amp;Toll</t>
  </si>
  <si>
    <t xml:space="preserve">595194</t>
  </si>
  <si>
    <t xml:space="preserve">InState Travel -LuggageFee</t>
  </si>
  <si>
    <t xml:space="preserve">595575</t>
  </si>
  <si>
    <t xml:space="preserve">OutoSt Travel - Marine</t>
  </si>
  <si>
    <t xml:space="preserve">595592</t>
  </si>
  <si>
    <t xml:space="preserve">OutoSt Travel - InternetAccess</t>
  </si>
  <si>
    <t xml:space="preserve">595594</t>
  </si>
  <si>
    <t xml:space="preserve">OutoSt Travel - Luggage Fee</t>
  </si>
  <si>
    <t xml:space="preserve">541002 Mot Veh Fuel</t>
  </si>
  <si>
    <t xml:space="preserve">595120 I/S Per Diem</t>
  </si>
  <si>
    <t xml:space="preserve">595130 I/S Lodging</t>
  </si>
  <si>
    <t xml:space="preserve">595140 I/S Airfare</t>
  </si>
  <si>
    <t xml:space="preserve">595150 I/S GrTrspt</t>
  </si>
  <si>
    <t xml:space="preserve">595170 I/S Prk&amp;Toll</t>
  </si>
  <si>
    <t xml:space="preserve">595192 I/S NetAcs</t>
  </si>
  <si>
    <t xml:space="preserve">595194 I/S LugFee</t>
  </si>
  <si>
    <t xml:space="preserve">595520 O/S Per Diem</t>
  </si>
  <si>
    <t xml:space="preserve">595530 O/S Lodging</t>
  </si>
  <si>
    <t xml:space="preserve">595540 O/S Airfare</t>
  </si>
  <si>
    <t xml:space="preserve">595550 O/S GrdTrspt</t>
  </si>
  <si>
    <t xml:space="preserve">595560 O/S MtrPool</t>
  </si>
  <si>
    <t xml:space="preserve">595570 O/S Prk&amp;Tol</t>
  </si>
  <si>
    <t xml:space="preserve">595575 O/S Marine</t>
  </si>
  <si>
    <t xml:space="preserve">595592 O/S NetAcs</t>
  </si>
  <si>
    <t xml:space="preserve">595594 O/S LugFee</t>
  </si>
  <si>
    <t xml:space="preserve">595180 I/S Brd Mnbr</t>
  </si>
  <si>
    <t xml:space="preserve">595190 I/S S&amp;Sjud</t>
  </si>
  <si>
    <t xml:space="preserve">595195 I/S FdAs</t>
  </si>
  <si>
    <t xml:space="preserve">595580 O/S Brd Mnbr</t>
  </si>
  <si>
    <t xml:space="preserve">595590 O/S S&amp;Sjud</t>
  </si>
  <si>
    <t xml:space="preserve">599209 Registration</t>
  </si>
</sst>
</file>

<file path=xl/styles.xml><?xml version="1.0" encoding="utf-8"?>
<styleSheet xmlns="http://schemas.openxmlformats.org/spreadsheetml/2006/main">
  <numFmts count="16">
    <numFmt numFmtId="164" formatCode="General"/>
    <numFmt numFmtId="165" formatCode="mm/dd/yy;@"/>
    <numFmt numFmtId="166" formatCode="0;\(0\);_M"/>
    <numFmt numFmtId="167" formatCode="@"/>
    <numFmt numFmtId="168" formatCode="0"/>
    <numFmt numFmtId="169" formatCode="\$#,##0.000"/>
    <numFmt numFmtId="170" formatCode="m/d/yy;@"/>
    <numFmt numFmtId="171" formatCode="h:mm\ AM/PM"/>
    <numFmt numFmtId="172" formatCode="#,##0.00"/>
    <numFmt numFmtId="173" formatCode="_(* #,##0.00_);_(* \(#,##0.00\);_m"/>
    <numFmt numFmtId="174" formatCode="_(* #,##0.0_);_(* \(#,##0.0\);_m"/>
    <numFmt numFmtId="175" formatCode="_(* #,##0.00_);_(* \(#,##0.00\);_(* \-??_);_(@_)"/>
    <numFmt numFmtId="176" formatCode="0.00"/>
    <numFmt numFmtId="177" formatCode="_(* #,##0_);_(* \(#,##0\);_m"/>
    <numFmt numFmtId="178" formatCode="#,##0"/>
    <numFmt numFmtId="179" formatCode="m/d/yyyy"/>
  </numFmts>
  <fonts count="22">
    <font>
      <sz val="10"/>
      <name val="TimesNewRomanPS"/>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i val="true"/>
      <sz val="10"/>
      <name val="Arial"/>
      <family val="2"/>
      <charset val="1"/>
    </font>
    <font>
      <b val="true"/>
      <sz val="14"/>
      <name val="Arial"/>
      <family val="2"/>
      <charset val="1"/>
    </font>
    <font>
      <b val="true"/>
      <sz val="11"/>
      <color rgb="FF0000FF"/>
      <name val="Arial"/>
      <family val="2"/>
      <charset val="1"/>
    </font>
    <font>
      <sz val="10"/>
      <color rgb="FF0000FF"/>
      <name val="Arial"/>
      <family val="2"/>
      <charset val="1"/>
    </font>
    <font>
      <sz val="12"/>
      <name val="Arial"/>
      <family val="2"/>
      <charset val="1"/>
    </font>
    <font>
      <sz val="8.5"/>
      <color rgb="FF0000FF"/>
      <name val="Arial"/>
      <family val="2"/>
      <charset val="1"/>
    </font>
    <font>
      <sz val="14"/>
      <color rgb="FF0000FF"/>
      <name val="Arial"/>
      <family val="2"/>
      <charset val="1"/>
    </font>
    <font>
      <sz val="18"/>
      <name val="TimesNewRomanPS"/>
      <family val="0"/>
      <charset val="1"/>
    </font>
    <font>
      <b val="true"/>
      <sz val="10"/>
      <name val="Arial"/>
      <family val="0"/>
      <charset val="1"/>
    </font>
    <font>
      <b val="true"/>
      <sz val="10"/>
      <name val="Arial"/>
      <family val="2"/>
      <charset val="1"/>
    </font>
    <font>
      <sz val="12"/>
      <name val="TimesNewRomanPS"/>
      <family val="0"/>
      <charset val="1"/>
    </font>
    <font>
      <i val="true"/>
      <sz val="12"/>
      <name val="Calibri"/>
      <family val="2"/>
      <charset val="1"/>
    </font>
    <font>
      <sz val="18"/>
      <name val="Times New Roman"/>
      <family val="1"/>
      <charset val="1"/>
    </font>
    <font>
      <sz val="12"/>
      <name val="Times New Roman"/>
      <family val="1"/>
      <charset val="1"/>
    </font>
    <font>
      <sz val="11"/>
      <name val="Book Antiqua"/>
      <family val="1"/>
      <charset val="1"/>
    </font>
    <font>
      <i val="true"/>
      <sz val="9"/>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99"/>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bottom style="medium"/>
      <diagonal/>
    </border>
    <border diagonalUp="false" diagonalDown="false">
      <left style="thin"/>
      <right style="thin"/>
      <top style="thick"/>
      <bottom style="hair"/>
      <diagonal/>
    </border>
    <border diagonalUp="false" diagonalDown="false">
      <left style="thin"/>
      <right style="thin"/>
      <top style="thick"/>
      <bottom/>
      <diagonal/>
    </border>
    <border diagonalUp="false" diagonalDown="false">
      <left style="thin"/>
      <right style="thin"/>
      <top style="medium"/>
      <bottom style="hair"/>
      <diagonal/>
    </border>
    <border diagonalUp="false" diagonalDown="false">
      <left style="thin"/>
      <right/>
      <top style="thick"/>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bottom" textRotation="0" wrapText="false" indent="2"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5" fillId="0" borderId="1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true" applyProtection="true">
      <alignment horizontal="center" vertical="center" textRotation="0" wrapText="false" indent="0" shrinkToFit="false"/>
      <protection locked="false" hidden="false"/>
    </xf>
    <xf numFmtId="167" fontId="9" fillId="0" borderId="18" xfId="0" applyFont="true" applyBorder="true" applyAlignment="true" applyProtection="true">
      <alignment horizontal="center" vertical="center" textRotation="0" wrapText="false" indent="0" shrinkToFit="false"/>
      <protection locked="false" hidden="false"/>
    </xf>
    <xf numFmtId="171" fontId="9" fillId="0" borderId="19" xfId="0" applyFont="true" applyBorder="true" applyAlignment="true" applyProtection="true">
      <alignment horizontal="general" vertical="center" textRotation="0" wrapText="false" indent="0" shrinkToFit="false"/>
      <protection locked="false" hidden="false"/>
    </xf>
    <xf numFmtId="172" fontId="9" fillId="0" borderId="20" xfId="0" applyFont="true" applyBorder="true" applyAlignment="true" applyProtection="true">
      <alignment horizontal="general" vertical="center" textRotation="0" wrapText="false" indent="0" shrinkToFit="false"/>
      <protection locked="false" hidden="false"/>
    </xf>
    <xf numFmtId="167" fontId="9" fillId="0" borderId="20" xfId="0" applyFont="true" applyBorder="true" applyAlignment="true" applyProtection="true">
      <alignment horizontal="center" vertical="center" textRotation="0" wrapText="false" indent="0" shrinkToFit="false"/>
      <protection locked="false" hidden="false"/>
    </xf>
    <xf numFmtId="167" fontId="9" fillId="0" borderId="21" xfId="0" applyFont="true" applyBorder="true" applyAlignment="true" applyProtection="true">
      <alignment horizontal="left" vertical="center" textRotation="0" wrapText="false" indent="0" shrinkToFit="true"/>
      <protection locked="false" hidden="false"/>
    </xf>
    <xf numFmtId="173" fontId="9" fillId="0" borderId="18" xfId="0" applyFont="true" applyBorder="true" applyAlignment="true" applyProtection="true">
      <alignment horizontal="general" vertical="center" textRotation="0" wrapText="false" indent="0" shrinkToFit="false"/>
      <protection locked="false" hidden="false"/>
    </xf>
    <xf numFmtId="174" fontId="9" fillId="0" borderId="19" xfId="0" applyFont="true" applyBorder="true" applyAlignment="true" applyProtection="true">
      <alignment horizontal="right" vertical="center" textRotation="0" wrapText="false" indent="0" shrinkToFit="false"/>
      <protection locked="false" hidden="false"/>
    </xf>
    <xf numFmtId="173" fontId="9" fillId="0" borderId="19" xfId="0" applyFont="true" applyBorder="true" applyAlignment="true" applyProtection="false">
      <alignment horizontal="right" vertical="center" textRotation="0" wrapText="false" indent="0" shrinkToFit="false"/>
      <protection locked="true" hidden="false"/>
    </xf>
    <xf numFmtId="173" fontId="5"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7" fontId="9" fillId="0" borderId="22" xfId="0" applyFont="true" applyBorder="true" applyAlignment="true" applyProtection="true">
      <alignment horizontal="center" vertical="center" textRotation="0" wrapText="false" indent="0" shrinkToFit="false"/>
      <protection locked="false" hidden="false"/>
    </xf>
    <xf numFmtId="171" fontId="9" fillId="2" borderId="22" xfId="0" applyFont="true" applyBorder="true" applyAlignment="true" applyProtection="true">
      <alignment horizontal="general" vertical="center" textRotation="0" wrapText="false" indent="0" shrinkToFit="false"/>
      <protection locked="fals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67" fontId="9" fillId="2" borderId="22" xfId="0" applyFont="true" applyBorder="true" applyAlignment="true" applyProtection="true">
      <alignment horizontal="center" vertical="center" textRotation="0" wrapText="false" indent="0" shrinkToFit="false"/>
      <protection locked="false" hidden="false"/>
    </xf>
    <xf numFmtId="167" fontId="9" fillId="2" borderId="23" xfId="0" applyFont="true" applyBorder="true" applyAlignment="true" applyProtection="true">
      <alignment horizontal="left" vertical="center" textRotation="0" wrapText="false" indent="0" shrinkToFit="true"/>
      <protection locked="false" hidden="false"/>
    </xf>
    <xf numFmtId="173" fontId="9" fillId="0" borderId="11" xfId="0" applyFont="true" applyBorder="true" applyAlignment="true" applyProtection="true">
      <alignment horizontal="general" vertical="center" textRotation="0" wrapText="false" indent="0" shrinkToFit="false"/>
      <protection locked="false" hidden="false"/>
    </xf>
    <xf numFmtId="167" fontId="9" fillId="0" borderId="24" xfId="0" applyFont="true" applyBorder="true" applyAlignment="true" applyProtection="true">
      <alignment horizontal="center" vertical="center" textRotation="0" wrapText="false" indent="0" shrinkToFit="false"/>
      <protection locked="false" hidden="false"/>
    </xf>
    <xf numFmtId="171" fontId="9" fillId="0" borderId="12" xfId="0" applyFont="true" applyBorder="true" applyAlignment="true" applyProtection="true">
      <alignment horizontal="general" vertical="center" textRotation="0" wrapText="false" indent="0" shrinkToFit="false"/>
      <protection locked="false" hidden="false"/>
    </xf>
    <xf numFmtId="172" fontId="9" fillId="0" borderId="24"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false" indent="0" shrinkToFit="true"/>
      <protection locked="false" hidden="false"/>
    </xf>
    <xf numFmtId="173" fontId="9" fillId="0" borderId="24" xfId="0" applyFont="true" applyBorder="true" applyAlignment="true" applyProtection="true">
      <alignment horizontal="general" vertical="center" textRotation="0" wrapText="false" indent="0" shrinkToFit="false"/>
      <protection locked="false" hidden="false"/>
    </xf>
    <xf numFmtId="174" fontId="9" fillId="0" borderId="10" xfId="0" applyFont="true" applyBorder="true" applyAlignment="true" applyProtection="true">
      <alignment horizontal="right" vertical="center" textRotation="0" wrapText="false" indent="0" shrinkToFit="false"/>
      <protection locked="fals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true">
      <alignment horizontal="center" vertical="center" textRotation="0" wrapText="false" indent="0" shrinkToFit="false"/>
      <protection locked="false" hidden="false"/>
    </xf>
    <xf numFmtId="167" fontId="9" fillId="2" borderId="25" xfId="0" applyFont="true" applyBorder="true" applyAlignment="true" applyProtection="true">
      <alignment horizontal="left" vertical="center" textRotation="0" wrapText="false" indent="0" shrinkToFit="true"/>
      <protection locked="false" hidden="false"/>
    </xf>
    <xf numFmtId="167" fontId="9" fillId="0" borderId="4" xfId="0" applyFont="true" applyBorder="true" applyAlignment="true" applyProtection="true">
      <alignment horizontal="left" vertical="center" textRotation="0" wrapText="false" indent="0" shrinkToFit="true"/>
      <protection locked="false" hidden="false"/>
    </xf>
    <xf numFmtId="174" fontId="9" fillId="0" borderId="13" xfId="0" applyFont="true" applyBorder="true" applyAlignment="true" applyProtection="true">
      <alignment horizontal="right" vertical="center" textRotation="0" wrapText="false" indent="0" shrinkToFit="false"/>
      <protection locked="false" hidden="false"/>
    </xf>
    <xf numFmtId="173" fontId="9" fillId="0" borderId="22" xfId="0"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center" vertical="center" textRotation="0" wrapText="false" indent="0" shrinkToFit="false"/>
      <protection locked="false" hidden="false"/>
    </xf>
    <xf numFmtId="167" fontId="9" fillId="0" borderId="26" xfId="0" applyFont="true" applyBorder="true" applyAlignment="true" applyProtection="true">
      <alignment horizontal="center" vertical="center" textRotation="0" wrapText="false" indent="0" shrinkToFit="false"/>
      <protection locked="false" hidden="false"/>
    </xf>
    <xf numFmtId="171" fontId="9" fillId="2" borderId="26"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false"/>
      <protection locked="false" hidden="false"/>
    </xf>
    <xf numFmtId="167" fontId="9" fillId="2" borderId="2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5" fontId="5" fillId="0" borderId="2" xfId="0" applyFont="true" applyBorder="true" applyAlignment="true" applyProtection="false">
      <alignment horizontal="general" vertical="center" textRotation="0" wrapText="false" indent="0" shrinkToFit="false"/>
      <protection locked="true" hidden="false"/>
    </xf>
    <xf numFmtId="175" fontId="5" fillId="0" borderId="3"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general" vertical="center" textRotation="0" wrapText="false" indent="0" shrinkToFit="false"/>
      <protection locked="true" hidden="false"/>
    </xf>
    <xf numFmtId="173"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5" fillId="0" borderId="7" xfId="0" applyFont="true" applyBorder="true" applyAlignment="true" applyProtection="false">
      <alignment horizontal="general" vertical="center" textRotation="0" wrapText="false" indent="0" shrinkToFit="false"/>
      <protection locked="true" hidden="false"/>
    </xf>
    <xf numFmtId="175" fontId="5" fillId="0" borderId="8" xfId="0" applyFont="true" applyBorder="true" applyAlignment="true" applyProtection="false">
      <alignment horizontal="general" vertical="center" textRotation="0" wrapText="false" indent="0" shrinkToFit="false"/>
      <protection locked="true" hidden="false"/>
    </xf>
    <xf numFmtId="176" fontId="5" fillId="0" borderId="7" xfId="0" applyFont="true" applyBorder="true" applyAlignment="true" applyProtection="false">
      <alignment horizontal="general" vertical="center"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2"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9" fontId="9" fillId="0" borderId="6"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79" fontId="9" fillId="0" borderId="1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left" vertical="top" textRotation="0" wrapText="false" indent="0" shrinkToFit="false"/>
      <protection locked="true" hidden="false"/>
    </xf>
    <xf numFmtId="166" fontId="9" fillId="0" borderId="13" xfId="0" applyFont="true" applyBorder="true" applyAlignment="true" applyProtection="true">
      <alignment horizontal="left" vertical="bottom" textRotation="0" wrapText="false" indent="2" shrinkToFit="false"/>
      <protection locked="fals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5" fillId="0" borderId="12" xfId="0" applyFont="true" applyBorder="true" applyAlignment="true" applyProtection="false">
      <alignment horizontal="left" vertical="top" textRotation="0" wrapText="false" indent="0" shrinkToFit="false"/>
      <protection locked="true" hidden="false"/>
    </xf>
    <xf numFmtId="166" fontId="5" fillId="0" borderId="6" xfId="0" applyFont="true" applyBorder="true" applyAlignment="true" applyProtection="true">
      <alignment horizontal="left" vertical="bottom" textRotation="0" wrapText="false" indent="0" shrinkToFit="false"/>
      <protection locked="false" hidden="false"/>
    </xf>
    <xf numFmtId="166" fontId="5" fillId="0" borderId="8" xfId="0" applyFont="true" applyBorder="true" applyAlignment="true" applyProtection="true">
      <alignment horizontal="left" vertical="bottom" textRotation="0" wrapText="false" indent="0" shrinkToFit="false"/>
      <protection locked="fals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71" fontId="9" fillId="2" borderId="21" xfId="0" applyFont="true" applyBorder="true" applyAlignment="true" applyProtection="false">
      <alignment horizontal="general" vertical="center" textRotation="0" wrapText="false" indent="0" shrinkToFit="false"/>
      <protection locked="true" hidden="false"/>
    </xf>
    <xf numFmtId="172" fontId="9" fillId="2" borderId="28" xfId="0" applyFont="true" applyBorder="true" applyAlignment="true" applyProtection="false">
      <alignment horizontal="general" vertical="center" textRotation="0" wrapText="false" indent="0" shrinkToFit="false"/>
      <protection locked="true" hidden="false"/>
    </xf>
    <xf numFmtId="172" fontId="9" fillId="2" borderId="29" xfId="0" applyFont="true" applyBorder="true" applyAlignment="true" applyProtection="false">
      <alignment horizontal="general" vertical="center" textRotation="0" wrapText="false" indent="0" shrinkToFit="false"/>
      <protection locked="true" hidden="false"/>
    </xf>
    <xf numFmtId="173" fontId="9" fillId="0" borderId="18" xfId="0" applyFont="true" applyBorder="true" applyAlignment="true" applyProtection="false">
      <alignment horizontal="general" vertical="center" textRotation="0" wrapText="false" indent="0" shrinkToFit="false"/>
      <protection locked="true" hidden="false"/>
    </xf>
    <xf numFmtId="174" fontId="9" fillId="0" borderId="27" xfId="0" applyFont="true" applyBorder="true" applyAlignment="true" applyProtection="false">
      <alignment horizontal="right" vertical="center" textRotation="0" wrapText="false" indent="0" shrinkToFit="false"/>
      <protection locked="true" hidden="false"/>
    </xf>
    <xf numFmtId="173" fontId="9" fillId="0" borderId="27" xfId="0" applyFont="true" applyBorder="true" applyAlignment="true" applyProtection="false">
      <alignment horizontal="right"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2" fontId="9" fillId="2" borderId="7" xfId="0" applyFont="true" applyBorder="true" applyAlignment="true" applyProtection="false">
      <alignment horizontal="general" vertical="center" textRotation="0" wrapText="false" indent="0" shrinkToFit="false"/>
      <protection locked="true" hidden="false"/>
    </xf>
    <xf numFmtId="172" fontId="9" fillId="2" borderId="8"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true">
      <alignment horizontal="center" vertical="center" textRotation="0" wrapText="false" indent="0" shrinkToFit="false"/>
      <protection locked="false" hidden="false"/>
    </xf>
    <xf numFmtId="170" fontId="11" fillId="0" borderId="19" xfId="0" applyFont="true" applyBorder="true" applyAlignment="true" applyProtection="true">
      <alignment horizontal="center" vertical="center" textRotation="0" wrapText="false" indent="0" shrinkToFit="false"/>
      <protection locked="false" hidden="false"/>
    </xf>
    <xf numFmtId="179" fontId="9" fillId="0" borderId="11"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left" vertical="bottom" textRotation="0" wrapText="false" indent="2"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1" fillId="0" borderId="30" xfId="0" applyFont="true" applyBorder="true" applyAlignment="true" applyProtection="true">
      <alignment horizontal="center" vertical="center" textRotation="0" wrapText="false" indent="0" shrinkToFit="false"/>
      <protection locked="false" hidden="false"/>
    </xf>
    <xf numFmtId="167" fontId="9" fillId="2" borderId="2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7" fontId="20" fillId="0" borderId="34" xfId="0" applyFont="true" applyBorder="true" applyAlignment="true" applyProtection="false">
      <alignment horizontal="left" vertical="bottom" textRotation="0" wrapText="true" indent="0" shrinkToFit="false"/>
      <protection locked="true" hidden="false"/>
    </xf>
    <xf numFmtId="167" fontId="20" fillId="0" borderId="35" xfId="0" applyFont="true" applyBorder="true" applyAlignment="true" applyProtection="false">
      <alignment horizontal="left" vertical="bottom" textRotation="0" wrapText="true" indent="0" shrinkToFit="false"/>
      <protection locked="true" hidden="false"/>
    </xf>
    <xf numFmtId="167" fontId="20" fillId="0" borderId="36" xfId="0" applyFont="true" applyBorder="true" applyAlignment="true" applyProtection="false">
      <alignment horizontal="left" vertical="bottom" textRotation="0" wrapText="true" indent="0" shrinkToFit="false"/>
      <protection locked="true" hidden="false"/>
    </xf>
    <xf numFmtId="167" fontId="20" fillId="0" borderId="37" xfId="0" applyFont="true" applyBorder="true" applyAlignment="true" applyProtection="false">
      <alignment horizontal="left" vertical="bottom" textRotation="0" wrapText="true" indent="0" shrinkToFit="false"/>
      <protection locked="true" hidden="false"/>
    </xf>
    <xf numFmtId="167" fontId="20" fillId="0" borderId="38" xfId="0" applyFont="true" applyBorder="true" applyAlignment="true" applyProtection="false">
      <alignment horizontal="left" vertical="bottom" textRotation="0" wrapText="true" indent="0" shrinkToFit="false"/>
      <protection locked="true" hidden="false"/>
    </xf>
    <xf numFmtId="167" fontId="20" fillId="0" borderId="39" xfId="0" applyFont="true" applyBorder="true" applyAlignment="true" applyProtection="false">
      <alignment horizontal="left" vertical="bottom"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7" fontId="20" fillId="0" borderId="40" xfId="0" applyFont="true" applyBorder="true" applyAlignment="true" applyProtection="false">
      <alignment horizontal="left" vertical="bottom" textRotation="0" wrapText="true" indent="0" shrinkToFit="false"/>
      <protection locked="true" hidden="false"/>
    </xf>
    <xf numFmtId="167" fontId="20" fillId="0" borderId="41" xfId="0" applyFont="true" applyBorder="true" applyAlignment="true" applyProtection="false">
      <alignment horizontal="left" vertical="bottom" textRotation="0" wrapText="true" indent="0" shrinkToFit="false"/>
      <protection locked="true" hidden="false"/>
    </xf>
    <xf numFmtId="167" fontId="20" fillId="0" borderId="42" xfId="0" applyFont="true" applyBorder="true" applyAlignment="true" applyProtection="false">
      <alignment horizontal="left" vertical="bottom"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7" fontId="20" fillId="0" borderId="43" xfId="0" applyFont="true" applyBorder="tru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160</xdr:rowOff>
    </xdr:from>
    <xdr:to>
      <xdr:col>1</xdr:col>
      <xdr:colOff>91440</xdr:colOff>
      <xdr:row>3</xdr:row>
      <xdr:rowOff>68400</xdr:rowOff>
    </xdr:to>
    <xdr:pic>
      <xdr:nvPicPr>
        <xdr:cNvPr id="0" name="Picture 1" descr=""/>
        <xdr:cNvPicPr/>
      </xdr:nvPicPr>
      <xdr:blipFill>
        <a:blip r:embed="rId1"/>
        <a:stretch/>
      </xdr:blipFill>
      <xdr:spPr>
        <a:xfrm>
          <a:off x="114480" y="38160"/>
          <a:ext cx="761040" cy="62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1</xdr:col>
      <xdr:colOff>182520</xdr:colOff>
      <xdr:row>3</xdr:row>
      <xdr:rowOff>68400</xdr:rowOff>
    </xdr:to>
    <xdr:pic>
      <xdr:nvPicPr>
        <xdr:cNvPr id="1" name="Picture 1" descr=""/>
        <xdr:cNvPicPr/>
      </xdr:nvPicPr>
      <xdr:blipFill>
        <a:blip r:embed="rId1"/>
        <a:stretch/>
      </xdr:blipFill>
      <xdr:spPr>
        <a:xfrm>
          <a:off x="144720" y="38160"/>
          <a:ext cx="821880" cy="620640"/>
        </a:xfrm>
        <a:prstGeom prst="rect">
          <a:avLst/>
        </a:prstGeom>
        <a:ln w="0">
          <a:noFill/>
        </a:ln>
      </xdr:spPr>
    </xdr:pic>
    <xdr:clientData/>
  </xdr:twoCellAnchor>
  <xdr:twoCellAnchor editAs="oneCell">
    <xdr:from>
      <xdr:col>0</xdr:col>
      <xdr:colOff>144720</xdr:colOff>
      <xdr:row>0</xdr:row>
      <xdr:rowOff>38160</xdr:rowOff>
    </xdr:from>
    <xdr:to>
      <xdr:col>1</xdr:col>
      <xdr:colOff>182520</xdr:colOff>
      <xdr:row>3</xdr:row>
      <xdr:rowOff>68400</xdr:rowOff>
    </xdr:to>
    <xdr:pic>
      <xdr:nvPicPr>
        <xdr:cNvPr id="2" name="Picture 2" descr=""/>
        <xdr:cNvPicPr/>
      </xdr:nvPicPr>
      <xdr:blipFill>
        <a:blip r:embed="rId2"/>
        <a:stretch/>
      </xdr:blipFill>
      <xdr:spPr>
        <a:xfrm>
          <a:off x="144720" y="38160"/>
          <a:ext cx="821880" cy="62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1</xdr:col>
      <xdr:colOff>182520</xdr:colOff>
      <xdr:row>3</xdr:row>
      <xdr:rowOff>68400</xdr:rowOff>
    </xdr:to>
    <xdr:pic>
      <xdr:nvPicPr>
        <xdr:cNvPr id="3" name="Picture 1" descr=""/>
        <xdr:cNvPicPr/>
      </xdr:nvPicPr>
      <xdr:blipFill>
        <a:blip r:embed="rId1"/>
        <a:stretch/>
      </xdr:blipFill>
      <xdr:spPr>
        <a:xfrm>
          <a:off x="144720" y="38160"/>
          <a:ext cx="821880" cy="620640"/>
        </a:xfrm>
        <a:prstGeom prst="rect">
          <a:avLst/>
        </a:prstGeom>
        <a:ln w="0">
          <a:noFill/>
        </a:ln>
      </xdr:spPr>
    </xdr:pic>
    <xdr:clientData/>
  </xdr:twoCellAnchor>
  <xdr:twoCellAnchor editAs="oneCell">
    <xdr:from>
      <xdr:col>0</xdr:col>
      <xdr:colOff>144720</xdr:colOff>
      <xdr:row>0</xdr:row>
      <xdr:rowOff>38160</xdr:rowOff>
    </xdr:from>
    <xdr:to>
      <xdr:col>1</xdr:col>
      <xdr:colOff>182520</xdr:colOff>
      <xdr:row>3</xdr:row>
      <xdr:rowOff>68400</xdr:rowOff>
    </xdr:to>
    <xdr:pic>
      <xdr:nvPicPr>
        <xdr:cNvPr id="4" name="Picture 1" descr=""/>
        <xdr:cNvPicPr/>
      </xdr:nvPicPr>
      <xdr:blipFill>
        <a:blip r:embed="rId2"/>
        <a:stretch/>
      </xdr:blipFill>
      <xdr:spPr>
        <a:xfrm>
          <a:off x="144720" y="38160"/>
          <a:ext cx="821880" cy="62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1</xdr:col>
      <xdr:colOff>182520</xdr:colOff>
      <xdr:row>3</xdr:row>
      <xdr:rowOff>68400</xdr:rowOff>
    </xdr:to>
    <xdr:pic>
      <xdr:nvPicPr>
        <xdr:cNvPr id="5" name="Picture 1" descr=""/>
        <xdr:cNvPicPr/>
      </xdr:nvPicPr>
      <xdr:blipFill>
        <a:blip r:embed="rId1"/>
        <a:stretch/>
      </xdr:blipFill>
      <xdr:spPr>
        <a:xfrm>
          <a:off x="144720" y="38160"/>
          <a:ext cx="821880" cy="620640"/>
        </a:xfrm>
        <a:prstGeom prst="rect">
          <a:avLst/>
        </a:prstGeom>
        <a:ln w="0">
          <a:noFill/>
        </a:ln>
      </xdr:spPr>
    </xdr:pic>
    <xdr:clientData/>
  </xdr:twoCellAnchor>
  <xdr:twoCellAnchor editAs="oneCell">
    <xdr:from>
      <xdr:col>0</xdr:col>
      <xdr:colOff>144720</xdr:colOff>
      <xdr:row>0</xdr:row>
      <xdr:rowOff>38160</xdr:rowOff>
    </xdr:from>
    <xdr:to>
      <xdr:col>1</xdr:col>
      <xdr:colOff>182520</xdr:colOff>
      <xdr:row>3</xdr:row>
      <xdr:rowOff>68400</xdr:rowOff>
    </xdr:to>
    <xdr:pic>
      <xdr:nvPicPr>
        <xdr:cNvPr id="6" name="Picture 1" descr=""/>
        <xdr:cNvPicPr/>
      </xdr:nvPicPr>
      <xdr:blipFill>
        <a:blip r:embed="rId2"/>
        <a:stretch/>
      </xdr:blipFill>
      <xdr:spPr>
        <a:xfrm>
          <a:off x="144720" y="38160"/>
          <a:ext cx="821880" cy="62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1</xdr:col>
      <xdr:colOff>182520</xdr:colOff>
      <xdr:row>3</xdr:row>
      <xdr:rowOff>68400</xdr:rowOff>
    </xdr:to>
    <xdr:pic>
      <xdr:nvPicPr>
        <xdr:cNvPr id="7" name="Picture 1" descr=""/>
        <xdr:cNvPicPr/>
      </xdr:nvPicPr>
      <xdr:blipFill>
        <a:blip r:embed="rId1"/>
        <a:stretch/>
      </xdr:blipFill>
      <xdr:spPr>
        <a:xfrm>
          <a:off x="144720" y="38160"/>
          <a:ext cx="821880" cy="620640"/>
        </a:xfrm>
        <a:prstGeom prst="rect">
          <a:avLst/>
        </a:prstGeom>
        <a:ln w="0">
          <a:noFill/>
        </a:ln>
      </xdr:spPr>
    </xdr:pic>
    <xdr:clientData/>
  </xdr:twoCellAnchor>
  <xdr:twoCellAnchor editAs="oneCell">
    <xdr:from>
      <xdr:col>0</xdr:col>
      <xdr:colOff>144720</xdr:colOff>
      <xdr:row>0</xdr:row>
      <xdr:rowOff>38160</xdr:rowOff>
    </xdr:from>
    <xdr:to>
      <xdr:col>1</xdr:col>
      <xdr:colOff>182520</xdr:colOff>
      <xdr:row>3</xdr:row>
      <xdr:rowOff>68400</xdr:rowOff>
    </xdr:to>
    <xdr:pic>
      <xdr:nvPicPr>
        <xdr:cNvPr id="8" name="Picture 1" descr=""/>
        <xdr:cNvPicPr/>
      </xdr:nvPicPr>
      <xdr:blipFill>
        <a:blip r:embed="rId2"/>
        <a:stretch/>
      </xdr:blipFill>
      <xdr:spPr>
        <a:xfrm>
          <a:off x="144720" y="38160"/>
          <a:ext cx="821880" cy="62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38160</xdr:rowOff>
    </xdr:from>
    <xdr:to>
      <xdr:col>1</xdr:col>
      <xdr:colOff>182520</xdr:colOff>
      <xdr:row>3</xdr:row>
      <xdr:rowOff>68400</xdr:rowOff>
    </xdr:to>
    <xdr:pic>
      <xdr:nvPicPr>
        <xdr:cNvPr id="9" name="Picture 1" descr=""/>
        <xdr:cNvPicPr/>
      </xdr:nvPicPr>
      <xdr:blipFill>
        <a:blip r:embed="rId1"/>
        <a:stretch/>
      </xdr:blipFill>
      <xdr:spPr>
        <a:xfrm>
          <a:off x="144720" y="38160"/>
          <a:ext cx="821880" cy="620640"/>
        </a:xfrm>
        <a:prstGeom prst="rect">
          <a:avLst/>
        </a:prstGeom>
        <a:ln w="0">
          <a:noFill/>
        </a:ln>
      </xdr:spPr>
    </xdr:pic>
    <xdr:clientData/>
  </xdr:twoCellAnchor>
  <xdr:twoCellAnchor editAs="oneCell">
    <xdr:from>
      <xdr:col>0</xdr:col>
      <xdr:colOff>144720</xdr:colOff>
      <xdr:row>0</xdr:row>
      <xdr:rowOff>38160</xdr:rowOff>
    </xdr:from>
    <xdr:to>
      <xdr:col>1</xdr:col>
      <xdr:colOff>182520</xdr:colOff>
      <xdr:row>3</xdr:row>
      <xdr:rowOff>68400</xdr:rowOff>
    </xdr:to>
    <xdr:pic>
      <xdr:nvPicPr>
        <xdr:cNvPr id="10" name="Picture 1" descr=""/>
        <xdr:cNvPicPr/>
      </xdr:nvPicPr>
      <xdr:blipFill>
        <a:blip r:embed="rId2"/>
        <a:stretch/>
      </xdr:blipFill>
      <xdr:spPr>
        <a:xfrm>
          <a:off x="144720" y="38160"/>
          <a:ext cx="821880" cy="62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4"/>
      <c r="J1" s="4"/>
      <c r="K1" s="5" t="s">
        <v>2</v>
      </c>
      <c r="L1" s="5"/>
      <c r="M1" s="6"/>
      <c r="N1" s="7"/>
      <c r="O1" s="8"/>
    </row>
    <row r="2" customFormat="false" ht="17.25" hidden="false" customHeight="true" outlineLevel="0" collapsed="false">
      <c r="C2" s="9" t="s">
        <v>3</v>
      </c>
      <c r="D2" s="9"/>
      <c r="E2" s="9"/>
      <c r="F2" s="10"/>
      <c r="G2" s="11"/>
      <c r="H2" s="11"/>
      <c r="I2" s="11"/>
      <c r="J2" s="11"/>
      <c r="K2" s="12"/>
      <c r="L2" s="12"/>
      <c r="M2" s="13"/>
      <c r="N2" s="14"/>
      <c r="O2" s="15"/>
    </row>
    <row r="3" customFormat="false" ht="12.75" hidden="false" customHeight="true" outlineLevel="0" collapsed="false">
      <c r="C3" s="9" t="s">
        <v>4</v>
      </c>
      <c r="D3" s="9"/>
      <c r="E3" s="9"/>
      <c r="F3" s="10"/>
      <c r="G3" s="16" t="s">
        <v>5</v>
      </c>
      <c r="H3" s="16"/>
      <c r="I3" s="16"/>
      <c r="J3" s="17" t="s">
        <v>6</v>
      </c>
      <c r="K3" s="18" t="s">
        <v>7</v>
      </c>
      <c r="L3" s="18"/>
      <c r="M3" s="18"/>
      <c r="N3" s="18"/>
      <c r="O3" s="19"/>
    </row>
    <row r="4" customFormat="false" ht="17.25" hidden="false" customHeight="true" outlineLevel="0" collapsed="false">
      <c r="C4" s="9" t="s">
        <v>8</v>
      </c>
      <c r="D4" s="9"/>
      <c r="E4" s="9"/>
      <c r="F4" s="10"/>
      <c r="G4" s="20"/>
      <c r="H4" s="20"/>
      <c r="I4" s="20"/>
      <c r="J4" s="21"/>
      <c r="K4" s="22"/>
      <c r="L4" s="22"/>
      <c r="M4" s="22"/>
      <c r="N4" s="22"/>
    </row>
    <row r="5" customFormat="false" ht="6.75" hidden="false" customHeight="true" outlineLevel="0" collapsed="false">
      <c r="C5" s="23"/>
      <c r="D5" s="23"/>
      <c r="E5" s="23"/>
      <c r="F5" s="23"/>
      <c r="G5" s="23"/>
      <c r="H5" s="24"/>
      <c r="I5" s="24"/>
      <c r="J5" s="24"/>
      <c r="K5" s="24"/>
      <c r="L5" s="24"/>
      <c r="M5" s="24"/>
      <c r="N5" s="24"/>
      <c r="P5" s="25"/>
    </row>
    <row r="6" customFormat="false" ht="13.5" hidden="false" customHeight="true" outlineLevel="0" collapsed="false">
      <c r="A6" s="26" t="s">
        <v>9</v>
      </c>
      <c r="B6" s="26"/>
      <c r="C6" s="26"/>
      <c r="D6" s="26"/>
      <c r="E6" s="26"/>
      <c r="F6" s="26"/>
      <c r="G6" s="27" t="s">
        <v>10</v>
      </c>
      <c r="H6" s="27"/>
      <c r="I6" s="27"/>
      <c r="J6" s="27"/>
      <c r="K6" s="26" t="s">
        <v>11</v>
      </c>
      <c r="L6" s="26"/>
      <c r="M6" s="26" t="s">
        <v>12</v>
      </c>
      <c r="N6" s="26"/>
      <c r="O6" s="19"/>
    </row>
    <row r="7" customFormat="false" ht="13.5" hidden="false" customHeight="true" outlineLevel="0" collapsed="false">
      <c r="A7" s="28"/>
      <c r="B7" s="28"/>
      <c r="C7" s="28"/>
      <c r="D7" s="28"/>
      <c r="E7" s="28"/>
      <c r="F7" s="28"/>
      <c r="G7" s="29"/>
      <c r="H7" s="29"/>
      <c r="I7" s="29"/>
      <c r="J7" s="29"/>
      <c r="K7" s="30"/>
      <c r="L7" s="30"/>
      <c r="M7" s="30"/>
      <c r="N7" s="30"/>
      <c r="O7" s="31"/>
    </row>
    <row r="8" customFormat="false" ht="13.5" hidden="false" customHeight="true" outlineLevel="0" collapsed="false">
      <c r="A8" s="32"/>
      <c r="B8" s="32"/>
      <c r="C8" s="32"/>
      <c r="D8" s="33"/>
      <c r="E8" s="33"/>
      <c r="F8" s="33"/>
      <c r="G8" s="34"/>
      <c r="H8" s="34"/>
      <c r="I8" s="34"/>
      <c r="J8" s="34"/>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38"/>
      <c r="B10" s="39" t="s">
        <v>13</v>
      </c>
      <c r="C10" s="39"/>
      <c r="D10" s="39"/>
      <c r="E10" s="39"/>
      <c r="F10" s="39"/>
      <c r="G10" s="40" t="s">
        <v>14</v>
      </c>
      <c r="H10" s="41" t="s">
        <v>15</v>
      </c>
      <c r="I10" s="41"/>
      <c r="J10" s="41"/>
      <c r="K10" s="42"/>
      <c r="L10" s="43" t="s">
        <v>16</v>
      </c>
      <c r="M10" s="43"/>
      <c r="N10" s="44" t="n">
        <v>0.001</v>
      </c>
      <c r="O10" s="37"/>
    </row>
    <row r="11" customFormat="false" ht="13.5" hidden="false" customHeight="true" outlineLevel="0" collapsed="false">
      <c r="A11" s="40" t="s">
        <v>17</v>
      </c>
      <c r="B11" s="45"/>
      <c r="C11" s="45"/>
      <c r="D11" s="45"/>
      <c r="E11" s="45"/>
      <c r="F11" s="45"/>
      <c r="G11" s="40"/>
      <c r="H11" s="46"/>
      <c r="I11" s="47" t="s">
        <v>18</v>
      </c>
      <c r="J11" s="47" t="s">
        <v>19</v>
      </c>
      <c r="K11" s="48" t="s">
        <v>20</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59"/>
      <c r="B13" s="60"/>
      <c r="C13" s="60"/>
      <c r="D13" s="60"/>
      <c r="E13" s="60"/>
      <c r="F13" s="60"/>
      <c r="G13" s="61"/>
      <c r="H13" s="62"/>
      <c r="I13" s="63"/>
      <c r="J13" s="64"/>
      <c r="K13" s="65"/>
      <c r="L13" s="66"/>
      <c r="M13" s="67" t="n">
        <f aca="false">ROUND(+L13*$N$10,2)</f>
        <v>0</v>
      </c>
      <c r="N13" s="68" t="n">
        <f aca="false">+K13+K14+M13</f>
        <v>0</v>
      </c>
      <c r="O13" s="58"/>
      <c r="P13" s="69"/>
    </row>
    <row r="14" customFormat="false" ht="15.75" hidden="false" customHeight="true" outlineLevel="0" collapsed="false">
      <c r="A14" s="59"/>
      <c r="B14" s="70"/>
      <c r="C14" s="70"/>
      <c r="D14" s="70"/>
      <c r="E14" s="71"/>
      <c r="F14" s="71"/>
      <c r="G14" s="72"/>
      <c r="H14" s="73"/>
      <c r="I14" s="74"/>
      <c r="J14" s="75"/>
      <c r="K14" s="76"/>
      <c r="L14" s="66"/>
      <c r="M14" s="67"/>
      <c r="N14" s="68"/>
      <c r="O14" s="58"/>
      <c r="P14" s="69"/>
    </row>
    <row r="15" customFormat="false" ht="15.75" hidden="false" customHeight="true" outlineLevel="0" collapsed="false">
      <c r="A15" s="59"/>
      <c r="B15" s="77"/>
      <c r="C15" s="77"/>
      <c r="D15" s="77"/>
      <c r="E15" s="77"/>
      <c r="F15" s="77"/>
      <c r="G15" s="78"/>
      <c r="H15" s="79"/>
      <c r="I15" s="77"/>
      <c r="J15" s="80"/>
      <c r="K15" s="81"/>
      <c r="L15" s="82"/>
      <c r="M15" s="83" t="n">
        <f aca="false">ROUND(+L15*$N$10,2)</f>
        <v>0</v>
      </c>
      <c r="N15" s="84" t="n">
        <f aca="false">+K15+K16+M15</f>
        <v>0</v>
      </c>
      <c r="O15" s="58"/>
      <c r="P15" s="69"/>
    </row>
    <row r="16" customFormat="false" ht="15.75" hidden="false" customHeight="true" outlineLevel="0" collapsed="false">
      <c r="A16" s="59"/>
      <c r="B16" s="85"/>
      <c r="C16" s="85"/>
      <c r="D16" s="85"/>
      <c r="E16" s="71"/>
      <c r="F16" s="71"/>
      <c r="G16" s="72"/>
      <c r="H16" s="73"/>
      <c r="I16" s="74"/>
      <c r="J16" s="86"/>
      <c r="K16" s="76"/>
      <c r="L16" s="82"/>
      <c r="M16" s="83"/>
      <c r="N16" s="84"/>
      <c r="O16" s="58"/>
      <c r="P16" s="69"/>
    </row>
    <row r="17" customFormat="false" ht="15.75" hidden="false" customHeight="true" outlineLevel="0" collapsed="false">
      <c r="A17" s="59"/>
      <c r="B17" s="77"/>
      <c r="C17" s="77"/>
      <c r="D17" s="77"/>
      <c r="E17" s="77"/>
      <c r="F17" s="77"/>
      <c r="G17" s="78"/>
      <c r="H17" s="79"/>
      <c r="I17" s="77"/>
      <c r="J17" s="87"/>
      <c r="K17" s="81"/>
      <c r="L17" s="88"/>
      <c r="M17" s="83" t="n">
        <f aca="false">ROUND(+L17*$N$10,2)</f>
        <v>0</v>
      </c>
      <c r="N17" s="84" t="n">
        <f aca="false">+K17+K18+M17</f>
        <v>0</v>
      </c>
      <c r="O17" s="58"/>
      <c r="P17" s="69"/>
    </row>
    <row r="18" customFormat="false" ht="15.75" hidden="false" customHeight="true" outlineLevel="0" collapsed="false">
      <c r="A18" s="59"/>
      <c r="B18" s="85"/>
      <c r="C18" s="85"/>
      <c r="D18" s="85"/>
      <c r="E18" s="71"/>
      <c r="F18" s="71"/>
      <c r="G18" s="72"/>
      <c r="H18" s="73"/>
      <c r="I18" s="74"/>
      <c r="J18" s="75"/>
      <c r="K18" s="89"/>
      <c r="L18" s="88"/>
      <c r="M18" s="83"/>
      <c r="N18" s="84"/>
      <c r="O18" s="58"/>
      <c r="P18" s="69"/>
    </row>
    <row r="19" customFormat="false" ht="15.75" hidden="false" customHeight="true" outlineLevel="0" collapsed="false">
      <c r="A19" s="59"/>
      <c r="B19" s="77"/>
      <c r="C19" s="77"/>
      <c r="D19" s="77"/>
      <c r="E19" s="77"/>
      <c r="F19" s="77"/>
      <c r="G19" s="78"/>
      <c r="H19" s="79"/>
      <c r="I19" s="77"/>
      <c r="J19" s="80"/>
      <c r="K19" s="81"/>
      <c r="L19" s="82"/>
      <c r="M19" s="83" t="n">
        <f aca="false">ROUND(+L19*$N$10,2)</f>
        <v>0</v>
      </c>
      <c r="N19" s="84" t="n">
        <f aca="false">+K19+K20+M19</f>
        <v>0</v>
      </c>
      <c r="O19" s="58"/>
      <c r="P19" s="69"/>
    </row>
    <row r="20" customFormat="false" ht="15.75" hidden="false" customHeight="true" outlineLevel="0" collapsed="false">
      <c r="A20" s="59"/>
      <c r="B20" s="85"/>
      <c r="C20" s="85"/>
      <c r="D20" s="85"/>
      <c r="E20" s="71"/>
      <c r="F20" s="71"/>
      <c r="G20" s="72"/>
      <c r="H20" s="73"/>
      <c r="I20" s="74"/>
      <c r="J20" s="86"/>
      <c r="K20" s="89"/>
      <c r="L20" s="82"/>
      <c r="M20" s="83"/>
      <c r="N20" s="84"/>
      <c r="O20" s="58"/>
      <c r="P20" s="69"/>
    </row>
    <row r="21" customFormat="false" ht="15.75" hidden="false" customHeight="true" outlineLevel="0" collapsed="false">
      <c r="A21" s="59"/>
      <c r="B21" s="77"/>
      <c r="C21" s="77"/>
      <c r="D21" s="77"/>
      <c r="E21" s="77"/>
      <c r="F21" s="77"/>
      <c r="G21" s="78"/>
      <c r="H21" s="79"/>
      <c r="I21" s="77"/>
      <c r="J21" s="80"/>
      <c r="K21" s="81"/>
      <c r="L21" s="82"/>
      <c r="M21" s="83" t="n">
        <f aca="false">ROUND(+L21*$N$10,2)</f>
        <v>0</v>
      </c>
      <c r="N21" s="84" t="n">
        <f aca="false">+K21+K22+M21</f>
        <v>0</v>
      </c>
      <c r="O21" s="58"/>
      <c r="P21" s="69"/>
    </row>
    <row r="22" customFormat="false" ht="15.75" hidden="false" customHeight="true" outlineLevel="0" collapsed="false">
      <c r="A22" s="59"/>
      <c r="B22" s="85"/>
      <c r="C22" s="85"/>
      <c r="D22" s="85"/>
      <c r="E22" s="71"/>
      <c r="F22" s="71"/>
      <c r="G22" s="72"/>
      <c r="H22" s="73"/>
      <c r="I22" s="74"/>
      <c r="J22" s="86"/>
      <c r="K22" s="89"/>
      <c r="L22" s="82"/>
      <c r="M22" s="83"/>
      <c r="N22" s="84"/>
      <c r="O22" s="58"/>
      <c r="P22" s="69"/>
    </row>
    <row r="23" customFormat="false" ht="15.75" hidden="false" customHeight="true" outlineLevel="0" collapsed="false">
      <c r="A23" s="59"/>
      <c r="B23" s="77"/>
      <c r="C23" s="77"/>
      <c r="D23" s="77"/>
      <c r="E23" s="77"/>
      <c r="F23" s="77"/>
      <c r="G23" s="78"/>
      <c r="H23" s="79"/>
      <c r="I23" s="77"/>
      <c r="J23" s="80"/>
      <c r="K23" s="81"/>
      <c r="L23" s="82"/>
      <c r="M23" s="83" t="n">
        <f aca="false">ROUND(+L23*$N$10,2)</f>
        <v>0</v>
      </c>
      <c r="N23" s="84" t="n">
        <f aca="false">+K23+K24+M23</f>
        <v>0</v>
      </c>
      <c r="O23" s="58"/>
      <c r="P23" s="69"/>
    </row>
    <row r="24" customFormat="false" ht="15.75" hidden="false" customHeight="true" outlineLevel="0" collapsed="false">
      <c r="A24" s="59"/>
      <c r="B24" s="85"/>
      <c r="C24" s="85"/>
      <c r="D24" s="85"/>
      <c r="E24" s="71"/>
      <c r="F24" s="71"/>
      <c r="G24" s="72"/>
      <c r="H24" s="73"/>
      <c r="I24" s="74"/>
      <c r="J24" s="86"/>
      <c r="K24" s="89"/>
      <c r="L24" s="82"/>
      <c r="M24" s="83"/>
      <c r="N24" s="84"/>
      <c r="O24" s="58"/>
      <c r="P24" s="69"/>
    </row>
    <row r="25" customFormat="false" ht="15.75" hidden="false" customHeight="true" outlineLevel="0" collapsed="false">
      <c r="A25" s="59"/>
      <c r="B25" s="77"/>
      <c r="C25" s="77"/>
      <c r="D25" s="77"/>
      <c r="E25" s="77"/>
      <c r="F25" s="77"/>
      <c r="G25" s="78"/>
      <c r="H25" s="79"/>
      <c r="I25" s="77"/>
      <c r="J25" s="80"/>
      <c r="K25" s="81"/>
      <c r="L25" s="82"/>
      <c r="M25" s="83" t="n">
        <f aca="false">ROUND(+L25*$N$10,2)</f>
        <v>0</v>
      </c>
      <c r="N25" s="84" t="n">
        <f aca="false">+K25+K26+M25</f>
        <v>0</v>
      </c>
      <c r="O25" s="58"/>
      <c r="P25" s="69"/>
    </row>
    <row r="26" customFormat="false" ht="15.75" hidden="false" customHeight="true" outlineLevel="0" collapsed="false">
      <c r="A26" s="59"/>
      <c r="B26" s="85"/>
      <c r="C26" s="85"/>
      <c r="D26" s="85"/>
      <c r="E26" s="71"/>
      <c r="F26" s="71"/>
      <c r="G26" s="72"/>
      <c r="H26" s="73"/>
      <c r="I26" s="74"/>
      <c r="J26" s="86"/>
      <c r="K26" s="89"/>
      <c r="L26" s="82"/>
      <c r="M26" s="83"/>
      <c r="N26" s="84"/>
      <c r="O26" s="58"/>
      <c r="P26" s="69"/>
    </row>
    <row r="27" customFormat="false" ht="15.75" hidden="false" customHeight="true" outlineLevel="0" collapsed="false">
      <c r="A27" s="59"/>
      <c r="B27" s="77"/>
      <c r="C27" s="77"/>
      <c r="D27" s="77"/>
      <c r="E27" s="77"/>
      <c r="F27" s="77"/>
      <c r="G27" s="78"/>
      <c r="H27" s="79"/>
      <c r="I27" s="77"/>
      <c r="J27" s="80"/>
      <c r="K27" s="81"/>
      <c r="L27" s="82"/>
      <c r="M27" s="83" t="n">
        <f aca="false">ROUND(+L27*$N$10,2)</f>
        <v>0</v>
      </c>
      <c r="N27" s="84" t="n">
        <f aca="false">+K27+K28+M27</f>
        <v>0</v>
      </c>
      <c r="O27" s="58"/>
      <c r="P27" s="69"/>
    </row>
    <row r="28" customFormat="false" ht="15.75" hidden="false" customHeight="true" outlineLevel="0" collapsed="false">
      <c r="A28" s="59"/>
      <c r="B28" s="85"/>
      <c r="C28" s="85"/>
      <c r="D28" s="85"/>
      <c r="E28" s="71"/>
      <c r="F28" s="71"/>
      <c r="G28" s="72"/>
      <c r="H28" s="73"/>
      <c r="I28" s="74"/>
      <c r="J28" s="86"/>
      <c r="K28" s="89"/>
      <c r="L28" s="82"/>
      <c r="M28" s="83"/>
      <c r="N28" s="84"/>
      <c r="O28" s="58"/>
      <c r="P28" s="69"/>
    </row>
    <row r="29" customFormat="false" ht="15.75" hidden="false" customHeight="true" outlineLevel="0" collapsed="false">
      <c r="A29" s="59"/>
      <c r="B29" s="77"/>
      <c r="C29" s="77"/>
      <c r="D29" s="77"/>
      <c r="E29" s="77"/>
      <c r="F29" s="77"/>
      <c r="G29" s="78"/>
      <c r="H29" s="79"/>
      <c r="I29" s="77"/>
      <c r="J29" s="80"/>
      <c r="K29" s="81"/>
      <c r="L29" s="82"/>
      <c r="M29" s="83" t="n">
        <f aca="false">ROUND(+L29*$N$10,2)</f>
        <v>0</v>
      </c>
      <c r="N29" s="84" t="n">
        <f aca="false">+K29+K30+M29</f>
        <v>0</v>
      </c>
      <c r="O29" s="58"/>
      <c r="P29" s="69"/>
    </row>
    <row r="30" customFormat="false" ht="15.75" hidden="false" customHeight="true" outlineLevel="0" collapsed="false">
      <c r="A30" s="59"/>
      <c r="B30" s="85"/>
      <c r="C30" s="85"/>
      <c r="D30" s="85"/>
      <c r="E30" s="71"/>
      <c r="F30" s="71"/>
      <c r="G30" s="72"/>
      <c r="H30" s="73"/>
      <c r="I30" s="74"/>
      <c r="J30" s="86"/>
      <c r="K30" s="89"/>
      <c r="L30" s="82"/>
      <c r="M30" s="83"/>
      <c r="N30" s="84"/>
      <c r="O30" s="58"/>
      <c r="P30" s="69"/>
    </row>
    <row r="31" customFormat="false" ht="15.75" hidden="false" customHeight="true" outlineLevel="0" collapsed="false">
      <c r="A31" s="59"/>
      <c r="B31" s="77"/>
      <c r="C31" s="77"/>
      <c r="D31" s="77"/>
      <c r="E31" s="77"/>
      <c r="F31" s="77"/>
      <c r="G31" s="78"/>
      <c r="H31" s="79"/>
      <c r="I31" s="77"/>
      <c r="J31" s="80"/>
      <c r="K31" s="81"/>
      <c r="L31" s="82"/>
      <c r="M31" s="83" t="n">
        <f aca="false">ROUND(+L31*$N$10,2)</f>
        <v>0</v>
      </c>
      <c r="N31" s="84" t="n">
        <f aca="false">+K31+K32+M31</f>
        <v>0</v>
      </c>
      <c r="O31" s="58"/>
      <c r="P31" s="69"/>
    </row>
    <row r="32" customFormat="false" ht="15.75" hidden="false" customHeight="true" outlineLevel="0" collapsed="false">
      <c r="A32" s="59"/>
      <c r="B32" s="85"/>
      <c r="C32" s="85"/>
      <c r="D32" s="85"/>
      <c r="E32" s="71"/>
      <c r="F32" s="71"/>
      <c r="G32" s="72"/>
      <c r="H32" s="73"/>
      <c r="I32" s="74"/>
      <c r="J32" s="86"/>
      <c r="K32" s="89"/>
      <c r="L32" s="82"/>
      <c r="M32" s="83"/>
      <c r="N32" s="84"/>
      <c r="O32" s="58"/>
      <c r="P32" s="69"/>
    </row>
    <row r="33" customFormat="false" ht="15.75" hidden="false" customHeight="true" outlineLevel="0" collapsed="false">
      <c r="A33" s="59"/>
      <c r="B33" s="77"/>
      <c r="C33" s="77"/>
      <c r="D33" s="77"/>
      <c r="E33" s="77"/>
      <c r="F33" s="77"/>
      <c r="G33" s="78"/>
      <c r="H33" s="79"/>
      <c r="I33" s="77"/>
      <c r="J33" s="80"/>
      <c r="K33" s="81"/>
      <c r="L33" s="82"/>
      <c r="M33" s="83" t="n">
        <f aca="false">ROUND(+L33*$N$10,2)</f>
        <v>0</v>
      </c>
      <c r="N33" s="84" t="n">
        <f aca="false">+K33+K34+M33</f>
        <v>0</v>
      </c>
      <c r="O33" s="58"/>
      <c r="P33" s="69"/>
    </row>
    <row r="34" customFormat="false" ht="15.75" hidden="false" customHeight="true" outlineLevel="0" collapsed="false">
      <c r="A34" s="59"/>
      <c r="B34" s="85"/>
      <c r="C34" s="85"/>
      <c r="D34" s="85"/>
      <c r="E34" s="71"/>
      <c r="F34" s="71"/>
      <c r="G34" s="72"/>
      <c r="H34" s="73"/>
      <c r="I34" s="74"/>
      <c r="J34" s="86"/>
      <c r="K34" s="89"/>
      <c r="L34" s="82"/>
      <c r="M34" s="83"/>
      <c r="N34" s="84"/>
      <c r="O34" s="58"/>
      <c r="P34" s="69"/>
    </row>
    <row r="35" customFormat="false" ht="15.75" hidden="false" customHeight="true" outlineLevel="0" collapsed="false">
      <c r="A35" s="59"/>
      <c r="B35" s="77"/>
      <c r="C35" s="77"/>
      <c r="D35" s="77"/>
      <c r="E35" s="77"/>
      <c r="F35" s="77"/>
      <c r="G35" s="78"/>
      <c r="H35" s="79"/>
      <c r="I35" s="77"/>
      <c r="J35" s="80"/>
      <c r="K35" s="81"/>
      <c r="L35" s="82"/>
      <c r="M35" s="83" t="n">
        <f aca="false">ROUND(+L35*$N$10,2)</f>
        <v>0</v>
      </c>
      <c r="N35" s="84" t="n">
        <f aca="false">+K35+K36+M35</f>
        <v>0</v>
      </c>
      <c r="O35" s="58"/>
      <c r="P35" s="69"/>
    </row>
    <row r="36" customFormat="false" ht="15.75" hidden="false" customHeight="true" outlineLevel="0" collapsed="false">
      <c r="A36" s="59"/>
      <c r="B36" s="85"/>
      <c r="C36" s="85"/>
      <c r="D36" s="85"/>
      <c r="E36" s="71"/>
      <c r="F36" s="71"/>
      <c r="G36" s="72"/>
      <c r="H36" s="73"/>
      <c r="I36" s="74"/>
      <c r="J36" s="86"/>
      <c r="K36" s="89"/>
      <c r="L36" s="82"/>
      <c r="M36" s="83"/>
      <c r="N36" s="84"/>
      <c r="O36" s="58"/>
      <c r="P36" s="69"/>
    </row>
    <row r="37" customFormat="false" ht="15.75" hidden="false" customHeight="true" outlineLevel="0" collapsed="false">
      <c r="A37" s="59"/>
      <c r="B37" s="77"/>
      <c r="C37" s="77"/>
      <c r="D37" s="77"/>
      <c r="E37" s="77"/>
      <c r="F37" s="77"/>
      <c r="G37" s="78"/>
      <c r="H37" s="79"/>
      <c r="I37" s="77"/>
      <c r="J37" s="80"/>
      <c r="K37" s="81"/>
      <c r="L37" s="82"/>
      <c r="M37" s="83" t="n">
        <f aca="false">ROUND(+L37*$N$10,2)</f>
        <v>0</v>
      </c>
      <c r="N37" s="84" t="n">
        <f aca="false">+K37+K38+M37</f>
        <v>0</v>
      </c>
      <c r="O37" s="58"/>
      <c r="P37" s="69"/>
    </row>
    <row r="38" customFormat="false" ht="15.75" hidden="false" customHeight="true" outlineLevel="0" collapsed="false">
      <c r="A38" s="59"/>
      <c r="B38" s="85"/>
      <c r="C38" s="85"/>
      <c r="D38" s="85"/>
      <c r="E38" s="71"/>
      <c r="F38" s="71"/>
      <c r="G38" s="72"/>
      <c r="H38" s="73"/>
      <c r="I38" s="74"/>
      <c r="J38" s="86"/>
      <c r="K38" s="89"/>
      <c r="L38" s="82"/>
      <c r="M38" s="83"/>
      <c r="N38" s="84"/>
      <c r="O38" s="58"/>
      <c r="P38" s="69"/>
    </row>
    <row r="39" customFormat="false" ht="15.75" hidden="false" customHeight="true" outlineLevel="0" collapsed="false">
      <c r="A39" s="90"/>
      <c r="B39" s="77"/>
      <c r="C39" s="77"/>
      <c r="D39" s="77"/>
      <c r="E39" s="77"/>
      <c r="F39" s="77"/>
      <c r="G39" s="78"/>
      <c r="H39" s="79"/>
      <c r="I39" s="77"/>
      <c r="J39" s="80"/>
      <c r="K39" s="81"/>
      <c r="L39" s="82"/>
      <c r="M39" s="83" t="n">
        <f aca="false">ROUND(+L39*$N$10,2)</f>
        <v>0</v>
      </c>
      <c r="N39" s="84" t="n">
        <f aca="false">+K39+K40+M39</f>
        <v>0</v>
      </c>
      <c r="O39" s="58"/>
      <c r="P39" s="69"/>
    </row>
    <row r="40" customFormat="false" ht="15.75" hidden="false" customHeight="true" outlineLevel="0" collapsed="false">
      <c r="A40" s="90"/>
      <c r="B40" s="70"/>
      <c r="C40" s="70"/>
      <c r="D40" s="70"/>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1"/>
      <c r="M41" s="100"/>
      <c r="N41" s="102"/>
      <c r="O41" s="37"/>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8"/>
      <c r="M42" s="107"/>
      <c r="N42" s="109"/>
      <c r="O42" s="37"/>
    </row>
    <row r="43" customFormat="false" ht="12.75" hidden="true" customHeight="true" outlineLevel="0" collapsed="false">
      <c r="A43" s="110"/>
      <c r="B43" s="23"/>
      <c r="C43" s="23"/>
      <c r="D43" s="23"/>
      <c r="E43" s="23"/>
      <c r="F43" s="23"/>
      <c r="G43" s="23"/>
      <c r="H43" s="23"/>
      <c r="I43" s="111"/>
      <c r="J43" s="106"/>
      <c r="K43" s="107" t="n">
        <f aca="false">IF((+I106)=SUM(K13:K40),SUM(K13:K40),"Enter Chartfield")</f>
        <v>0</v>
      </c>
      <c r="L43" s="108" t="n">
        <f aca="false">SUM(L13:L40)</f>
        <v>0</v>
      </c>
      <c r="M43" s="107" t="n">
        <f aca="false">ROUND(SUM(M13:M39),2)</f>
        <v>0</v>
      </c>
      <c r="N43" s="109" t="n">
        <f aca="false">IF(ROUND(SUM(N13:N40),2)=(ROUND((K43+M43),2)), (K43+M43), "Does not balance")</f>
        <v>0</v>
      </c>
      <c r="O43" s="37"/>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2'!$K$43:$N$43),K43,0)</f>
        <v>0</v>
      </c>
      <c r="L44" s="112" t="n">
        <f aca="false">IF(SUM($K$43:$N$43)=SUM('Travel Voucher Page 2'!$K$43:$N$43),L43,0)</f>
        <v>0</v>
      </c>
      <c r="M44" s="107" t="n">
        <f aca="false">IF(SUM($K$43:$N$43)=SUM('Travel Voucher Page 2'!$K$43:$N$43),M43,0)</f>
        <v>0</v>
      </c>
      <c r="N44" s="109" t="n">
        <f aca="false">IF(SUM($K$43:$N$43)=SUM('Travel Voucher Page 2'!$K$43:$N$43),N43,0)</f>
        <v>0</v>
      </c>
      <c r="O44" s="37"/>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37"/>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37"/>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37"/>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23" t="s">
        <v>35</v>
      </c>
      <c r="B50" s="123"/>
      <c r="C50" s="123"/>
      <c r="D50" s="123"/>
      <c r="E50" s="123"/>
      <c r="F50" s="123"/>
      <c r="G50" s="123"/>
      <c r="H50" s="123"/>
      <c r="I50" s="123" t="s">
        <v>36</v>
      </c>
      <c r="J50" s="123"/>
      <c r="K50" s="123"/>
      <c r="L50" s="123"/>
      <c r="M50" s="123"/>
      <c r="N50" s="123"/>
    </row>
    <row r="51" customFormat="false" ht="13.5" hidden="false" customHeight="true" outlineLevel="0" collapsed="false">
      <c r="A51" s="124" t="s">
        <v>37</v>
      </c>
      <c r="B51" s="124"/>
      <c r="C51" s="124"/>
      <c r="D51" s="124"/>
      <c r="E51" s="124"/>
      <c r="F51" s="124"/>
      <c r="G51" s="46" t="s">
        <v>38</v>
      </c>
      <c r="H51" s="4"/>
      <c r="I51" s="46" t="s">
        <v>39</v>
      </c>
      <c r="J51" s="23"/>
      <c r="K51" s="23"/>
      <c r="L51" s="23"/>
      <c r="M51" s="124" t="s">
        <v>38</v>
      </c>
      <c r="N51" s="124"/>
    </row>
    <row r="52" customFormat="false" ht="19.5" hidden="false" customHeight="true" outlineLevel="0" collapsed="false">
      <c r="A52" s="125" t="n">
        <v>0</v>
      </c>
      <c r="B52" s="125"/>
      <c r="C52" s="125"/>
      <c r="D52" s="125"/>
      <c r="E52" s="125"/>
      <c r="F52" s="125"/>
      <c r="G52" s="126"/>
      <c r="H52" s="126"/>
      <c r="I52" s="127"/>
      <c r="J52" s="127"/>
      <c r="K52" s="127"/>
      <c r="L52" s="127"/>
      <c r="M52" s="128"/>
      <c r="N52" s="128"/>
    </row>
    <row r="54" customFormat="false" ht="23.25" hidden="false" customHeight="false" outlineLevel="0" collapsed="false">
      <c r="K54" s="129"/>
    </row>
    <row r="55" customFormat="false" ht="23.25" hidden="false" customHeight="false" outlineLevel="0" collapsed="false">
      <c r="K55" s="130"/>
    </row>
    <row r="99" customFormat="false" ht="23.25" hidden="true" customHeight="true" outlineLevel="0" collapsed="false"/>
    <row r="100" customFormat="false" ht="23.25" hidden="true" customHeight="true" outlineLevel="0" collapsed="false">
      <c r="A100" s="131" t="n">
        <v>541002</v>
      </c>
      <c r="B100" s="131"/>
      <c r="C100" s="132" t="n">
        <f aca="false">SUMIF(account, "541002 Mot Veh Fuel", LineAmt)</f>
        <v>0</v>
      </c>
    </row>
    <row r="101" customFormat="false" ht="23.25" hidden="true" customHeight="true" outlineLevel="0" collapsed="false">
      <c r="A101" s="131" t="n">
        <v>595120</v>
      </c>
      <c r="B101" s="131"/>
      <c r="C101" s="132" t="n">
        <f aca="false">SUMIF(account, "595120 I/S Per Diem", LineAmt)</f>
        <v>0</v>
      </c>
      <c r="D101" s="133" t="n">
        <v>595194</v>
      </c>
      <c r="E101" s="132" t="n">
        <f aca="false">SUMIF(account, "595194 I/S LugFee", LineAmt)</f>
        <v>0</v>
      </c>
      <c r="F101" s="133" t="n">
        <v>595570</v>
      </c>
      <c r="G101" s="132" t="n">
        <f aca="false">SUMIF(account, "595570 O/S Prk&amp;Tol", LineAmt)</f>
        <v>0</v>
      </c>
      <c r="H101" s="133" t="n">
        <v>595195</v>
      </c>
      <c r="I101" s="132" t="n">
        <f aca="false">SUMIF(account, "595195 I/S FdAs", LineAmt)</f>
        <v>0</v>
      </c>
    </row>
    <row r="102" customFormat="false" ht="23.25" hidden="true" customHeight="true" outlineLevel="0" collapsed="false">
      <c r="A102" s="131" t="n">
        <v>595130</v>
      </c>
      <c r="B102" s="131"/>
      <c r="C102" s="132" t="n">
        <f aca="false">SUMIF(account, "595130 I/S Lodging", LineAmt)</f>
        <v>0</v>
      </c>
      <c r="D102" s="133" t="n">
        <v>595520</v>
      </c>
      <c r="E102" s="132" t="n">
        <f aca="false">SUMIF(account, "595520 O/S Per Diem", LineAmt)</f>
        <v>0</v>
      </c>
      <c r="F102" s="133" t="n">
        <v>595575</v>
      </c>
      <c r="G102" s="132" t="n">
        <f aca="false">SUMIF(account, "595575 O/S Marine", LineAmt)</f>
        <v>0</v>
      </c>
      <c r="H102" s="133" t="n">
        <v>595580</v>
      </c>
      <c r="I102" s="132" t="n">
        <f aca="false">SUMIF(account, "595580 O/S Brd Mnbr", LineAmt)</f>
        <v>0</v>
      </c>
    </row>
    <row r="103" customFormat="false" ht="23.25" hidden="true" customHeight="true" outlineLevel="0" collapsed="false">
      <c r="A103" s="131" t="n">
        <v>595140</v>
      </c>
      <c r="B103" s="131"/>
      <c r="C103" s="132" t="n">
        <f aca="false">SUMIF(account, "595140 I/S Airfare", LineAmt)</f>
        <v>0</v>
      </c>
      <c r="D103" s="133" t="n">
        <v>595530</v>
      </c>
      <c r="E103" s="132" t="n">
        <f aca="false">SUMIF(account, "595530 O/S Lodging", LineAmt)</f>
        <v>0</v>
      </c>
      <c r="F103" s="133" t="n">
        <v>595592</v>
      </c>
      <c r="G103" s="132" t="n">
        <f aca="false">SUMIF(account, "595592 O/S NetAcs", LineAmt)</f>
        <v>0</v>
      </c>
      <c r="H103" s="133" t="n">
        <v>595590</v>
      </c>
      <c r="I103" s="132" t="n">
        <f aca="false">SUMIF(account, "595590 O/S S&amp;SJud", LineAmt)</f>
        <v>0</v>
      </c>
    </row>
    <row r="104" customFormat="false" ht="23.25" hidden="true" customHeight="true" outlineLevel="0" collapsed="false">
      <c r="A104" s="131" t="n">
        <v>595150</v>
      </c>
      <c r="B104" s="131"/>
      <c r="C104" s="132" t="n">
        <f aca="false">SUMIF(account, "595150 I/S GrTrspt", LineAmt)</f>
        <v>0</v>
      </c>
      <c r="D104" s="133" t="n">
        <v>595540</v>
      </c>
      <c r="E104" s="132" t="n">
        <f aca="false">SUMIF(account, "595540 O/S Airfare", LineAmt)</f>
        <v>0</v>
      </c>
      <c r="F104" s="133" t="n">
        <v>595594</v>
      </c>
      <c r="G104" s="132" t="n">
        <f aca="false">SUMIF(account, "595594 O/S LugFee", LineAmt)</f>
        <v>0</v>
      </c>
      <c r="H104" s="133" t="n">
        <v>599209</v>
      </c>
      <c r="I104" s="132" t="n">
        <f aca="false">SUMIF(account, "599209 Registration", LineAmt)</f>
        <v>0</v>
      </c>
    </row>
    <row r="105" customFormat="false" ht="23.25" hidden="true" customHeight="true" outlineLevel="0" collapsed="false">
      <c r="A105" s="131" t="n">
        <v>595170</v>
      </c>
      <c r="B105" s="131"/>
      <c r="C105" s="132" t="n">
        <f aca="false">SUMIF(account, "595170 I/S Prk&amp;Toll", LineAmt)</f>
        <v>0</v>
      </c>
      <c r="D105" s="133" t="n">
        <v>595550</v>
      </c>
      <c r="E105" s="132" t="n">
        <f aca="false">SUMIF(account, "595550 O/S GrdTrspt", LineAmt)</f>
        <v>0</v>
      </c>
      <c r="F105" s="133" t="n">
        <v>595180</v>
      </c>
      <c r="G105" s="132" t="n">
        <f aca="false">SUMIF(account, "595180 I/S Brd Mnbr", LineAmt)</f>
        <v>0</v>
      </c>
      <c r="H105" s="133"/>
      <c r="I105" s="132"/>
    </row>
    <row r="106" customFormat="false" ht="23.25" hidden="true" customHeight="true" outlineLevel="0" collapsed="false">
      <c r="A106" s="131" t="n">
        <v>595192</v>
      </c>
      <c r="B106" s="131"/>
      <c r="C106" s="132" t="n">
        <f aca="false">SUMIF(account, "595192 I/S NetAcs", LineAmt)</f>
        <v>0</v>
      </c>
      <c r="D106" s="133" t="n">
        <v>595560</v>
      </c>
      <c r="E106" s="132" t="n">
        <f aca="false">SUMIF(account, "595560 O/S MtrPool", LineAmt)</f>
        <v>0</v>
      </c>
      <c r="F106" s="133" t="n">
        <v>595190</v>
      </c>
      <c r="G106" s="132" t="n">
        <f aca="false">SUMIF(account, "595190 I/S S&amp;Sjud", LineAmt)</f>
        <v>0</v>
      </c>
      <c r="H106" s="133" t="s">
        <v>40</v>
      </c>
      <c r="I106" s="132" t="n">
        <f aca="false">+C100+C101+C102+C103+C104+C105+C106+E101+E102+E103+E104+E105+E106+G101+G102+G103+G104+G105+G106+I101+I102+I103+I104</f>
        <v>0</v>
      </c>
    </row>
    <row r="107" customFormat="false" ht="23.25" hidden="true" customHeight="true" outlineLevel="0" collapsed="false"/>
  </sheetData>
  <sheetProtection algorithmName="SHA-512" hashValue="ORDQphvE3Dy2ISizREU6CuD8hA8V3lNupladH0zphVYp7hM5kGfNhrbV7QkVUQgwnexEuSr10thOBAUKmWFGbQ==" saltValue="t3V6whox7olTh0aHM272TA=="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3: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23.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134" t="n">
        <f aca="false">+'Travel Voucher Page 1'!I1</f>
        <v>0</v>
      </c>
      <c r="J1" s="4"/>
      <c r="K1" s="5" t="s">
        <v>41</v>
      </c>
      <c r="L1" s="5"/>
      <c r="M1" s="6"/>
      <c r="N1" s="7"/>
      <c r="O1" s="8"/>
    </row>
    <row r="2" customFormat="false" ht="17.25" hidden="false" customHeight="true" outlineLevel="0" collapsed="false">
      <c r="C2" s="9" t="s">
        <v>3</v>
      </c>
      <c r="D2" s="9"/>
      <c r="E2" s="9"/>
      <c r="F2" s="135" t="n">
        <f aca="false">+'Travel Voucher Page 1'!F2:F4</f>
        <v>0</v>
      </c>
      <c r="G2" s="136" t="n">
        <f aca="false">+'Travel Voucher Page 1'!G2:H2</f>
        <v>0</v>
      </c>
      <c r="H2" s="136"/>
      <c r="I2" s="136"/>
      <c r="J2" s="136"/>
      <c r="K2" s="137" t="n">
        <f aca="false">+'Travel Voucher Page 1'!K2:L2</f>
        <v>0</v>
      </c>
      <c r="L2" s="137"/>
      <c r="M2" s="13"/>
      <c r="N2" s="14"/>
      <c r="O2" s="15"/>
    </row>
    <row r="3" customFormat="false" ht="12.75" hidden="false" customHeight="true" outlineLevel="0" collapsed="false">
      <c r="C3" s="9" t="s">
        <v>4</v>
      </c>
      <c r="D3" s="9"/>
      <c r="E3" s="9"/>
      <c r="F3" s="135"/>
      <c r="G3" s="138" t="s">
        <v>5</v>
      </c>
      <c r="H3" s="138"/>
      <c r="I3" s="138"/>
      <c r="J3" s="17" t="s">
        <v>6</v>
      </c>
      <c r="K3" s="18" t="s">
        <v>7</v>
      </c>
      <c r="L3" s="18"/>
      <c r="M3" s="18"/>
      <c r="N3" s="18"/>
      <c r="O3" s="19"/>
    </row>
    <row r="4" customFormat="false" ht="17.25" hidden="false" customHeight="true" outlineLevel="0" collapsed="false">
      <c r="C4" s="9" t="s">
        <v>8</v>
      </c>
      <c r="D4" s="9"/>
      <c r="E4" s="9"/>
      <c r="F4" s="135"/>
      <c r="G4" s="139" t="n">
        <f aca="false">+'Travel Voucher Page 1'!G4:I4</f>
        <v>0</v>
      </c>
      <c r="H4" s="139"/>
      <c r="I4" s="139"/>
      <c r="J4" s="140" t="n">
        <f aca="false">+'Travel Voucher Page 1'!J4</f>
        <v>0</v>
      </c>
      <c r="K4" s="141" t="n">
        <f aca="false">+'Travel Voucher Page 1'!K4:N4</f>
        <v>0</v>
      </c>
      <c r="L4" s="141"/>
      <c r="M4" s="141"/>
      <c r="N4" s="141"/>
    </row>
    <row r="5" customFormat="false" ht="6.75" hidden="false" customHeight="true" outlineLevel="0" collapsed="false">
      <c r="G5" s="23"/>
      <c r="H5" s="24"/>
      <c r="I5" s="24"/>
      <c r="J5" s="24"/>
      <c r="K5" s="24"/>
      <c r="L5" s="24"/>
      <c r="M5" s="24"/>
      <c r="N5" s="24"/>
      <c r="P5" s="25"/>
    </row>
    <row r="6" customFormat="false" ht="13.5" hidden="false" customHeight="true" outlineLevel="0" collapsed="false">
      <c r="A6" s="26" t="s">
        <v>9</v>
      </c>
      <c r="B6" s="26"/>
      <c r="C6" s="26"/>
      <c r="D6" s="26"/>
      <c r="E6" s="26"/>
      <c r="F6" s="26"/>
      <c r="G6" s="124" t="s">
        <v>10</v>
      </c>
      <c r="H6" s="124"/>
      <c r="I6" s="124"/>
      <c r="J6" s="124"/>
      <c r="K6" s="26" t="s">
        <v>11</v>
      </c>
      <c r="L6" s="26"/>
      <c r="M6" s="26" t="s">
        <v>12</v>
      </c>
      <c r="N6" s="26"/>
      <c r="O6" s="19"/>
    </row>
    <row r="7" customFormat="false" ht="13.5" hidden="false" customHeight="true" outlineLevel="0" collapsed="false">
      <c r="A7" s="142" t="n">
        <f aca="false">+'Travel Voucher Page 1'!A7:F7</f>
        <v>0</v>
      </c>
      <c r="B7" s="142"/>
      <c r="C7" s="142"/>
      <c r="D7" s="142"/>
      <c r="E7" s="142"/>
      <c r="F7" s="142"/>
      <c r="G7" s="143" t="n">
        <f aca="false">+'Travel Voucher Page 1'!G7:J7</f>
        <v>0</v>
      </c>
      <c r="H7" s="143"/>
      <c r="I7" s="143"/>
      <c r="J7" s="143"/>
      <c r="K7" s="144" t="n">
        <f aca="false">+'Travel Voucher Page 1'!K7:L7</f>
        <v>0</v>
      </c>
      <c r="L7" s="144"/>
      <c r="M7" s="145" t="n">
        <f aca="false">+'Travel Voucher Page 1'!M7:N7</f>
        <v>0</v>
      </c>
      <c r="N7" s="145"/>
      <c r="O7" s="31"/>
    </row>
    <row r="8" customFormat="false" ht="13.5" hidden="false" customHeight="true" outlineLevel="0" collapsed="false">
      <c r="A8" s="146" t="n">
        <f aca="false">+'Travel Voucher Page 1'!A8:C8</f>
        <v>0</v>
      </c>
      <c r="B8" s="146"/>
      <c r="C8" s="146"/>
      <c r="D8" s="147" t="n">
        <f aca="false">+'Travel Voucher Page 1'!D8:F8</f>
        <v>0</v>
      </c>
      <c r="E8" s="147"/>
      <c r="F8" s="147"/>
      <c r="G8" s="148" t="n">
        <f aca="false">+'Travel Voucher Page 1'!G8:J8</f>
        <v>0</v>
      </c>
      <c r="H8" s="148"/>
      <c r="I8" s="148"/>
      <c r="J8" s="148"/>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47" t="n">
        <f aca="false">+'Travel Voucher Page 1'!A10</f>
        <v>0</v>
      </c>
      <c r="B10" s="39" t="s">
        <v>13</v>
      </c>
      <c r="C10" s="39"/>
      <c r="D10" s="39"/>
      <c r="E10" s="39"/>
      <c r="F10" s="39"/>
      <c r="G10" s="45" t="s">
        <v>14</v>
      </c>
      <c r="H10" s="41" t="s">
        <v>15</v>
      </c>
      <c r="I10" s="41"/>
      <c r="J10" s="41"/>
      <c r="K10" s="42"/>
      <c r="L10" s="43" t="s">
        <v>16</v>
      </c>
      <c r="M10" s="43"/>
      <c r="N10" s="149" t="n">
        <f aca="false">+'Travel Voucher Page 1'!N10</f>
        <v>0.001</v>
      </c>
      <c r="O10" s="37"/>
    </row>
    <row r="11" customFormat="false" ht="13.5" hidden="false" customHeight="true" outlineLevel="0" collapsed="false">
      <c r="A11" s="40" t="s">
        <v>17</v>
      </c>
      <c r="B11" s="45"/>
      <c r="C11" s="45"/>
      <c r="D11" s="45"/>
      <c r="E11" s="45"/>
      <c r="F11" s="45"/>
      <c r="G11" s="45"/>
      <c r="H11" s="46"/>
      <c r="I11" s="47" t="s">
        <v>18</v>
      </c>
      <c r="J11" s="47" t="s">
        <v>19</v>
      </c>
      <c r="K11" s="48" t="s">
        <v>42</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150"/>
      <c r="B13" s="151" t="s">
        <v>43</v>
      </c>
      <c r="C13" s="151"/>
      <c r="D13" s="151"/>
      <c r="E13" s="151"/>
      <c r="F13" s="151"/>
      <c r="G13" s="152"/>
      <c r="H13" s="153"/>
      <c r="I13" s="153"/>
      <c r="J13" s="154"/>
      <c r="K13" s="155" t="n">
        <f aca="false">+'Travel Voucher Page 1'!K43</f>
        <v>0</v>
      </c>
      <c r="L13" s="156" t="n">
        <f aca="false">+'Travel Voucher Page 1'!L43</f>
        <v>0</v>
      </c>
      <c r="M13" s="157" t="n">
        <f aca="false">+'Travel Voucher Page 1'!M43</f>
        <v>0</v>
      </c>
      <c r="N13" s="158" t="n">
        <f aca="false">+'Travel Voucher Page 1'!N43</f>
        <v>0</v>
      </c>
      <c r="O13" s="58"/>
      <c r="P13" s="69"/>
    </row>
    <row r="14" customFormat="false" ht="15.75" hidden="false" customHeight="true" outlineLevel="0" collapsed="false">
      <c r="A14" s="150"/>
      <c r="B14" s="159"/>
      <c r="C14" s="159"/>
      <c r="D14" s="159"/>
      <c r="E14" s="159"/>
      <c r="F14" s="159"/>
      <c r="G14" s="160"/>
      <c r="H14" s="161"/>
      <c r="I14" s="161"/>
      <c r="J14" s="162"/>
      <c r="K14" s="163"/>
      <c r="L14" s="156"/>
      <c r="M14" s="157"/>
      <c r="N14" s="158"/>
      <c r="O14" s="58"/>
      <c r="P14" s="69"/>
    </row>
    <row r="15" customFormat="false" ht="15.75" hidden="false" customHeight="true" outlineLevel="0" collapsed="false">
      <c r="A15" s="164"/>
      <c r="B15" s="77"/>
      <c r="C15" s="77"/>
      <c r="D15" s="77"/>
      <c r="E15" s="77"/>
      <c r="F15" s="77"/>
      <c r="G15" s="78"/>
      <c r="H15" s="79"/>
      <c r="I15" s="77"/>
      <c r="J15" s="80"/>
      <c r="K15" s="81"/>
      <c r="L15" s="82"/>
      <c r="M15" s="83" t="n">
        <f aca="false">ROUND(+L15*$N$10,2)</f>
        <v>0</v>
      </c>
      <c r="N15" s="84" t="n">
        <f aca="false">+K15+K16+M15</f>
        <v>0</v>
      </c>
      <c r="O15" s="58"/>
      <c r="P15" s="69"/>
    </row>
    <row r="16" customFormat="false" ht="15.75" hidden="false" customHeight="true" outlineLevel="0" collapsed="false">
      <c r="A16" s="164"/>
      <c r="B16" s="71"/>
      <c r="C16" s="71"/>
      <c r="D16" s="71"/>
      <c r="E16" s="71"/>
      <c r="F16" s="71"/>
      <c r="G16" s="72"/>
      <c r="H16" s="79"/>
      <c r="I16" s="74"/>
      <c r="J16" s="75"/>
      <c r="K16" s="76"/>
      <c r="L16" s="82"/>
      <c r="M16" s="83"/>
      <c r="N16" s="84"/>
      <c r="O16" s="58"/>
      <c r="P16" s="69"/>
    </row>
    <row r="17" customFormat="false" ht="15.75" hidden="false" customHeight="true" outlineLevel="0" collapsed="false">
      <c r="A17" s="164"/>
      <c r="B17" s="77"/>
      <c r="C17" s="77"/>
      <c r="D17" s="77"/>
      <c r="E17" s="77"/>
      <c r="F17" s="77"/>
      <c r="G17" s="78"/>
      <c r="H17" s="79"/>
      <c r="I17" s="77"/>
      <c r="J17" s="80"/>
      <c r="K17" s="81"/>
      <c r="L17" s="82"/>
      <c r="M17" s="83" t="n">
        <f aca="false">ROUND(+L17*$N$10,2)</f>
        <v>0</v>
      </c>
      <c r="N17" s="84" t="n">
        <f aca="false">+K17+K18+M17</f>
        <v>0</v>
      </c>
      <c r="O17" s="58"/>
      <c r="P17" s="69"/>
    </row>
    <row r="18" customFormat="false" ht="15.75" hidden="false" customHeight="true" outlineLevel="0" collapsed="false">
      <c r="A18" s="164"/>
      <c r="B18" s="71"/>
      <c r="C18" s="71"/>
      <c r="D18" s="71"/>
      <c r="E18" s="71"/>
      <c r="F18" s="71"/>
      <c r="G18" s="72"/>
      <c r="H18" s="73"/>
      <c r="I18" s="74"/>
      <c r="J18" s="86"/>
      <c r="K18" s="89"/>
      <c r="L18" s="82"/>
      <c r="M18" s="83"/>
      <c r="N18" s="84"/>
      <c r="O18" s="58"/>
      <c r="P18" s="69"/>
    </row>
    <row r="19" customFormat="false" ht="15.75" hidden="false" customHeight="true" outlineLevel="0" collapsed="false">
      <c r="A19" s="164"/>
      <c r="B19" s="77"/>
      <c r="C19" s="77"/>
      <c r="D19" s="77"/>
      <c r="E19" s="77"/>
      <c r="F19" s="77"/>
      <c r="G19" s="78"/>
      <c r="H19" s="79"/>
      <c r="I19" s="77"/>
      <c r="J19" s="87"/>
      <c r="K19" s="81"/>
      <c r="L19" s="82"/>
      <c r="M19" s="83" t="n">
        <f aca="false">ROUND(+L19*$N$10,2)</f>
        <v>0</v>
      </c>
      <c r="N19" s="84" t="n">
        <f aca="false">+K19+K20+M19</f>
        <v>0</v>
      </c>
      <c r="O19" s="58"/>
      <c r="P19" s="69"/>
    </row>
    <row r="20" customFormat="false" ht="15.75" hidden="false" customHeight="true" outlineLevel="0" collapsed="false">
      <c r="A20" s="164"/>
      <c r="B20" s="71"/>
      <c r="C20" s="71"/>
      <c r="D20" s="71"/>
      <c r="E20" s="71"/>
      <c r="F20" s="71"/>
      <c r="G20" s="72"/>
      <c r="H20" s="73"/>
      <c r="I20" s="74"/>
      <c r="J20" s="75"/>
      <c r="K20" s="89"/>
      <c r="L20" s="82"/>
      <c r="M20" s="83"/>
      <c r="N20" s="84"/>
      <c r="O20" s="58"/>
      <c r="P20" s="69"/>
    </row>
    <row r="21" customFormat="false" ht="15.75" hidden="false" customHeight="true" outlineLevel="0" collapsed="false">
      <c r="A21" s="164"/>
      <c r="B21" s="77"/>
      <c r="C21" s="77"/>
      <c r="D21" s="77"/>
      <c r="E21" s="77"/>
      <c r="F21" s="77"/>
      <c r="G21" s="78"/>
      <c r="H21" s="79"/>
      <c r="I21" s="77"/>
      <c r="J21" s="80"/>
      <c r="K21" s="81"/>
      <c r="L21" s="82"/>
      <c r="M21" s="83" t="n">
        <f aca="false">ROUND(+L21*$N$10,2)</f>
        <v>0</v>
      </c>
      <c r="N21" s="84" t="n">
        <f aca="false">+K21+K22+M21</f>
        <v>0</v>
      </c>
      <c r="O21" s="58"/>
      <c r="P21" s="69"/>
    </row>
    <row r="22" customFormat="false" ht="15.75" hidden="false" customHeight="true" outlineLevel="0" collapsed="false">
      <c r="A22" s="164"/>
      <c r="B22" s="71"/>
      <c r="C22" s="71"/>
      <c r="D22" s="71"/>
      <c r="E22" s="71"/>
      <c r="F22" s="71"/>
      <c r="G22" s="72"/>
      <c r="H22" s="73"/>
      <c r="I22" s="74"/>
      <c r="J22" s="86"/>
      <c r="K22" s="89"/>
      <c r="L22" s="82"/>
      <c r="M22" s="83"/>
      <c r="N22" s="84"/>
      <c r="O22" s="58"/>
      <c r="P22" s="69"/>
    </row>
    <row r="23" customFormat="false" ht="15.75" hidden="false" customHeight="true" outlineLevel="0" collapsed="false">
      <c r="A23" s="164"/>
      <c r="B23" s="77"/>
      <c r="C23" s="77"/>
      <c r="D23" s="77"/>
      <c r="E23" s="77"/>
      <c r="F23" s="77"/>
      <c r="G23" s="78"/>
      <c r="H23" s="79"/>
      <c r="I23" s="77"/>
      <c r="J23" s="80"/>
      <c r="K23" s="81"/>
      <c r="L23" s="82"/>
      <c r="M23" s="83" t="n">
        <f aca="false">ROUND(+L23*$N$10,2)</f>
        <v>0</v>
      </c>
      <c r="N23" s="84" t="n">
        <f aca="false">+K23+K24+M23</f>
        <v>0</v>
      </c>
      <c r="O23" s="58"/>
      <c r="P23" s="69"/>
    </row>
    <row r="24" customFormat="false" ht="15.75" hidden="false" customHeight="true" outlineLevel="0" collapsed="false">
      <c r="A24" s="164"/>
      <c r="B24" s="71"/>
      <c r="C24" s="71"/>
      <c r="D24" s="71"/>
      <c r="E24" s="71"/>
      <c r="F24" s="71"/>
      <c r="G24" s="72"/>
      <c r="H24" s="73"/>
      <c r="I24" s="74"/>
      <c r="J24" s="86"/>
      <c r="K24" s="89"/>
      <c r="L24" s="82"/>
      <c r="M24" s="83"/>
      <c r="N24" s="84"/>
      <c r="O24" s="58"/>
      <c r="P24" s="69"/>
    </row>
    <row r="25" customFormat="false" ht="15.75" hidden="false" customHeight="true" outlineLevel="0" collapsed="false">
      <c r="A25" s="164"/>
      <c r="B25" s="77"/>
      <c r="C25" s="77"/>
      <c r="D25" s="77"/>
      <c r="E25" s="77"/>
      <c r="F25" s="77"/>
      <c r="G25" s="78"/>
      <c r="H25" s="79"/>
      <c r="I25" s="77"/>
      <c r="J25" s="80"/>
      <c r="K25" s="81"/>
      <c r="L25" s="82"/>
      <c r="M25" s="83" t="n">
        <f aca="false">ROUND(+L25*$N$10,2)</f>
        <v>0</v>
      </c>
      <c r="N25" s="84" t="n">
        <f aca="false">+K25+K26+M25</f>
        <v>0</v>
      </c>
      <c r="O25" s="58"/>
      <c r="P25" s="69"/>
    </row>
    <row r="26" customFormat="false" ht="15.75" hidden="false" customHeight="true" outlineLevel="0" collapsed="false">
      <c r="A26" s="164"/>
      <c r="B26" s="71"/>
      <c r="C26" s="71"/>
      <c r="D26" s="71"/>
      <c r="E26" s="71"/>
      <c r="F26" s="71"/>
      <c r="G26" s="72"/>
      <c r="H26" s="73"/>
      <c r="I26" s="74"/>
      <c r="J26" s="86"/>
      <c r="K26" s="89"/>
      <c r="L26" s="82"/>
      <c r="M26" s="83"/>
      <c r="N26" s="84"/>
      <c r="O26" s="58"/>
      <c r="P26" s="69"/>
    </row>
    <row r="27" customFormat="false" ht="15.75" hidden="false" customHeight="true" outlineLevel="0" collapsed="false">
      <c r="A27" s="164"/>
      <c r="B27" s="77"/>
      <c r="C27" s="77"/>
      <c r="D27" s="77"/>
      <c r="E27" s="77"/>
      <c r="F27" s="77"/>
      <c r="G27" s="78"/>
      <c r="H27" s="79"/>
      <c r="I27" s="77"/>
      <c r="J27" s="80"/>
      <c r="K27" s="81"/>
      <c r="L27" s="82"/>
      <c r="M27" s="83" t="n">
        <f aca="false">ROUND(+L27*$N$10,2)</f>
        <v>0</v>
      </c>
      <c r="N27" s="84" t="n">
        <f aca="false">+K27+K28+M27</f>
        <v>0</v>
      </c>
      <c r="O27" s="58"/>
      <c r="P27" s="69"/>
    </row>
    <row r="28" customFormat="false" ht="15.75" hidden="false" customHeight="true" outlineLevel="0" collapsed="false">
      <c r="A28" s="164"/>
      <c r="B28" s="71"/>
      <c r="C28" s="71"/>
      <c r="D28" s="71"/>
      <c r="E28" s="71"/>
      <c r="F28" s="71"/>
      <c r="G28" s="72"/>
      <c r="H28" s="73"/>
      <c r="I28" s="74"/>
      <c r="J28" s="86"/>
      <c r="K28" s="89"/>
      <c r="L28" s="82"/>
      <c r="M28" s="83"/>
      <c r="N28" s="84"/>
      <c r="O28" s="58"/>
      <c r="P28" s="69"/>
    </row>
    <row r="29" customFormat="false" ht="15.75" hidden="false" customHeight="true" outlineLevel="0" collapsed="false">
      <c r="A29" s="164"/>
      <c r="B29" s="77"/>
      <c r="C29" s="77"/>
      <c r="D29" s="77"/>
      <c r="E29" s="77"/>
      <c r="F29" s="77"/>
      <c r="G29" s="78"/>
      <c r="H29" s="79"/>
      <c r="I29" s="77"/>
      <c r="J29" s="80"/>
      <c r="K29" s="81"/>
      <c r="L29" s="82"/>
      <c r="M29" s="83" t="n">
        <f aca="false">ROUND(+L29*$N$10,2)</f>
        <v>0</v>
      </c>
      <c r="N29" s="84" t="n">
        <f aca="false">+K29+K30+M29</f>
        <v>0</v>
      </c>
      <c r="O29" s="58"/>
      <c r="P29" s="69"/>
    </row>
    <row r="30" customFormat="false" ht="15.75" hidden="false" customHeight="true" outlineLevel="0" collapsed="false">
      <c r="A30" s="164"/>
      <c r="B30" s="71"/>
      <c r="C30" s="71"/>
      <c r="D30" s="71"/>
      <c r="E30" s="71"/>
      <c r="F30" s="71"/>
      <c r="G30" s="72"/>
      <c r="H30" s="73"/>
      <c r="I30" s="74"/>
      <c r="J30" s="86"/>
      <c r="K30" s="89"/>
      <c r="L30" s="82"/>
      <c r="M30" s="83"/>
      <c r="N30" s="84"/>
      <c r="O30" s="58"/>
      <c r="P30" s="69"/>
    </row>
    <row r="31" customFormat="false" ht="15.75" hidden="false" customHeight="true" outlineLevel="0" collapsed="false">
      <c r="A31" s="164"/>
      <c r="B31" s="77"/>
      <c r="C31" s="77"/>
      <c r="D31" s="77"/>
      <c r="E31" s="77"/>
      <c r="F31" s="77"/>
      <c r="G31" s="78"/>
      <c r="H31" s="79"/>
      <c r="I31" s="77"/>
      <c r="J31" s="80"/>
      <c r="K31" s="81"/>
      <c r="L31" s="82"/>
      <c r="M31" s="83" t="n">
        <f aca="false">ROUND(+L31*$N$10,2)</f>
        <v>0</v>
      </c>
      <c r="N31" s="84" t="n">
        <f aca="false">+K31+K32+M31</f>
        <v>0</v>
      </c>
      <c r="O31" s="58"/>
      <c r="P31" s="69"/>
    </row>
    <row r="32" customFormat="false" ht="15.75" hidden="false" customHeight="true" outlineLevel="0" collapsed="false">
      <c r="A32" s="164"/>
      <c r="B32" s="71"/>
      <c r="C32" s="71"/>
      <c r="D32" s="71"/>
      <c r="E32" s="71"/>
      <c r="F32" s="71"/>
      <c r="G32" s="72"/>
      <c r="H32" s="73"/>
      <c r="I32" s="74"/>
      <c r="J32" s="86"/>
      <c r="K32" s="89"/>
      <c r="L32" s="82"/>
      <c r="M32" s="83"/>
      <c r="N32" s="84"/>
      <c r="O32" s="58"/>
      <c r="P32" s="69"/>
    </row>
    <row r="33" customFormat="false" ht="15.75" hidden="false" customHeight="true" outlineLevel="0" collapsed="false">
      <c r="A33" s="164"/>
      <c r="B33" s="77"/>
      <c r="C33" s="77"/>
      <c r="D33" s="77"/>
      <c r="E33" s="77"/>
      <c r="F33" s="77"/>
      <c r="G33" s="78"/>
      <c r="H33" s="79"/>
      <c r="I33" s="77"/>
      <c r="J33" s="80"/>
      <c r="K33" s="81"/>
      <c r="L33" s="82"/>
      <c r="M33" s="83" t="n">
        <f aca="false">ROUND(+L33*$N$10,2)</f>
        <v>0</v>
      </c>
      <c r="N33" s="84" t="n">
        <f aca="false">+K33+K34+M33</f>
        <v>0</v>
      </c>
      <c r="O33" s="58"/>
      <c r="P33" s="69"/>
    </row>
    <row r="34" customFormat="false" ht="15.75" hidden="false" customHeight="true" outlineLevel="0" collapsed="false">
      <c r="A34" s="164"/>
      <c r="B34" s="71"/>
      <c r="C34" s="71"/>
      <c r="D34" s="71"/>
      <c r="E34" s="71"/>
      <c r="F34" s="71"/>
      <c r="G34" s="72"/>
      <c r="H34" s="73"/>
      <c r="I34" s="74"/>
      <c r="J34" s="86"/>
      <c r="K34" s="89"/>
      <c r="L34" s="82"/>
      <c r="M34" s="83"/>
      <c r="N34" s="84"/>
      <c r="O34" s="58"/>
      <c r="P34" s="69"/>
    </row>
    <row r="35" customFormat="false" ht="15.75" hidden="false" customHeight="true" outlineLevel="0" collapsed="false">
      <c r="A35" s="164"/>
      <c r="B35" s="77"/>
      <c r="C35" s="77"/>
      <c r="D35" s="77"/>
      <c r="E35" s="77"/>
      <c r="F35" s="77"/>
      <c r="G35" s="78"/>
      <c r="H35" s="79"/>
      <c r="I35" s="77"/>
      <c r="J35" s="80"/>
      <c r="K35" s="81"/>
      <c r="L35" s="82"/>
      <c r="M35" s="83" t="n">
        <f aca="false">ROUND(+L35*$N$10,2)</f>
        <v>0</v>
      </c>
      <c r="N35" s="84" t="n">
        <f aca="false">+K35+K36+M35</f>
        <v>0</v>
      </c>
      <c r="O35" s="58"/>
      <c r="P35" s="69"/>
    </row>
    <row r="36" customFormat="false" ht="15.75" hidden="false" customHeight="true" outlineLevel="0" collapsed="false">
      <c r="A36" s="164"/>
      <c r="B36" s="71"/>
      <c r="C36" s="71"/>
      <c r="D36" s="71"/>
      <c r="E36" s="71"/>
      <c r="F36" s="71"/>
      <c r="G36" s="72"/>
      <c r="H36" s="73"/>
      <c r="I36" s="74"/>
      <c r="J36" s="86"/>
      <c r="K36" s="89"/>
      <c r="L36" s="82"/>
      <c r="M36" s="83"/>
      <c r="N36" s="84"/>
      <c r="O36" s="58"/>
      <c r="P36" s="69"/>
    </row>
    <row r="37" customFormat="false" ht="15.75" hidden="false" customHeight="true" outlineLevel="0" collapsed="false">
      <c r="A37" s="164"/>
      <c r="B37" s="77"/>
      <c r="C37" s="77"/>
      <c r="D37" s="77"/>
      <c r="E37" s="77"/>
      <c r="F37" s="77"/>
      <c r="G37" s="78"/>
      <c r="H37" s="79"/>
      <c r="I37" s="77"/>
      <c r="J37" s="80"/>
      <c r="K37" s="81"/>
      <c r="L37" s="82"/>
      <c r="M37" s="83" t="n">
        <f aca="false">ROUND(+L37*$N$10,2)</f>
        <v>0</v>
      </c>
      <c r="N37" s="84" t="n">
        <f aca="false">+K37+K38+M37</f>
        <v>0</v>
      </c>
      <c r="O37" s="58"/>
      <c r="P37" s="69"/>
    </row>
    <row r="38" customFormat="false" ht="15.75" hidden="false" customHeight="true" outlineLevel="0" collapsed="false">
      <c r="A38" s="164"/>
      <c r="B38" s="71"/>
      <c r="C38" s="71"/>
      <c r="D38" s="71"/>
      <c r="E38" s="71"/>
      <c r="F38" s="71"/>
      <c r="G38" s="72"/>
      <c r="H38" s="73"/>
      <c r="I38" s="74"/>
      <c r="J38" s="86"/>
      <c r="K38" s="89"/>
      <c r="L38" s="82"/>
      <c r="M38" s="83"/>
      <c r="N38" s="84"/>
      <c r="O38" s="58"/>
      <c r="P38" s="69"/>
    </row>
    <row r="39" customFormat="false" ht="15.75" hidden="false" customHeight="true" outlineLevel="0" collapsed="false">
      <c r="A39" s="165"/>
      <c r="B39" s="77"/>
      <c r="C39" s="77"/>
      <c r="D39" s="77"/>
      <c r="E39" s="77"/>
      <c r="F39" s="77"/>
      <c r="G39" s="78"/>
      <c r="H39" s="79"/>
      <c r="I39" s="77"/>
      <c r="J39" s="80"/>
      <c r="K39" s="81"/>
      <c r="L39" s="82"/>
      <c r="M39" s="83" t="n">
        <f aca="false">ROUND(+L39*$N$10,2)</f>
        <v>0</v>
      </c>
      <c r="N39" s="84" t="n">
        <f aca="false">+K39+K40+M39</f>
        <v>0</v>
      </c>
      <c r="O39" s="58"/>
      <c r="P39" s="69"/>
    </row>
    <row r="40" customFormat="false" ht="15.75" hidden="false" customHeight="true" outlineLevel="0" collapsed="false">
      <c r="A40" s="165"/>
      <c r="B40" s="91"/>
      <c r="C40" s="91"/>
      <c r="D40" s="91"/>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0"/>
      <c r="M41" s="100"/>
      <c r="N41" s="102"/>
      <c r="O41" s="37"/>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7"/>
      <c r="M42" s="107"/>
      <c r="N42" s="109"/>
      <c r="O42" s="37"/>
    </row>
    <row r="43" customFormat="false" ht="12.75" hidden="true" customHeight="true" outlineLevel="0" collapsed="false">
      <c r="A43" s="110"/>
      <c r="B43" s="23"/>
      <c r="C43" s="23"/>
      <c r="D43" s="23"/>
      <c r="E43" s="23"/>
      <c r="F43" s="23"/>
      <c r="G43" s="23"/>
      <c r="H43" s="23"/>
      <c r="I43" s="111"/>
      <c r="J43" s="106"/>
      <c r="K43" s="107" t="n">
        <f aca="false">IF((+I106)=SUM(K13:K40),SUM(K13:K40),"Enter Chartfield")</f>
        <v>0</v>
      </c>
      <c r="L43" s="108" t="n">
        <f aca="false">ROUND(SUM(L13:L40),2)</f>
        <v>0</v>
      </c>
      <c r="M43" s="107" t="n">
        <f aca="false">ROUND(SUM(M13:M39),2)</f>
        <v>0</v>
      </c>
      <c r="N43" s="109" t="n">
        <f aca="false">IF(ROUND(SUM(N13:N40),2)=(ROUND((K43+M43),2)), (K43+M43), "Does not balance")</f>
        <v>0</v>
      </c>
      <c r="O43" s="37"/>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1'!$K$43:$N$43),0,(IF(SUM($K$43:$N$43)=SUM('Travel Voucher Page 3'!$K$43:$N$43),K43,0)))</f>
        <v>0</v>
      </c>
      <c r="L44" s="112" t="n">
        <f aca="false">IF(SUM($K$43:$N$43)=SUM('Travel Voucher Page 1'!$K$43:$N$43),0,(IF(SUM($K$43:$N$43)=SUM('Travel Voucher Page 3'!$K$43:$N$43),+L43,0)))</f>
        <v>0</v>
      </c>
      <c r="M44" s="107" t="n">
        <f aca="false">IF(SUM($K$43:$N$43)=SUM('Travel Voucher Page 1'!$K$43:$N$43),0,(IF(SUM($K$43:$N$43)=SUM('Travel Voucher Page 3'!$K$43:$N$43),+M43,0)))</f>
        <v>0</v>
      </c>
      <c r="N44" s="109" t="n">
        <f aca="false">IF(SUM($K$43:$N$43)=SUM('Travel Voucher Page 1'!$K$43:$N$43),0,(IF(SUM($K$43:$N$43)=SUM('Travel Voucher Page 3'!$K$43:$N$43),+N43,0)))</f>
        <v>0</v>
      </c>
      <c r="O44" s="37"/>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37"/>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37"/>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37"/>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23" t="s">
        <v>35</v>
      </c>
      <c r="B50" s="123"/>
      <c r="C50" s="123"/>
      <c r="D50" s="123"/>
      <c r="E50" s="123"/>
      <c r="F50" s="123"/>
      <c r="G50" s="123"/>
      <c r="H50" s="123"/>
      <c r="I50" s="123" t="s">
        <v>36</v>
      </c>
      <c r="J50" s="123"/>
      <c r="K50" s="123"/>
      <c r="L50" s="123"/>
      <c r="M50" s="123"/>
      <c r="N50" s="123"/>
    </row>
    <row r="51" customFormat="false" ht="13.5" hidden="false" customHeight="true" outlineLevel="0" collapsed="false">
      <c r="A51" s="124" t="s">
        <v>37</v>
      </c>
      <c r="B51" s="124"/>
      <c r="C51" s="124"/>
      <c r="D51" s="124"/>
      <c r="E51" s="124"/>
      <c r="F51" s="124"/>
      <c r="G51" s="46" t="s">
        <v>38</v>
      </c>
      <c r="H51" s="4"/>
      <c r="I51" s="46" t="s">
        <v>39</v>
      </c>
      <c r="J51" s="23"/>
      <c r="K51" s="23"/>
      <c r="L51" s="23"/>
      <c r="M51" s="124" t="s">
        <v>38</v>
      </c>
      <c r="N51" s="124"/>
    </row>
    <row r="52" customFormat="false" ht="19.5" hidden="false" customHeight="true" outlineLevel="0" collapsed="false">
      <c r="A52" s="125" t="n">
        <f aca="false">+'Travel Voucher Page 1'!A52:F52</f>
        <v>0</v>
      </c>
      <c r="B52" s="125"/>
      <c r="C52" s="125"/>
      <c r="D52" s="125"/>
      <c r="E52" s="125"/>
      <c r="F52" s="125"/>
      <c r="G52" s="126" t="n">
        <f aca="false">+'Travel Voucher Page 1'!G52:H52</f>
        <v>0</v>
      </c>
      <c r="H52" s="126"/>
      <c r="I52" s="127"/>
      <c r="J52" s="127"/>
      <c r="K52" s="127"/>
      <c r="L52" s="127"/>
      <c r="M52" s="166"/>
      <c r="N52" s="166"/>
    </row>
    <row r="53" customFormat="false" ht="23.25" hidden="false" customHeight="false" outlineLevel="0" collapsed="false">
      <c r="K53" s="100"/>
      <c r="L53" s="100"/>
      <c r="M53" s="100"/>
      <c r="N53" s="100"/>
    </row>
    <row r="54" customFormat="false" ht="23.25" hidden="false" customHeight="false" outlineLevel="0" collapsed="false">
      <c r="K54" s="107"/>
      <c r="L54" s="107"/>
      <c r="M54" s="107"/>
      <c r="N54" s="107"/>
    </row>
    <row r="55" customFormat="false" ht="23.25" hidden="false" customHeight="false" outlineLevel="0" collapsed="false">
      <c r="K55" s="167"/>
    </row>
    <row r="56" customFormat="false" ht="23.25" hidden="false" customHeight="false" outlineLevel="0" collapsed="false">
      <c r="K56" s="107"/>
      <c r="L56" s="107"/>
      <c r="M56" s="107"/>
      <c r="N56" s="107"/>
    </row>
    <row r="57" customFormat="false" ht="23.25" hidden="false" customHeight="false" outlineLevel="0" collapsed="false">
      <c r="K57" s="167"/>
    </row>
    <row r="58" customFormat="false" ht="23.25" hidden="false" customHeight="false" outlineLevel="0" collapsed="false">
      <c r="K58" s="168"/>
    </row>
    <row r="59" customFormat="false" ht="23.25" hidden="false" customHeight="false" outlineLevel="0" collapsed="false">
      <c r="K59" s="167"/>
    </row>
    <row r="60" customFormat="false" ht="23.25" hidden="false" customHeight="false" outlineLevel="0" collapsed="false">
      <c r="K60" s="167"/>
    </row>
    <row r="61" customFormat="false" ht="23.25" hidden="false" customHeight="false" outlineLevel="0" collapsed="false">
      <c r="M61" s="167"/>
    </row>
    <row r="62" customFormat="false" ht="23.25" hidden="false" customHeight="false" outlineLevel="0" collapsed="false">
      <c r="M62" s="167"/>
    </row>
    <row r="66" customFormat="false" ht="23.25" hidden="false" customHeight="false" outlineLevel="0" collapsed="false">
      <c r="K66" s="169"/>
    </row>
    <row r="100" customFormat="false" ht="23.25" hidden="true" customHeight="false" outlineLevel="0" collapsed="false">
      <c r="A100" s="131" t="n">
        <v>541002</v>
      </c>
      <c r="B100" s="131"/>
      <c r="C100" s="132" t="n">
        <f aca="false">SUMIF(account, "541002 Mot Veh Fuel", LineAmt)+'Travel Voucher Page 1'!C100</f>
        <v>0</v>
      </c>
    </row>
    <row r="101" customFormat="false" ht="23.25" hidden="true" customHeight="true" outlineLevel="0" collapsed="false">
      <c r="A101" s="131" t="n">
        <v>595120</v>
      </c>
      <c r="B101" s="131"/>
      <c r="C101" s="132" t="n">
        <f aca="false">SUMIF(account, "595120 I/S Per Diem", LineAmt)+'Travel Voucher Page 1'!C101</f>
        <v>0</v>
      </c>
      <c r="D101" s="133" t="n">
        <v>595194</v>
      </c>
      <c r="E101" s="132" t="n">
        <f aca="false">SUMIF(account, "595194 I/S LugFee", LineAmt)+'Travel Voucher Page 1'!E101</f>
        <v>0</v>
      </c>
      <c r="F101" s="133" t="n">
        <v>595570</v>
      </c>
      <c r="G101" s="132" t="n">
        <f aca="false">SUMIF(account, "595570 O/S Prk&amp;Tol", LineAmt)+'Travel Voucher Page 1'!G101</f>
        <v>0</v>
      </c>
      <c r="H101" s="133" t="n">
        <v>595195</v>
      </c>
      <c r="I101" s="132" t="n">
        <f aca="false">SUMIF(account, "595195 I/S FdAs", LineAmt)+'Travel Voucher Page 1'!I101</f>
        <v>0</v>
      </c>
    </row>
    <row r="102" customFormat="false" ht="23.25" hidden="true" customHeight="true" outlineLevel="0" collapsed="false">
      <c r="A102" s="131" t="n">
        <v>595130</v>
      </c>
      <c r="B102" s="131"/>
      <c r="C102" s="132" t="n">
        <f aca="false">SUMIF(account, "595130 I/S Lodging", LineAmt)+'Travel Voucher Page 1'!C102</f>
        <v>0</v>
      </c>
      <c r="D102" s="133" t="n">
        <v>595520</v>
      </c>
      <c r="E102" s="132" t="n">
        <f aca="false">SUMIF(account, "595520 O/S Per Diem", LineAmt)+'Travel Voucher Page 1'!E102</f>
        <v>0</v>
      </c>
      <c r="F102" s="133" t="n">
        <v>595575</v>
      </c>
      <c r="G102" s="132" t="n">
        <f aca="false">SUMIF(account, "595575 O/S Marine", LineAmt)+'Travel Voucher Page 1'!G102</f>
        <v>0</v>
      </c>
      <c r="H102" s="133" t="n">
        <v>595580</v>
      </c>
      <c r="I102" s="132" t="n">
        <f aca="false">SUMIF(account, "595580 O/S Brd Mnbr", LineAmt)+'Travel Voucher Page 1'!I102</f>
        <v>0</v>
      </c>
    </row>
    <row r="103" customFormat="false" ht="23.25" hidden="true" customHeight="true" outlineLevel="0" collapsed="false">
      <c r="A103" s="131" t="n">
        <v>595140</v>
      </c>
      <c r="B103" s="131"/>
      <c r="C103" s="132" t="n">
        <f aca="false">SUMIF(account, "595140 I/S Airfare", LineAmt)+'Travel Voucher Page 1'!C103</f>
        <v>0</v>
      </c>
      <c r="D103" s="133" t="n">
        <v>595530</v>
      </c>
      <c r="E103" s="132" t="n">
        <f aca="false">SUMIF(account, "595530 O/S Lodging", LineAmt)+'Travel Voucher Page 1'!E103</f>
        <v>0</v>
      </c>
      <c r="F103" s="133" t="n">
        <v>595592</v>
      </c>
      <c r="G103" s="132" t="n">
        <f aca="false">SUMIF(account, "595592 O/S NetAcs", LineAmt)+'Travel Voucher Page 1'!G103</f>
        <v>0</v>
      </c>
      <c r="H103" s="133" t="n">
        <v>595590</v>
      </c>
      <c r="I103" s="132" t="n">
        <f aca="false">SUMIF(account, "595590 O/S S&amp;SJud", LineAmt)+'Travel Voucher Page 1'!I103</f>
        <v>0</v>
      </c>
    </row>
    <row r="104" customFormat="false" ht="23.25" hidden="true" customHeight="true" outlineLevel="0" collapsed="false">
      <c r="A104" s="131" t="n">
        <v>595150</v>
      </c>
      <c r="B104" s="131"/>
      <c r="C104" s="132" t="n">
        <f aca="false">SUMIF(account, "595150 I/S GrTrspt", LineAmt)+'Travel Voucher Page 1'!C104</f>
        <v>0</v>
      </c>
      <c r="D104" s="133" t="n">
        <v>595540</v>
      </c>
      <c r="E104" s="132" t="n">
        <f aca="false">SUMIF(account, "595540 O/S Airfare", LineAmt)+'Travel Voucher Page 1'!E104</f>
        <v>0</v>
      </c>
      <c r="F104" s="133" t="n">
        <v>595594</v>
      </c>
      <c r="G104" s="132" t="n">
        <f aca="false">SUMIF(account, "595594 O/S LugFee", LineAmt)+'Travel Voucher Page 1'!G104</f>
        <v>0</v>
      </c>
      <c r="H104" s="133" t="n">
        <v>599209</v>
      </c>
      <c r="I104" s="132" t="n">
        <f aca="false">SUMIF(account, "599209 Registration", LineAmt)+'Travel Voucher Page 1'!I104</f>
        <v>0</v>
      </c>
    </row>
    <row r="105" customFormat="false" ht="23.25" hidden="true" customHeight="true" outlineLevel="0" collapsed="false">
      <c r="A105" s="131" t="n">
        <v>595170</v>
      </c>
      <c r="B105" s="131"/>
      <c r="C105" s="132" t="n">
        <f aca="false">SUMIF(account, "595170 I/S Prk&amp;Toll", LineAmt)+'Travel Voucher Page 1'!C105</f>
        <v>0</v>
      </c>
      <c r="D105" s="133" t="n">
        <v>595550</v>
      </c>
      <c r="E105" s="132" t="n">
        <f aca="false">SUMIF(account, "595550 O/S GrdTrspt", LineAmt)+'Travel Voucher Page 1'!E105</f>
        <v>0</v>
      </c>
      <c r="F105" s="133" t="n">
        <v>595180</v>
      </c>
      <c r="G105" s="132" t="n">
        <f aca="false">SUMIF(account, "595180 I/S Brd Mnbr", LineAmt)+'Travel Voucher Page 1'!G105</f>
        <v>0</v>
      </c>
      <c r="H105" s="133"/>
      <c r="I105" s="132"/>
    </row>
    <row r="106" customFormat="false" ht="23.25" hidden="true" customHeight="true" outlineLevel="0" collapsed="false">
      <c r="A106" s="131" t="n">
        <v>595192</v>
      </c>
      <c r="B106" s="131"/>
      <c r="C106" s="132" t="n">
        <f aca="false">SUMIF(account, "595192 I/S NetAcs", LineAmt)+'Travel Voucher Page 1'!C106</f>
        <v>0</v>
      </c>
      <c r="D106" s="133" t="n">
        <v>595560</v>
      </c>
      <c r="E106" s="132" t="n">
        <f aca="false">SUMIF(account, "595560 O/S MtrPool", LineAmt)+'Travel Voucher Page 1'!E106</f>
        <v>0</v>
      </c>
      <c r="F106" s="133" t="n">
        <v>595190</v>
      </c>
      <c r="G106" s="132" t="n">
        <f aca="false">SUMIF(account, "595190 I/S S&amp;Sjud", LineAmt)+'Travel Voucher Page 1'!G106</f>
        <v>0</v>
      </c>
      <c r="H106" s="133" t="s">
        <v>40</v>
      </c>
      <c r="I106" s="132" t="n">
        <f aca="false">+C100+C101+C102+C103+C104+C105+C106+E101+E102+E103+E104+E105+E106+G101+G102+G103+G104+G105+G106+I101+I102+I103+I104</f>
        <v>0</v>
      </c>
    </row>
  </sheetData>
  <sheetProtection algorithmName="SHA-512" hashValue="8u+cdZoHioC2q+W6Qa6VON2ydj6gAmJFIh3+CuP7UlpvF047TyMtCeflKVkY7qr5VyJMTGYZSbT4qT74ue+J6w==" saltValue="iLqqNtQLChCgTtOh5s2fAA=="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5: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134" t="n">
        <f aca="false">+'Travel Voucher Page 1'!I1</f>
        <v>0</v>
      </c>
      <c r="J1" s="4"/>
      <c r="K1" s="5" t="s">
        <v>41</v>
      </c>
      <c r="L1" s="5"/>
      <c r="M1" s="6"/>
      <c r="N1" s="7"/>
      <c r="O1" s="8"/>
    </row>
    <row r="2" customFormat="false" ht="17.25" hidden="false" customHeight="true" outlineLevel="0" collapsed="false">
      <c r="C2" s="9" t="s">
        <v>3</v>
      </c>
      <c r="D2" s="9"/>
      <c r="E2" s="9"/>
      <c r="F2" s="135" t="n">
        <f aca="false">+'Travel Voucher Page 1'!F2:F4</f>
        <v>0</v>
      </c>
      <c r="G2" s="136" t="n">
        <f aca="false">+'Travel Voucher Page 1'!G2:H2</f>
        <v>0</v>
      </c>
      <c r="H2" s="136"/>
      <c r="I2" s="136"/>
      <c r="J2" s="136"/>
      <c r="K2" s="137" t="n">
        <f aca="false">+'Travel Voucher Page 1'!K2:L2</f>
        <v>0</v>
      </c>
      <c r="L2" s="137"/>
      <c r="M2" s="13"/>
      <c r="N2" s="14"/>
      <c r="O2" s="15"/>
    </row>
    <row r="3" customFormat="false" ht="12.75" hidden="false" customHeight="true" outlineLevel="0" collapsed="false">
      <c r="C3" s="9" t="s">
        <v>4</v>
      </c>
      <c r="D3" s="9"/>
      <c r="E3" s="9"/>
      <c r="F3" s="135"/>
      <c r="G3" s="138" t="s">
        <v>5</v>
      </c>
      <c r="H3" s="138"/>
      <c r="I3" s="138"/>
      <c r="J3" s="17" t="s">
        <v>6</v>
      </c>
      <c r="K3" s="18" t="s">
        <v>7</v>
      </c>
      <c r="L3" s="18"/>
      <c r="M3" s="18"/>
      <c r="N3" s="18"/>
      <c r="O3" s="19"/>
    </row>
    <row r="4" customFormat="false" ht="17.25" hidden="false" customHeight="true" outlineLevel="0" collapsed="false">
      <c r="C4" s="9" t="s">
        <v>8</v>
      </c>
      <c r="D4" s="9"/>
      <c r="E4" s="9"/>
      <c r="F4" s="135"/>
      <c r="G4" s="170" t="n">
        <f aca="false">+'Travel Voucher Page 1'!G4:I4</f>
        <v>0</v>
      </c>
      <c r="H4" s="170"/>
      <c r="I4" s="170"/>
      <c r="J4" s="140" t="n">
        <f aca="false">+'Travel Voucher Page 1'!J4</f>
        <v>0</v>
      </c>
      <c r="K4" s="141" t="n">
        <f aca="false">+'Travel Voucher Page 1'!K4:N4</f>
        <v>0</v>
      </c>
      <c r="L4" s="141"/>
      <c r="M4" s="141"/>
      <c r="N4" s="141"/>
    </row>
    <row r="5" customFormat="false" ht="6.75" hidden="false" customHeight="true" outlineLevel="0" collapsed="false">
      <c r="G5" s="23"/>
      <c r="H5" s="24"/>
      <c r="I5" s="24"/>
      <c r="J5" s="24"/>
      <c r="K5" s="24"/>
      <c r="L5" s="24"/>
      <c r="M5" s="24"/>
      <c r="N5" s="24"/>
      <c r="P5" s="25"/>
    </row>
    <row r="6" customFormat="false" ht="13.5" hidden="false" customHeight="true" outlineLevel="0" collapsed="false">
      <c r="A6" s="26" t="s">
        <v>9</v>
      </c>
      <c r="B6" s="26"/>
      <c r="C6" s="26"/>
      <c r="D6" s="26"/>
      <c r="E6" s="26"/>
      <c r="F6" s="26"/>
      <c r="G6" s="124" t="s">
        <v>10</v>
      </c>
      <c r="H6" s="124"/>
      <c r="I6" s="124"/>
      <c r="J6" s="124"/>
      <c r="K6" s="138" t="s">
        <v>11</v>
      </c>
      <c r="L6" s="138"/>
      <c r="M6" s="138" t="s">
        <v>12</v>
      </c>
      <c r="N6" s="138"/>
      <c r="O6" s="19"/>
    </row>
    <row r="7" customFormat="false" ht="13.5" hidden="false" customHeight="true" outlineLevel="0" collapsed="false">
      <c r="A7" s="171" t="n">
        <f aca="false">+'Travel Voucher Page 1'!A7:F7</f>
        <v>0</v>
      </c>
      <c r="B7" s="171"/>
      <c r="C7" s="171"/>
      <c r="D7" s="171"/>
      <c r="E7" s="171"/>
      <c r="F7" s="171"/>
      <c r="G7" s="143" t="n">
        <f aca="false">+'Travel Voucher Page 1'!G7:J7</f>
        <v>0</v>
      </c>
      <c r="H7" s="143"/>
      <c r="I7" s="143"/>
      <c r="J7" s="143"/>
      <c r="K7" s="145" t="n">
        <f aca="false">+'Travel Voucher Page 1'!K7:L7</f>
        <v>0</v>
      </c>
      <c r="L7" s="145"/>
      <c r="M7" s="145" t="n">
        <f aca="false">+'Travel Voucher Page 1'!M7:N7</f>
        <v>0</v>
      </c>
      <c r="N7" s="145"/>
      <c r="O7" s="31"/>
    </row>
    <row r="8" customFormat="false" ht="13.5" hidden="false" customHeight="true" outlineLevel="0" collapsed="false">
      <c r="A8" s="146" t="n">
        <f aca="false">+'Travel Voucher Page 1'!A8:C8</f>
        <v>0</v>
      </c>
      <c r="B8" s="146"/>
      <c r="C8" s="146"/>
      <c r="D8" s="147" t="n">
        <f aca="false">+'Travel Voucher Page 1'!D8:F8</f>
        <v>0</v>
      </c>
      <c r="E8" s="147"/>
      <c r="F8" s="147"/>
      <c r="G8" s="148" t="n">
        <f aca="false">+'Travel Voucher Page 1'!G8:J8</f>
        <v>0</v>
      </c>
      <c r="H8" s="148"/>
      <c r="I8" s="148"/>
      <c r="J8" s="148"/>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47" t="n">
        <f aca="false">+'Travel Voucher Page 1'!A10</f>
        <v>0</v>
      </c>
      <c r="B10" s="39" t="s">
        <v>13</v>
      </c>
      <c r="C10" s="39"/>
      <c r="D10" s="39"/>
      <c r="E10" s="39"/>
      <c r="F10" s="39"/>
      <c r="G10" s="45" t="s">
        <v>14</v>
      </c>
      <c r="H10" s="41" t="s">
        <v>15</v>
      </c>
      <c r="I10" s="41"/>
      <c r="J10" s="41"/>
      <c r="K10" s="42"/>
      <c r="L10" s="43" t="s">
        <v>16</v>
      </c>
      <c r="M10" s="43"/>
      <c r="N10" s="149" t="n">
        <f aca="false">+'Travel Voucher Page 1'!N10</f>
        <v>0.001</v>
      </c>
      <c r="O10" s="37"/>
    </row>
    <row r="11" customFormat="false" ht="13.5" hidden="false" customHeight="true" outlineLevel="0" collapsed="false">
      <c r="A11" s="40" t="s">
        <v>17</v>
      </c>
      <c r="B11" s="45"/>
      <c r="C11" s="45"/>
      <c r="D11" s="45"/>
      <c r="E11" s="45"/>
      <c r="F11" s="45"/>
      <c r="G11" s="45"/>
      <c r="H11" s="46"/>
      <c r="I11" s="47" t="s">
        <v>18</v>
      </c>
      <c r="J11" s="47" t="s">
        <v>19</v>
      </c>
      <c r="K11" s="48" t="s">
        <v>44</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172"/>
      <c r="B13" s="151" t="s">
        <v>45</v>
      </c>
      <c r="C13" s="151"/>
      <c r="D13" s="151"/>
      <c r="E13" s="151"/>
      <c r="F13" s="151"/>
      <c r="G13" s="152"/>
      <c r="H13" s="153"/>
      <c r="I13" s="153"/>
      <c r="J13" s="154"/>
      <c r="K13" s="155" t="n">
        <f aca="false">+'Travel Voucher Page 2'!K43</f>
        <v>0</v>
      </c>
      <c r="L13" s="156" t="n">
        <f aca="false">+'Travel Voucher Page 2'!L43</f>
        <v>0</v>
      </c>
      <c r="M13" s="157" t="n">
        <f aca="false">+'Travel Voucher Page 2'!M43</f>
        <v>0</v>
      </c>
      <c r="N13" s="158" t="n">
        <f aca="false">+'Travel Voucher Page 2'!N43</f>
        <v>0</v>
      </c>
      <c r="O13" s="58"/>
      <c r="P13" s="69"/>
    </row>
    <row r="14" customFormat="false" ht="15.75" hidden="false" customHeight="true" outlineLevel="0" collapsed="false">
      <c r="A14" s="172"/>
      <c r="B14" s="159"/>
      <c r="C14" s="159"/>
      <c r="D14" s="159"/>
      <c r="E14" s="159"/>
      <c r="F14" s="159"/>
      <c r="G14" s="160"/>
      <c r="H14" s="161"/>
      <c r="I14" s="161"/>
      <c r="J14" s="162"/>
      <c r="K14" s="163"/>
      <c r="L14" s="156"/>
      <c r="M14" s="157"/>
      <c r="N14" s="158"/>
      <c r="O14" s="58"/>
      <c r="P14" s="69"/>
    </row>
    <row r="15" customFormat="false" ht="15.75" hidden="false" customHeight="true" outlineLevel="0" collapsed="false">
      <c r="A15" s="173"/>
      <c r="B15" s="77"/>
      <c r="C15" s="77"/>
      <c r="D15" s="77"/>
      <c r="E15" s="77"/>
      <c r="F15" s="77"/>
      <c r="G15" s="78"/>
      <c r="H15" s="79"/>
      <c r="I15" s="77"/>
      <c r="J15" s="80"/>
      <c r="K15" s="81"/>
      <c r="L15" s="82"/>
      <c r="M15" s="83" t="n">
        <f aca="false">ROUND(+L15*$N$10,2)</f>
        <v>0</v>
      </c>
      <c r="N15" s="84" t="n">
        <f aca="false">+K15+K16+M15</f>
        <v>0</v>
      </c>
      <c r="O15" s="58"/>
      <c r="P15" s="69"/>
    </row>
    <row r="16" customFormat="false" ht="15.75" hidden="false" customHeight="true" outlineLevel="0" collapsed="false">
      <c r="A16" s="173"/>
      <c r="B16" s="71"/>
      <c r="C16" s="71"/>
      <c r="D16" s="71"/>
      <c r="E16" s="71"/>
      <c r="F16" s="71"/>
      <c r="G16" s="72"/>
      <c r="H16" s="73"/>
      <c r="I16" s="74"/>
      <c r="J16" s="75"/>
      <c r="K16" s="76"/>
      <c r="L16" s="82"/>
      <c r="M16" s="83"/>
      <c r="N16" s="84"/>
      <c r="O16" s="58"/>
      <c r="P16" s="69"/>
    </row>
    <row r="17" customFormat="false" ht="15.75" hidden="false" customHeight="true" outlineLevel="0" collapsed="false">
      <c r="A17" s="173"/>
      <c r="B17" s="77"/>
      <c r="C17" s="77"/>
      <c r="D17" s="77"/>
      <c r="E17" s="77"/>
      <c r="F17" s="77"/>
      <c r="G17" s="78"/>
      <c r="H17" s="79"/>
      <c r="I17" s="77"/>
      <c r="J17" s="80"/>
      <c r="K17" s="81"/>
      <c r="L17" s="82"/>
      <c r="M17" s="83" t="n">
        <f aca="false">ROUND(+L17*$N$10,2)</f>
        <v>0</v>
      </c>
      <c r="N17" s="84" t="n">
        <f aca="false">+K17+K18+M17</f>
        <v>0</v>
      </c>
      <c r="O17" s="58"/>
      <c r="P17" s="69"/>
    </row>
    <row r="18" customFormat="false" ht="15.75" hidden="false" customHeight="true" outlineLevel="0" collapsed="false">
      <c r="A18" s="173"/>
      <c r="B18" s="71"/>
      <c r="C18" s="71"/>
      <c r="D18" s="71"/>
      <c r="E18" s="71"/>
      <c r="F18" s="71"/>
      <c r="G18" s="72"/>
      <c r="H18" s="73"/>
      <c r="I18" s="74"/>
      <c r="J18" s="86"/>
      <c r="K18" s="89"/>
      <c r="L18" s="82"/>
      <c r="M18" s="83"/>
      <c r="N18" s="84"/>
      <c r="O18" s="58"/>
      <c r="P18" s="69"/>
    </row>
    <row r="19" customFormat="false" ht="15.75" hidden="false" customHeight="true" outlineLevel="0" collapsed="false">
      <c r="A19" s="173"/>
      <c r="B19" s="77"/>
      <c r="C19" s="77"/>
      <c r="D19" s="77"/>
      <c r="E19" s="77"/>
      <c r="F19" s="77"/>
      <c r="G19" s="78"/>
      <c r="H19" s="79"/>
      <c r="I19" s="77"/>
      <c r="J19" s="87"/>
      <c r="K19" s="81"/>
      <c r="L19" s="82"/>
      <c r="M19" s="83" t="n">
        <f aca="false">ROUND(+L19*$N$10,2)</f>
        <v>0</v>
      </c>
      <c r="N19" s="84" t="n">
        <f aca="false">+K19+K20+M19</f>
        <v>0</v>
      </c>
      <c r="O19" s="58"/>
      <c r="P19" s="69"/>
    </row>
    <row r="20" customFormat="false" ht="15.75" hidden="false" customHeight="true" outlineLevel="0" collapsed="false">
      <c r="A20" s="173"/>
      <c r="B20" s="71"/>
      <c r="C20" s="71"/>
      <c r="D20" s="71"/>
      <c r="E20" s="71"/>
      <c r="F20" s="71"/>
      <c r="G20" s="72"/>
      <c r="H20" s="73"/>
      <c r="I20" s="74"/>
      <c r="J20" s="75"/>
      <c r="K20" s="89"/>
      <c r="L20" s="82"/>
      <c r="M20" s="83"/>
      <c r="N20" s="84"/>
      <c r="O20" s="58"/>
      <c r="P20" s="69"/>
    </row>
    <row r="21" customFormat="false" ht="15.75" hidden="false" customHeight="true" outlineLevel="0" collapsed="false">
      <c r="A21" s="173"/>
      <c r="B21" s="77"/>
      <c r="C21" s="77"/>
      <c r="D21" s="77"/>
      <c r="E21" s="77"/>
      <c r="F21" s="77"/>
      <c r="G21" s="78"/>
      <c r="H21" s="79"/>
      <c r="I21" s="77"/>
      <c r="J21" s="80"/>
      <c r="K21" s="81"/>
      <c r="L21" s="82"/>
      <c r="M21" s="83" t="n">
        <f aca="false">ROUND(+L21*$N$10,2)</f>
        <v>0</v>
      </c>
      <c r="N21" s="84" t="n">
        <f aca="false">+K21+K22+M21</f>
        <v>0</v>
      </c>
      <c r="O21" s="58"/>
      <c r="P21" s="69"/>
    </row>
    <row r="22" customFormat="false" ht="15.75" hidden="false" customHeight="true" outlineLevel="0" collapsed="false">
      <c r="A22" s="173"/>
      <c r="B22" s="71"/>
      <c r="C22" s="71"/>
      <c r="D22" s="71"/>
      <c r="E22" s="71"/>
      <c r="F22" s="71"/>
      <c r="G22" s="72"/>
      <c r="H22" s="73"/>
      <c r="I22" s="74"/>
      <c r="J22" s="86"/>
      <c r="K22" s="89"/>
      <c r="L22" s="82"/>
      <c r="M22" s="83"/>
      <c r="N22" s="84"/>
      <c r="O22" s="58"/>
      <c r="P22" s="69"/>
    </row>
    <row r="23" customFormat="false" ht="15.75" hidden="false" customHeight="true" outlineLevel="0" collapsed="false">
      <c r="A23" s="173"/>
      <c r="B23" s="77"/>
      <c r="C23" s="77"/>
      <c r="D23" s="77"/>
      <c r="E23" s="77"/>
      <c r="F23" s="77"/>
      <c r="G23" s="78"/>
      <c r="H23" s="79"/>
      <c r="I23" s="77"/>
      <c r="J23" s="80"/>
      <c r="K23" s="81"/>
      <c r="L23" s="82"/>
      <c r="M23" s="83" t="n">
        <f aca="false">ROUND(+L23*$N$10,2)</f>
        <v>0</v>
      </c>
      <c r="N23" s="84" t="n">
        <f aca="false">+K23+K24+M23</f>
        <v>0</v>
      </c>
      <c r="O23" s="58"/>
      <c r="P23" s="69"/>
    </row>
    <row r="24" customFormat="false" ht="15.75" hidden="false" customHeight="true" outlineLevel="0" collapsed="false">
      <c r="A24" s="173"/>
      <c r="B24" s="71"/>
      <c r="C24" s="71"/>
      <c r="D24" s="71"/>
      <c r="E24" s="71"/>
      <c r="F24" s="71"/>
      <c r="G24" s="72"/>
      <c r="H24" s="73"/>
      <c r="I24" s="74"/>
      <c r="J24" s="86"/>
      <c r="K24" s="89"/>
      <c r="L24" s="82"/>
      <c r="M24" s="83"/>
      <c r="N24" s="84"/>
      <c r="O24" s="58"/>
      <c r="P24" s="69"/>
    </row>
    <row r="25" customFormat="false" ht="15.75" hidden="false" customHeight="true" outlineLevel="0" collapsed="false">
      <c r="A25" s="173"/>
      <c r="B25" s="77"/>
      <c r="C25" s="77"/>
      <c r="D25" s="77"/>
      <c r="E25" s="77"/>
      <c r="F25" s="77"/>
      <c r="G25" s="78"/>
      <c r="H25" s="79"/>
      <c r="I25" s="77"/>
      <c r="J25" s="80"/>
      <c r="K25" s="81"/>
      <c r="L25" s="82"/>
      <c r="M25" s="83" t="n">
        <f aca="false">ROUND(+L25*$N$10,2)</f>
        <v>0</v>
      </c>
      <c r="N25" s="84" t="n">
        <f aca="false">+K25+K26+M25</f>
        <v>0</v>
      </c>
      <c r="O25" s="58"/>
      <c r="P25" s="69"/>
    </row>
    <row r="26" customFormat="false" ht="15.75" hidden="false" customHeight="true" outlineLevel="0" collapsed="false">
      <c r="A26" s="173"/>
      <c r="B26" s="71"/>
      <c r="C26" s="71"/>
      <c r="D26" s="71"/>
      <c r="E26" s="71"/>
      <c r="F26" s="71"/>
      <c r="G26" s="72"/>
      <c r="H26" s="73"/>
      <c r="I26" s="74"/>
      <c r="J26" s="86"/>
      <c r="K26" s="89"/>
      <c r="L26" s="82"/>
      <c r="M26" s="83"/>
      <c r="N26" s="84"/>
      <c r="O26" s="58"/>
      <c r="P26" s="69"/>
    </row>
    <row r="27" customFormat="false" ht="15.75" hidden="false" customHeight="true" outlineLevel="0" collapsed="false">
      <c r="A27" s="173"/>
      <c r="B27" s="77"/>
      <c r="C27" s="77"/>
      <c r="D27" s="77"/>
      <c r="E27" s="77"/>
      <c r="F27" s="77"/>
      <c r="G27" s="78"/>
      <c r="H27" s="79"/>
      <c r="I27" s="77"/>
      <c r="J27" s="80"/>
      <c r="K27" s="81"/>
      <c r="L27" s="82"/>
      <c r="M27" s="83" t="n">
        <f aca="false">ROUND(+L27*$N$10,2)</f>
        <v>0</v>
      </c>
      <c r="N27" s="84" t="n">
        <f aca="false">+K27+K28+M27</f>
        <v>0</v>
      </c>
      <c r="O27" s="58"/>
      <c r="P27" s="69"/>
    </row>
    <row r="28" customFormat="false" ht="15.75" hidden="false" customHeight="true" outlineLevel="0" collapsed="false">
      <c r="A28" s="173"/>
      <c r="B28" s="71"/>
      <c r="C28" s="71"/>
      <c r="D28" s="71"/>
      <c r="E28" s="71"/>
      <c r="F28" s="71"/>
      <c r="G28" s="72"/>
      <c r="H28" s="73"/>
      <c r="I28" s="74"/>
      <c r="J28" s="86"/>
      <c r="K28" s="89"/>
      <c r="L28" s="82"/>
      <c r="M28" s="83"/>
      <c r="N28" s="84"/>
      <c r="O28" s="58"/>
      <c r="P28" s="69"/>
    </row>
    <row r="29" customFormat="false" ht="15.75" hidden="false" customHeight="true" outlineLevel="0" collapsed="false">
      <c r="A29" s="173"/>
      <c r="B29" s="77"/>
      <c r="C29" s="77"/>
      <c r="D29" s="77"/>
      <c r="E29" s="77"/>
      <c r="F29" s="77"/>
      <c r="G29" s="78"/>
      <c r="H29" s="79"/>
      <c r="I29" s="77"/>
      <c r="J29" s="80"/>
      <c r="K29" s="81"/>
      <c r="L29" s="82"/>
      <c r="M29" s="83" t="n">
        <f aca="false">ROUND(+L29*$N$10,2)</f>
        <v>0</v>
      </c>
      <c r="N29" s="84" t="n">
        <f aca="false">+K29+K30+M29</f>
        <v>0</v>
      </c>
      <c r="O29" s="58"/>
      <c r="P29" s="69"/>
    </row>
    <row r="30" customFormat="false" ht="15.75" hidden="false" customHeight="true" outlineLevel="0" collapsed="false">
      <c r="A30" s="173"/>
      <c r="B30" s="71"/>
      <c r="C30" s="71"/>
      <c r="D30" s="71"/>
      <c r="E30" s="71"/>
      <c r="F30" s="71"/>
      <c r="G30" s="72"/>
      <c r="H30" s="73"/>
      <c r="I30" s="74"/>
      <c r="J30" s="86"/>
      <c r="K30" s="89"/>
      <c r="L30" s="82"/>
      <c r="M30" s="83"/>
      <c r="N30" s="84"/>
      <c r="O30" s="58"/>
      <c r="P30" s="69"/>
    </row>
    <row r="31" customFormat="false" ht="15.75" hidden="false" customHeight="true" outlineLevel="0" collapsed="false">
      <c r="A31" s="173"/>
      <c r="B31" s="77"/>
      <c r="C31" s="77"/>
      <c r="D31" s="77"/>
      <c r="E31" s="77"/>
      <c r="F31" s="77"/>
      <c r="G31" s="78"/>
      <c r="H31" s="79"/>
      <c r="I31" s="77"/>
      <c r="J31" s="80"/>
      <c r="K31" s="81"/>
      <c r="L31" s="82"/>
      <c r="M31" s="83" t="n">
        <f aca="false">ROUND(+L31*$N$10,2)</f>
        <v>0</v>
      </c>
      <c r="N31" s="84" t="n">
        <f aca="false">+K31+K32+M31</f>
        <v>0</v>
      </c>
      <c r="O31" s="58"/>
      <c r="P31" s="69"/>
    </row>
    <row r="32" customFormat="false" ht="15.75" hidden="false" customHeight="true" outlineLevel="0" collapsed="false">
      <c r="A32" s="173"/>
      <c r="B32" s="71"/>
      <c r="C32" s="71"/>
      <c r="D32" s="71"/>
      <c r="E32" s="71"/>
      <c r="F32" s="71"/>
      <c r="G32" s="72"/>
      <c r="H32" s="73"/>
      <c r="I32" s="74"/>
      <c r="J32" s="86"/>
      <c r="K32" s="89"/>
      <c r="L32" s="82"/>
      <c r="M32" s="83"/>
      <c r="N32" s="84"/>
      <c r="O32" s="58"/>
      <c r="P32" s="69"/>
    </row>
    <row r="33" customFormat="false" ht="15.75" hidden="false" customHeight="true" outlineLevel="0" collapsed="false">
      <c r="A33" s="173"/>
      <c r="B33" s="77"/>
      <c r="C33" s="77"/>
      <c r="D33" s="77"/>
      <c r="E33" s="77"/>
      <c r="F33" s="77"/>
      <c r="G33" s="78"/>
      <c r="H33" s="79"/>
      <c r="I33" s="77"/>
      <c r="J33" s="80"/>
      <c r="K33" s="81"/>
      <c r="L33" s="82"/>
      <c r="M33" s="83" t="n">
        <f aca="false">ROUND(+L33*$N$10,2)</f>
        <v>0</v>
      </c>
      <c r="N33" s="84" t="n">
        <f aca="false">+K33+K34+M33</f>
        <v>0</v>
      </c>
      <c r="O33" s="58"/>
      <c r="P33" s="69"/>
    </row>
    <row r="34" customFormat="false" ht="15.75" hidden="false" customHeight="true" outlineLevel="0" collapsed="false">
      <c r="A34" s="173"/>
      <c r="B34" s="71"/>
      <c r="C34" s="71"/>
      <c r="D34" s="71"/>
      <c r="E34" s="71"/>
      <c r="F34" s="71"/>
      <c r="G34" s="72"/>
      <c r="H34" s="73"/>
      <c r="I34" s="74"/>
      <c r="J34" s="86"/>
      <c r="K34" s="89"/>
      <c r="L34" s="82"/>
      <c r="M34" s="83"/>
      <c r="N34" s="84"/>
      <c r="O34" s="58"/>
      <c r="P34" s="69"/>
    </row>
    <row r="35" customFormat="false" ht="15.75" hidden="false" customHeight="true" outlineLevel="0" collapsed="false">
      <c r="A35" s="173"/>
      <c r="B35" s="77"/>
      <c r="C35" s="77"/>
      <c r="D35" s="77"/>
      <c r="E35" s="77"/>
      <c r="F35" s="77"/>
      <c r="G35" s="78"/>
      <c r="H35" s="79"/>
      <c r="I35" s="77"/>
      <c r="J35" s="80"/>
      <c r="K35" s="81"/>
      <c r="L35" s="82"/>
      <c r="M35" s="83" t="n">
        <f aca="false">ROUND(+L35*$N$10,2)</f>
        <v>0</v>
      </c>
      <c r="N35" s="84" t="n">
        <f aca="false">+K35+K36+M35</f>
        <v>0</v>
      </c>
      <c r="O35" s="58"/>
      <c r="P35" s="69"/>
    </row>
    <row r="36" customFormat="false" ht="15.75" hidden="false" customHeight="true" outlineLevel="0" collapsed="false">
      <c r="A36" s="173"/>
      <c r="B36" s="71"/>
      <c r="C36" s="71"/>
      <c r="D36" s="71"/>
      <c r="E36" s="71"/>
      <c r="F36" s="71"/>
      <c r="G36" s="72"/>
      <c r="H36" s="73"/>
      <c r="I36" s="74"/>
      <c r="J36" s="86"/>
      <c r="K36" s="89"/>
      <c r="L36" s="82"/>
      <c r="M36" s="83"/>
      <c r="N36" s="84"/>
      <c r="O36" s="58"/>
      <c r="P36" s="69"/>
    </row>
    <row r="37" customFormat="false" ht="15.75" hidden="false" customHeight="true" outlineLevel="0" collapsed="false">
      <c r="A37" s="173"/>
      <c r="B37" s="77"/>
      <c r="C37" s="77"/>
      <c r="D37" s="77"/>
      <c r="E37" s="77"/>
      <c r="F37" s="77"/>
      <c r="G37" s="78"/>
      <c r="H37" s="79"/>
      <c r="I37" s="77"/>
      <c r="J37" s="80"/>
      <c r="K37" s="81"/>
      <c r="L37" s="82"/>
      <c r="M37" s="83" t="n">
        <f aca="false">ROUND(+L37*$N$10,2)</f>
        <v>0</v>
      </c>
      <c r="N37" s="84" t="n">
        <f aca="false">+K37+K38+M37</f>
        <v>0</v>
      </c>
      <c r="O37" s="58"/>
      <c r="P37" s="69"/>
    </row>
    <row r="38" customFormat="false" ht="15.75" hidden="false" customHeight="true" outlineLevel="0" collapsed="false">
      <c r="A38" s="173"/>
      <c r="B38" s="71"/>
      <c r="C38" s="71"/>
      <c r="D38" s="71"/>
      <c r="E38" s="71"/>
      <c r="F38" s="71"/>
      <c r="G38" s="72"/>
      <c r="H38" s="73"/>
      <c r="I38" s="77"/>
      <c r="J38" s="174"/>
      <c r="K38" s="89"/>
      <c r="L38" s="82"/>
      <c r="M38" s="83"/>
      <c r="N38" s="84"/>
      <c r="O38" s="58"/>
      <c r="P38" s="69"/>
    </row>
    <row r="39" customFormat="false" ht="15.75" hidden="false" customHeight="true" outlineLevel="0" collapsed="false">
      <c r="A39" s="165"/>
      <c r="B39" s="77"/>
      <c r="C39" s="77"/>
      <c r="D39" s="77"/>
      <c r="E39" s="77"/>
      <c r="F39" s="77"/>
      <c r="G39" s="78"/>
      <c r="H39" s="79"/>
      <c r="I39" s="77"/>
      <c r="J39" s="80"/>
      <c r="K39" s="81"/>
      <c r="L39" s="82"/>
      <c r="M39" s="83" t="n">
        <f aca="false">ROUND(+L39*$N$10,2)</f>
        <v>0</v>
      </c>
      <c r="N39" s="84" t="n">
        <f aca="false">+K39+K40+M39</f>
        <v>0</v>
      </c>
      <c r="O39" s="58"/>
      <c r="P39" s="69"/>
    </row>
    <row r="40" customFormat="false" ht="15.75" hidden="false" customHeight="true" outlineLevel="0" collapsed="false">
      <c r="A40" s="165"/>
      <c r="B40" s="91"/>
      <c r="C40" s="91"/>
      <c r="D40" s="91"/>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1"/>
      <c r="M41" s="100"/>
      <c r="N41" s="102"/>
      <c r="O41" s="58"/>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8"/>
      <c r="M42" s="107"/>
      <c r="N42" s="109"/>
      <c r="O42" s="58"/>
    </row>
    <row r="43" customFormat="false" ht="12.75" hidden="true" customHeight="true" outlineLevel="0" collapsed="false">
      <c r="A43" s="110"/>
      <c r="B43" s="23"/>
      <c r="C43" s="23"/>
      <c r="D43" s="23"/>
      <c r="E43" s="23"/>
      <c r="F43" s="23"/>
      <c r="G43" s="23"/>
      <c r="H43" s="23"/>
      <c r="I43" s="111"/>
      <c r="J43" s="106"/>
      <c r="K43" s="107" t="n">
        <f aca="false">IF((+C100+C101+C102+C103+C104+C105+C106+E101+E102+E103+E104+E105+E106+G101+G102+G103+G104+G105+G106+I101+I102+I103+I104+I105)=SUM(K13:K40),SUM(K13:K40),"Enter Chartfield")</f>
        <v>0</v>
      </c>
      <c r="L43" s="108" t="n">
        <f aca="false">SUM(L13:L40)</f>
        <v>0</v>
      </c>
      <c r="M43" s="107" t="n">
        <f aca="false">SUM(M13:M39)</f>
        <v>0</v>
      </c>
      <c r="N43" s="109" t="n">
        <f aca="false">IF(ROUND(SUM(N13:N40),2)=(ROUND((K43+M43),2)), (K43+M43), "Does not balance")</f>
        <v>0</v>
      </c>
      <c r="O43" s="58"/>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2'!$K$43:$N$43),0,(IF(SUM($K$43:$N$43)=SUM('Travel Voucher Page 4'!$K$43:$N$43),K43,0)))</f>
        <v>0</v>
      </c>
      <c r="L44" s="112" t="n">
        <f aca="false">IF(SUM($K$43:$N$43)=SUM('Travel Voucher Page 2'!$K$43:$N$43),0,(IF(SUM($K$43:$N$43)=SUM('Travel Voucher Page 4'!$K$43:$N$43),L43,0)))</f>
        <v>0</v>
      </c>
      <c r="M44" s="107" t="n">
        <f aca="false">IF(SUM($K$43:$N$43)=SUM('Travel Voucher Page 2'!$K$43:$N$43),0,(IF(SUM($K$43:$N$43)=SUM('Travel Voucher Page 4'!$K$43:$N$43),M43,0)))</f>
        <v>0</v>
      </c>
      <c r="N44" s="109" t="n">
        <f aca="false">IF(SUM($K$43:$N$43)=SUM('Travel Voucher Page 2'!$K$43:$N$43),0,(IF(SUM($K$43:$N$43)=SUM('Travel Voucher Page 4'!$K$43:$N$43),N43,0)))</f>
        <v>0</v>
      </c>
      <c r="O44" s="58"/>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58"/>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58"/>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58"/>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75" t="s">
        <v>35</v>
      </c>
      <c r="B50" s="175"/>
      <c r="C50" s="175"/>
      <c r="D50" s="175"/>
      <c r="E50" s="175"/>
      <c r="F50" s="175"/>
      <c r="G50" s="175"/>
      <c r="H50" s="175"/>
      <c r="I50" s="176" t="s">
        <v>36</v>
      </c>
      <c r="J50" s="176"/>
      <c r="K50" s="176"/>
      <c r="L50" s="176"/>
      <c r="M50" s="176"/>
      <c r="N50" s="176"/>
    </row>
    <row r="51" customFormat="false" ht="13.5" hidden="false" customHeight="true" outlineLevel="0" collapsed="false">
      <c r="A51" s="124" t="s">
        <v>37</v>
      </c>
      <c r="B51" s="124"/>
      <c r="C51" s="124"/>
      <c r="D51" s="124"/>
      <c r="E51" s="124"/>
      <c r="F51" s="124"/>
      <c r="G51" s="46" t="s">
        <v>38</v>
      </c>
      <c r="H51" s="4"/>
      <c r="I51" s="46" t="s">
        <v>39</v>
      </c>
      <c r="J51" s="23"/>
      <c r="K51" s="23"/>
      <c r="L51" s="23"/>
      <c r="M51" s="124" t="s">
        <v>38</v>
      </c>
      <c r="N51" s="124"/>
    </row>
    <row r="52" customFormat="false" ht="19.5" hidden="false" customHeight="true" outlineLevel="0" collapsed="false">
      <c r="A52" s="125" t="n">
        <f aca="false">+'Travel Voucher Page 1'!A52:F52</f>
        <v>0</v>
      </c>
      <c r="B52" s="125"/>
      <c r="C52" s="125"/>
      <c r="D52" s="125"/>
      <c r="E52" s="125"/>
      <c r="F52" s="125"/>
      <c r="G52" s="128" t="n">
        <f aca="false">+'Travel Voucher Page 1'!G52:H52</f>
        <v>0</v>
      </c>
      <c r="H52" s="128"/>
      <c r="I52" s="127"/>
      <c r="J52" s="127"/>
      <c r="K52" s="127"/>
      <c r="L52" s="127"/>
      <c r="M52" s="166"/>
      <c r="N52" s="166"/>
    </row>
    <row r="100" customFormat="false" ht="23.25" hidden="true" customHeight="true" outlineLevel="0" collapsed="false">
      <c r="A100" s="131" t="n">
        <v>541002</v>
      </c>
      <c r="B100" s="131"/>
      <c r="C100" s="132" t="n">
        <f aca="false">SUMIF(account, "541002 Mot Veh Fuel", LineAmt)+'Travel Voucher Page 2'!C100</f>
        <v>0</v>
      </c>
    </row>
    <row r="101" customFormat="false" ht="23.25" hidden="true" customHeight="true" outlineLevel="0" collapsed="false">
      <c r="A101" s="131" t="n">
        <v>595120</v>
      </c>
      <c r="B101" s="131"/>
      <c r="C101" s="132" t="n">
        <f aca="false">SUMIF(account, "595120 I/S Per Diem", LineAmt)+'Travel Voucher Page 2'!C101</f>
        <v>0</v>
      </c>
      <c r="D101" s="133" t="n">
        <v>595194</v>
      </c>
      <c r="E101" s="132" t="n">
        <f aca="false">SUMIF(account, "595194 I/S LugFee", LineAmt)+'Travel Voucher Page 2'!E101</f>
        <v>0</v>
      </c>
      <c r="F101" s="133" t="n">
        <v>595570</v>
      </c>
      <c r="G101" s="132" t="n">
        <f aca="false">SUMIF(account, "595570 O/S Prk&amp;Tol", LineAmt)+'Travel Voucher Page 2'!G101</f>
        <v>0</v>
      </c>
      <c r="H101" s="133" t="n">
        <v>595195</v>
      </c>
      <c r="I101" s="132" t="n">
        <f aca="false">SUMIF(account, "595195 I/S FdAs", LineAmt)+'Travel Voucher Page 2'!I101</f>
        <v>0</v>
      </c>
    </row>
    <row r="102" customFormat="false" ht="23.25" hidden="true" customHeight="true" outlineLevel="0" collapsed="false">
      <c r="A102" s="131" t="n">
        <v>595130</v>
      </c>
      <c r="B102" s="131"/>
      <c r="C102" s="132" t="n">
        <f aca="false">SUMIF(account, "595130 I/S Lodging", LineAmt)+'Travel Voucher Page 2'!C102</f>
        <v>0</v>
      </c>
      <c r="D102" s="133" t="n">
        <v>595520</v>
      </c>
      <c r="E102" s="132" t="n">
        <f aca="false">SUMIF(account, "595520 O/S Per Diem", LineAmt)+'Travel Voucher Page 2'!E102</f>
        <v>0</v>
      </c>
      <c r="F102" s="133" t="n">
        <v>595575</v>
      </c>
      <c r="G102" s="132" t="n">
        <f aca="false">SUMIF(account, "595575 O/S Marine", LineAmt)+'Travel Voucher Page 2'!G102</f>
        <v>0</v>
      </c>
      <c r="H102" s="133" t="n">
        <v>595580</v>
      </c>
      <c r="I102" s="132" t="n">
        <f aca="false">SUMIF(account, "595580 O/S Brd Mnbr", LineAmt)+'Travel Voucher Page 2'!I102</f>
        <v>0</v>
      </c>
    </row>
    <row r="103" customFormat="false" ht="23.25" hidden="true" customHeight="true" outlineLevel="0" collapsed="false">
      <c r="A103" s="131" t="n">
        <v>595140</v>
      </c>
      <c r="B103" s="131"/>
      <c r="C103" s="132" t="n">
        <f aca="false">SUMIF(account, "595140 I/S Airfare", LineAmt)+'Travel Voucher Page 2'!C103</f>
        <v>0</v>
      </c>
      <c r="D103" s="133" t="n">
        <v>595530</v>
      </c>
      <c r="E103" s="132" t="n">
        <f aca="false">SUMIF(account, "595530 O/S Lodging", LineAmt)+'Travel Voucher Page 2'!E103</f>
        <v>0</v>
      </c>
      <c r="F103" s="133" t="n">
        <v>595592</v>
      </c>
      <c r="G103" s="132" t="n">
        <f aca="false">SUMIF(account, "595592 O/S NetAcs", LineAmt)+'Travel Voucher Page 2'!G103</f>
        <v>0</v>
      </c>
      <c r="H103" s="133" t="n">
        <v>595590</v>
      </c>
      <c r="I103" s="132" t="n">
        <f aca="false">SUMIF(account, "595590 O/S S&amp;SJud", LineAmt)+'Travel Voucher Page 2'!I103</f>
        <v>0</v>
      </c>
    </row>
    <row r="104" customFormat="false" ht="23.25" hidden="true" customHeight="true" outlineLevel="0" collapsed="false">
      <c r="A104" s="131" t="n">
        <v>595150</v>
      </c>
      <c r="B104" s="131"/>
      <c r="C104" s="132" t="n">
        <f aca="false">SUMIF(account, "595150 I/S GrTrspt", LineAmt)+'Travel Voucher Page 2'!C104</f>
        <v>0</v>
      </c>
      <c r="D104" s="133" t="n">
        <v>595540</v>
      </c>
      <c r="E104" s="132" t="n">
        <f aca="false">SUMIF(account, "595540 O/S Airfare", LineAmt)+'Travel Voucher Page 2'!E104</f>
        <v>0</v>
      </c>
      <c r="F104" s="133" t="n">
        <v>595594</v>
      </c>
      <c r="G104" s="132" t="n">
        <f aca="false">SUMIF(account, "595594 O/S LugFee", LineAmt)+'Travel Voucher Page 2'!G104</f>
        <v>0</v>
      </c>
      <c r="H104" s="133" t="n">
        <v>599209</v>
      </c>
      <c r="I104" s="132" t="n">
        <f aca="false">SUMIF(account, "599209 Registration", LineAmt)+'Travel Voucher Page 2'!I104</f>
        <v>0</v>
      </c>
    </row>
    <row r="105" customFormat="false" ht="23.25" hidden="true" customHeight="true" outlineLevel="0" collapsed="false">
      <c r="A105" s="131" t="n">
        <v>595170</v>
      </c>
      <c r="B105" s="131"/>
      <c r="C105" s="132" t="n">
        <f aca="false">SUMIF(account, "595170 I/S Prk&amp;Toll", LineAmt)+'Travel Voucher Page 2'!C105</f>
        <v>0</v>
      </c>
      <c r="D105" s="133" t="n">
        <v>595550</v>
      </c>
      <c r="E105" s="132" t="n">
        <f aca="false">SUMIF(account, "595550 O/S GrdTrspt", LineAmt)+'Travel Voucher Page 2'!E105</f>
        <v>0</v>
      </c>
      <c r="F105" s="133" t="n">
        <v>595180</v>
      </c>
      <c r="G105" s="132" t="n">
        <f aca="false">SUMIF(account, "595180 I/S Brd Mnbr", LineAmt)+'Travel Voucher Page 2'!G105</f>
        <v>0</v>
      </c>
      <c r="H105" s="133"/>
      <c r="I105" s="132"/>
    </row>
    <row r="106" customFormat="false" ht="23.25" hidden="true" customHeight="true" outlineLevel="0" collapsed="false">
      <c r="A106" s="131" t="n">
        <v>595192</v>
      </c>
      <c r="B106" s="131"/>
      <c r="C106" s="132" t="n">
        <f aca="false">SUMIF(account, "595192 I/S NetAcs", LineAmt)+'Travel Voucher Page 2'!C106</f>
        <v>0</v>
      </c>
      <c r="D106" s="133" t="n">
        <v>595560</v>
      </c>
      <c r="E106" s="132" t="n">
        <f aca="false">SUMIF(account, "595560 O/S MtrPool", LineAmt)+'Travel Voucher Page 2'!E106</f>
        <v>0</v>
      </c>
      <c r="F106" s="133" t="n">
        <v>595190</v>
      </c>
      <c r="G106" s="132" t="n">
        <f aca="false">SUMIF(account, "595190 I/S S&amp;Sjud", LineAmt)+'Travel Voucher Page 2'!G106</f>
        <v>0</v>
      </c>
      <c r="H106" s="133" t="s">
        <v>40</v>
      </c>
      <c r="I106" s="132" t="n">
        <f aca="false">+C100+C101+C102+C103+C104+C105+C106+E101+E102+E103+E104+E105+E106+G101+G102+G103+G104+G105+G106+I101+I102+I103+I104</f>
        <v>0</v>
      </c>
    </row>
  </sheetData>
  <sheetProtection algorithmName="SHA-512" hashValue="LMhQYS6joyYD9unwYKdp/Zz/D591LyIisH8z6qCMROhIwPSOtIfVRqHLAeiwp598fnvjAR53ZgtqoF/roa0dWQ==" saltValue="YSoG8r/4lf+a2Mz1oS3Tew=="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5: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134" t="n">
        <f aca="false">+'Travel Voucher Page 1'!I1</f>
        <v>0</v>
      </c>
      <c r="J1" s="4"/>
      <c r="K1" s="5" t="s">
        <v>41</v>
      </c>
      <c r="L1" s="5"/>
      <c r="M1" s="6"/>
      <c r="N1" s="7"/>
      <c r="O1" s="8"/>
    </row>
    <row r="2" customFormat="false" ht="17.25" hidden="false" customHeight="true" outlineLevel="0" collapsed="false">
      <c r="C2" s="9" t="s">
        <v>3</v>
      </c>
      <c r="D2" s="9"/>
      <c r="E2" s="9"/>
      <c r="F2" s="135" t="n">
        <f aca="false">+'Travel Voucher Page 1'!F2:F4</f>
        <v>0</v>
      </c>
      <c r="G2" s="136" t="n">
        <f aca="false">+'Travel Voucher Page 1'!G2:H2</f>
        <v>0</v>
      </c>
      <c r="H2" s="136"/>
      <c r="I2" s="136"/>
      <c r="J2" s="136"/>
      <c r="K2" s="137" t="n">
        <f aca="false">+'Travel Voucher Page 1'!K2:L2</f>
        <v>0</v>
      </c>
      <c r="L2" s="137"/>
      <c r="M2" s="13"/>
      <c r="N2" s="14"/>
      <c r="O2" s="15"/>
    </row>
    <row r="3" customFormat="false" ht="12.75" hidden="false" customHeight="true" outlineLevel="0" collapsed="false">
      <c r="C3" s="9" t="s">
        <v>4</v>
      </c>
      <c r="D3" s="9"/>
      <c r="E3" s="9"/>
      <c r="F3" s="135"/>
      <c r="G3" s="138" t="s">
        <v>5</v>
      </c>
      <c r="H3" s="138"/>
      <c r="I3" s="138"/>
      <c r="J3" s="17" t="s">
        <v>6</v>
      </c>
      <c r="K3" s="18" t="s">
        <v>7</v>
      </c>
      <c r="L3" s="18"/>
      <c r="M3" s="18"/>
      <c r="N3" s="18"/>
      <c r="O3" s="19"/>
    </row>
    <row r="4" customFormat="false" ht="17.25" hidden="false" customHeight="true" outlineLevel="0" collapsed="false">
      <c r="C4" s="9" t="s">
        <v>8</v>
      </c>
      <c r="D4" s="9"/>
      <c r="E4" s="9"/>
      <c r="F4" s="135"/>
      <c r="G4" s="139" t="n">
        <f aca="false">+'Travel Voucher Page 1'!G4:I4</f>
        <v>0</v>
      </c>
      <c r="H4" s="139"/>
      <c r="I4" s="139"/>
      <c r="J4" s="140" t="n">
        <f aca="false">+'Travel Voucher Page 1'!J4</f>
        <v>0</v>
      </c>
      <c r="K4" s="141" t="n">
        <f aca="false">+'Travel Voucher Page 1'!K4:N4</f>
        <v>0</v>
      </c>
      <c r="L4" s="141"/>
      <c r="M4" s="141"/>
      <c r="N4" s="141"/>
    </row>
    <row r="5" customFormat="false" ht="6.75" hidden="false" customHeight="true" outlineLevel="0" collapsed="false">
      <c r="G5" s="23"/>
      <c r="H5" s="24"/>
      <c r="I5" s="24"/>
      <c r="J5" s="24"/>
      <c r="K5" s="24"/>
      <c r="L5" s="24"/>
      <c r="M5" s="24"/>
      <c r="N5" s="24"/>
      <c r="P5" s="25"/>
    </row>
    <row r="6" customFormat="false" ht="13.5" hidden="false" customHeight="true" outlineLevel="0" collapsed="false">
      <c r="A6" s="26" t="s">
        <v>9</v>
      </c>
      <c r="B6" s="26"/>
      <c r="C6" s="26"/>
      <c r="D6" s="26"/>
      <c r="E6" s="26"/>
      <c r="F6" s="26"/>
      <c r="G6" s="124" t="s">
        <v>10</v>
      </c>
      <c r="H6" s="124"/>
      <c r="I6" s="124"/>
      <c r="J6" s="124"/>
      <c r="K6" s="26" t="s">
        <v>11</v>
      </c>
      <c r="L6" s="26"/>
      <c r="M6" s="26" t="s">
        <v>12</v>
      </c>
      <c r="N6" s="26"/>
      <c r="O6" s="19"/>
    </row>
    <row r="7" customFormat="false" ht="13.5" hidden="false" customHeight="true" outlineLevel="0" collapsed="false">
      <c r="A7" s="171" t="n">
        <f aca="false">+'Travel Voucher Page 1'!A7:F7</f>
        <v>0</v>
      </c>
      <c r="B7" s="171"/>
      <c r="C7" s="171"/>
      <c r="D7" s="171"/>
      <c r="E7" s="171"/>
      <c r="F7" s="171"/>
      <c r="G7" s="143" t="n">
        <f aca="false">+'Travel Voucher Page 1'!G7:J7</f>
        <v>0</v>
      </c>
      <c r="H7" s="143"/>
      <c r="I7" s="143"/>
      <c r="J7" s="143"/>
      <c r="K7" s="144" t="n">
        <f aca="false">+'Travel Voucher Page 1'!K7:L7</f>
        <v>0</v>
      </c>
      <c r="L7" s="144"/>
      <c r="M7" s="145" t="n">
        <f aca="false">+'Travel Voucher Page 1'!M7:N7</f>
        <v>0</v>
      </c>
      <c r="N7" s="145"/>
      <c r="O7" s="31"/>
    </row>
    <row r="8" customFormat="false" ht="13.5" hidden="false" customHeight="true" outlineLevel="0" collapsed="false">
      <c r="A8" s="146" t="n">
        <f aca="false">+'Travel Voucher Page 1'!A8:C8</f>
        <v>0</v>
      </c>
      <c r="B8" s="146"/>
      <c r="C8" s="146"/>
      <c r="D8" s="147" t="n">
        <f aca="false">+'Travel Voucher Page 1'!D8:F8</f>
        <v>0</v>
      </c>
      <c r="E8" s="147"/>
      <c r="F8" s="147"/>
      <c r="G8" s="148" t="n">
        <f aca="false">+'Travel Voucher Page 1'!G8:J8</f>
        <v>0</v>
      </c>
      <c r="H8" s="148"/>
      <c r="I8" s="148"/>
      <c r="J8" s="148"/>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47" t="n">
        <f aca="false">+'Travel Voucher Page 1'!A10</f>
        <v>0</v>
      </c>
      <c r="B10" s="39" t="s">
        <v>13</v>
      </c>
      <c r="C10" s="39"/>
      <c r="D10" s="39"/>
      <c r="E10" s="39"/>
      <c r="F10" s="39"/>
      <c r="G10" s="45" t="s">
        <v>14</v>
      </c>
      <c r="H10" s="41" t="s">
        <v>15</v>
      </c>
      <c r="I10" s="41"/>
      <c r="J10" s="41"/>
      <c r="K10" s="42"/>
      <c r="L10" s="43" t="s">
        <v>16</v>
      </c>
      <c r="M10" s="43"/>
      <c r="N10" s="149" t="n">
        <f aca="false">+'Travel Voucher Page 1'!N10</f>
        <v>0.001</v>
      </c>
      <c r="O10" s="37"/>
    </row>
    <row r="11" customFormat="false" ht="13.5" hidden="false" customHeight="true" outlineLevel="0" collapsed="false">
      <c r="A11" s="40" t="s">
        <v>17</v>
      </c>
      <c r="B11" s="45"/>
      <c r="C11" s="45"/>
      <c r="D11" s="45"/>
      <c r="E11" s="45"/>
      <c r="F11" s="45"/>
      <c r="G11" s="45"/>
      <c r="H11" s="46"/>
      <c r="I11" s="47" t="s">
        <v>18</v>
      </c>
      <c r="J11" s="47" t="s">
        <v>19</v>
      </c>
      <c r="K11" s="48" t="s">
        <v>20</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150"/>
      <c r="B13" s="151" t="s">
        <v>46</v>
      </c>
      <c r="C13" s="151"/>
      <c r="D13" s="151"/>
      <c r="E13" s="151"/>
      <c r="F13" s="151"/>
      <c r="G13" s="152"/>
      <c r="H13" s="153"/>
      <c r="I13" s="153"/>
      <c r="J13" s="154"/>
      <c r="K13" s="155" t="n">
        <f aca="false">+'Travel Voucher Page 3'!K43</f>
        <v>0</v>
      </c>
      <c r="L13" s="156" t="n">
        <f aca="false">+'Travel Voucher Page 3'!L43</f>
        <v>0</v>
      </c>
      <c r="M13" s="157" t="n">
        <f aca="false">+'Travel Voucher Page 3'!M43</f>
        <v>0</v>
      </c>
      <c r="N13" s="158" t="n">
        <f aca="false">+'Travel Voucher Page 3'!N43</f>
        <v>0</v>
      </c>
      <c r="O13" s="58"/>
      <c r="P13" s="69"/>
    </row>
    <row r="14" customFormat="false" ht="15.75" hidden="false" customHeight="true" outlineLevel="0" collapsed="false">
      <c r="A14" s="150"/>
      <c r="B14" s="159"/>
      <c r="C14" s="159"/>
      <c r="D14" s="159"/>
      <c r="E14" s="159"/>
      <c r="F14" s="159"/>
      <c r="G14" s="160"/>
      <c r="H14" s="161"/>
      <c r="I14" s="161"/>
      <c r="J14" s="162"/>
      <c r="K14" s="163"/>
      <c r="L14" s="156"/>
      <c r="M14" s="157"/>
      <c r="N14" s="158"/>
      <c r="O14" s="58"/>
      <c r="P14" s="69"/>
    </row>
    <row r="15" customFormat="false" ht="15.75" hidden="false" customHeight="true" outlineLevel="0" collapsed="false">
      <c r="A15" s="164"/>
      <c r="B15" s="77"/>
      <c r="C15" s="77"/>
      <c r="D15" s="77"/>
      <c r="E15" s="77"/>
      <c r="F15" s="77"/>
      <c r="G15" s="78"/>
      <c r="H15" s="79"/>
      <c r="I15" s="77"/>
      <c r="J15" s="80"/>
      <c r="K15" s="81"/>
      <c r="L15" s="82"/>
      <c r="M15" s="83" t="n">
        <f aca="false">ROUND(+L15*$N$10,2)</f>
        <v>0</v>
      </c>
      <c r="N15" s="84" t="n">
        <f aca="false">+K15+K16+M15</f>
        <v>0</v>
      </c>
      <c r="O15" s="58"/>
      <c r="P15" s="69"/>
    </row>
    <row r="16" customFormat="false" ht="15.75" hidden="false" customHeight="true" outlineLevel="0" collapsed="false">
      <c r="A16" s="164"/>
      <c r="B16" s="71"/>
      <c r="C16" s="71"/>
      <c r="D16" s="71"/>
      <c r="E16" s="71"/>
      <c r="F16" s="71"/>
      <c r="G16" s="72"/>
      <c r="H16" s="73"/>
      <c r="I16" s="74"/>
      <c r="J16" s="75"/>
      <c r="K16" s="76"/>
      <c r="L16" s="82"/>
      <c r="M16" s="83"/>
      <c r="N16" s="84"/>
      <c r="O16" s="58"/>
      <c r="P16" s="69"/>
    </row>
    <row r="17" customFormat="false" ht="15.75" hidden="false" customHeight="true" outlineLevel="0" collapsed="false">
      <c r="A17" s="164"/>
      <c r="B17" s="77"/>
      <c r="C17" s="77"/>
      <c r="D17" s="77"/>
      <c r="E17" s="77"/>
      <c r="F17" s="77"/>
      <c r="G17" s="78"/>
      <c r="H17" s="79"/>
      <c r="I17" s="77"/>
      <c r="J17" s="80"/>
      <c r="K17" s="81"/>
      <c r="L17" s="82"/>
      <c r="M17" s="83" t="n">
        <f aca="false">ROUND(+L17*$N$10,2)</f>
        <v>0</v>
      </c>
      <c r="N17" s="84" t="n">
        <f aca="false">+K17+K18+M17</f>
        <v>0</v>
      </c>
      <c r="O17" s="58"/>
      <c r="P17" s="69"/>
    </row>
    <row r="18" customFormat="false" ht="15.75" hidden="false" customHeight="true" outlineLevel="0" collapsed="false">
      <c r="A18" s="164"/>
      <c r="B18" s="71"/>
      <c r="C18" s="71"/>
      <c r="D18" s="71"/>
      <c r="E18" s="71"/>
      <c r="F18" s="71"/>
      <c r="G18" s="72"/>
      <c r="H18" s="73"/>
      <c r="I18" s="74"/>
      <c r="J18" s="86"/>
      <c r="K18" s="89"/>
      <c r="L18" s="82"/>
      <c r="M18" s="83"/>
      <c r="N18" s="84"/>
      <c r="O18" s="58"/>
      <c r="P18" s="69"/>
    </row>
    <row r="19" customFormat="false" ht="15.75" hidden="false" customHeight="true" outlineLevel="0" collapsed="false">
      <c r="A19" s="164"/>
      <c r="B19" s="77"/>
      <c r="C19" s="77"/>
      <c r="D19" s="77"/>
      <c r="E19" s="77"/>
      <c r="F19" s="77"/>
      <c r="G19" s="78"/>
      <c r="H19" s="79"/>
      <c r="I19" s="77"/>
      <c r="J19" s="87"/>
      <c r="K19" s="81"/>
      <c r="L19" s="82"/>
      <c r="M19" s="83" t="n">
        <f aca="false">ROUND(+L19*$N$10,2)</f>
        <v>0</v>
      </c>
      <c r="N19" s="84" t="n">
        <f aca="false">+K19+K20+M19</f>
        <v>0</v>
      </c>
      <c r="O19" s="58"/>
      <c r="P19" s="69"/>
    </row>
    <row r="20" customFormat="false" ht="15.75" hidden="false" customHeight="true" outlineLevel="0" collapsed="false">
      <c r="A20" s="164"/>
      <c r="B20" s="71"/>
      <c r="C20" s="71"/>
      <c r="D20" s="71"/>
      <c r="E20" s="71"/>
      <c r="F20" s="71"/>
      <c r="G20" s="72"/>
      <c r="H20" s="73"/>
      <c r="I20" s="74"/>
      <c r="J20" s="75"/>
      <c r="K20" s="89"/>
      <c r="L20" s="82"/>
      <c r="M20" s="83"/>
      <c r="N20" s="84"/>
      <c r="O20" s="58"/>
      <c r="P20" s="69"/>
    </row>
    <row r="21" customFormat="false" ht="15.75" hidden="false" customHeight="true" outlineLevel="0" collapsed="false">
      <c r="A21" s="164"/>
      <c r="B21" s="77"/>
      <c r="C21" s="77"/>
      <c r="D21" s="77"/>
      <c r="E21" s="77"/>
      <c r="F21" s="77"/>
      <c r="G21" s="78"/>
      <c r="H21" s="79"/>
      <c r="I21" s="77"/>
      <c r="J21" s="80"/>
      <c r="K21" s="81"/>
      <c r="L21" s="82"/>
      <c r="M21" s="83" t="n">
        <f aca="false">ROUND(+L21*$N$10,2)</f>
        <v>0</v>
      </c>
      <c r="N21" s="84" t="n">
        <f aca="false">+K21+K22+M21</f>
        <v>0</v>
      </c>
      <c r="O21" s="58"/>
      <c r="P21" s="69"/>
    </row>
    <row r="22" customFormat="false" ht="15.75" hidden="false" customHeight="true" outlineLevel="0" collapsed="false">
      <c r="A22" s="164"/>
      <c r="B22" s="71"/>
      <c r="C22" s="71"/>
      <c r="D22" s="71"/>
      <c r="E22" s="71"/>
      <c r="F22" s="71"/>
      <c r="G22" s="72"/>
      <c r="H22" s="73"/>
      <c r="I22" s="74"/>
      <c r="J22" s="86"/>
      <c r="K22" s="89"/>
      <c r="L22" s="82"/>
      <c r="M22" s="83"/>
      <c r="N22" s="84"/>
      <c r="O22" s="58"/>
      <c r="P22" s="69"/>
    </row>
    <row r="23" customFormat="false" ht="15.75" hidden="false" customHeight="true" outlineLevel="0" collapsed="false">
      <c r="A23" s="164"/>
      <c r="B23" s="77"/>
      <c r="C23" s="77"/>
      <c r="D23" s="77"/>
      <c r="E23" s="77"/>
      <c r="F23" s="77"/>
      <c r="G23" s="78"/>
      <c r="H23" s="79"/>
      <c r="I23" s="77"/>
      <c r="J23" s="80"/>
      <c r="K23" s="81"/>
      <c r="L23" s="82"/>
      <c r="M23" s="83" t="n">
        <f aca="false">ROUND(+L23*$N$10,2)</f>
        <v>0</v>
      </c>
      <c r="N23" s="84" t="n">
        <f aca="false">+K23+K24+M23</f>
        <v>0</v>
      </c>
      <c r="O23" s="58"/>
      <c r="P23" s="69"/>
    </row>
    <row r="24" customFormat="false" ht="15.75" hidden="false" customHeight="true" outlineLevel="0" collapsed="false">
      <c r="A24" s="164"/>
      <c r="B24" s="71"/>
      <c r="C24" s="71"/>
      <c r="D24" s="71"/>
      <c r="E24" s="71"/>
      <c r="F24" s="71"/>
      <c r="G24" s="72"/>
      <c r="H24" s="73"/>
      <c r="I24" s="74"/>
      <c r="J24" s="86"/>
      <c r="K24" s="89"/>
      <c r="L24" s="82"/>
      <c r="M24" s="83"/>
      <c r="N24" s="84"/>
      <c r="O24" s="58"/>
      <c r="P24" s="69"/>
    </row>
    <row r="25" customFormat="false" ht="15.75" hidden="false" customHeight="true" outlineLevel="0" collapsed="false">
      <c r="A25" s="164"/>
      <c r="B25" s="77"/>
      <c r="C25" s="77"/>
      <c r="D25" s="77"/>
      <c r="E25" s="77"/>
      <c r="F25" s="77"/>
      <c r="G25" s="78"/>
      <c r="H25" s="79"/>
      <c r="I25" s="77"/>
      <c r="J25" s="80"/>
      <c r="K25" s="81"/>
      <c r="L25" s="82"/>
      <c r="M25" s="83" t="n">
        <f aca="false">ROUND(+L25*$N$10,2)</f>
        <v>0</v>
      </c>
      <c r="N25" s="84" t="n">
        <f aca="false">+K25+K26+M25</f>
        <v>0</v>
      </c>
      <c r="O25" s="58"/>
      <c r="P25" s="69"/>
    </row>
    <row r="26" customFormat="false" ht="15.75" hidden="false" customHeight="true" outlineLevel="0" collapsed="false">
      <c r="A26" s="164"/>
      <c r="B26" s="71"/>
      <c r="C26" s="71"/>
      <c r="D26" s="71"/>
      <c r="E26" s="71"/>
      <c r="F26" s="71"/>
      <c r="G26" s="72"/>
      <c r="H26" s="73"/>
      <c r="I26" s="74"/>
      <c r="J26" s="86"/>
      <c r="K26" s="89"/>
      <c r="L26" s="82"/>
      <c r="M26" s="83"/>
      <c r="N26" s="84"/>
      <c r="O26" s="58"/>
      <c r="P26" s="69"/>
    </row>
    <row r="27" customFormat="false" ht="15.75" hidden="false" customHeight="true" outlineLevel="0" collapsed="false">
      <c r="A27" s="164"/>
      <c r="B27" s="77"/>
      <c r="C27" s="77"/>
      <c r="D27" s="77"/>
      <c r="E27" s="77"/>
      <c r="F27" s="77"/>
      <c r="G27" s="78"/>
      <c r="H27" s="79"/>
      <c r="I27" s="77"/>
      <c r="J27" s="80"/>
      <c r="K27" s="81"/>
      <c r="L27" s="82"/>
      <c r="M27" s="83" t="n">
        <f aca="false">ROUND(+L27*$N$10,2)</f>
        <v>0</v>
      </c>
      <c r="N27" s="84" t="n">
        <f aca="false">+K27+K28+M27</f>
        <v>0</v>
      </c>
      <c r="O27" s="58"/>
      <c r="P27" s="69"/>
    </row>
    <row r="28" customFormat="false" ht="15.75" hidden="false" customHeight="true" outlineLevel="0" collapsed="false">
      <c r="A28" s="164"/>
      <c r="B28" s="71"/>
      <c r="C28" s="71"/>
      <c r="D28" s="71"/>
      <c r="E28" s="71"/>
      <c r="F28" s="71"/>
      <c r="G28" s="72"/>
      <c r="H28" s="73"/>
      <c r="I28" s="74"/>
      <c r="J28" s="86"/>
      <c r="K28" s="89"/>
      <c r="L28" s="82"/>
      <c r="M28" s="83"/>
      <c r="N28" s="84"/>
      <c r="O28" s="58"/>
      <c r="P28" s="69"/>
    </row>
    <row r="29" customFormat="false" ht="15.75" hidden="false" customHeight="true" outlineLevel="0" collapsed="false">
      <c r="A29" s="164"/>
      <c r="B29" s="77"/>
      <c r="C29" s="77"/>
      <c r="D29" s="77"/>
      <c r="E29" s="77"/>
      <c r="F29" s="77"/>
      <c r="G29" s="78"/>
      <c r="H29" s="79"/>
      <c r="I29" s="77"/>
      <c r="J29" s="80"/>
      <c r="K29" s="81"/>
      <c r="L29" s="82"/>
      <c r="M29" s="83" t="n">
        <f aca="false">ROUND(+L29*$N$10,2)</f>
        <v>0</v>
      </c>
      <c r="N29" s="84" t="n">
        <f aca="false">+K29+K30+M29</f>
        <v>0</v>
      </c>
      <c r="O29" s="58"/>
      <c r="P29" s="69"/>
    </row>
    <row r="30" customFormat="false" ht="15.75" hidden="false" customHeight="true" outlineLevel="0" collapsed="false">
      <c r="A30" s="164"/>
      <c r="B30" s="71"/>
      <c r="C30" s="71"/>
      <c r="D30" s="71"/>
      <c r="E30" s="71"/>
      <c r="F30" s="71"/>
      <c r="G30" s="72"/>
      <c r="H30" s="73"/>
      <c r="I30" s="74"/>
      <c r="J30" s="86"/>
      <c r="K30" s="89"/>
      <c r="L30" s="82"/>
      <c r="M30" s="83"/>
      <c r="N30" s="84"/>
      <c r="O30" s="58"/>
      <c r="P30" s="69"/>
    </row>
    <row r="31" customFormat="false" ht="15.75" hidden="false" customHeight="true" outlineLevel="0" collapsed="false">
      <c r="A31" s="164"/>
      <c r="B31" s="77"/>
      <c r="C31" s="77"/>
      <c r="D31" s="77"/>
      <c r="E31" s="77"/>
      <c r="F31" s="77"/>
      <c r="G31" s="78"/>
      <c r="H31" s="79"/>
      <c r="I31" s="77"/>
      <c r="J31" s="80"/>
      <c r="K31" s="81"/>
      <c r="L31" s="82"/>
      <c r="M31" s="83" t="n">
        <f aca="false">ROUND(+L31*$N$10,2)</f>
        <v>0</v>
      </c>
      <c r="N31" s="84" t="n">
        <f aca="false">+K31+K32+M31</f>
        <v>0</v>
      </c>
      <c r="O31" s="58"/>
      <c r="P31" s="69"/>
    </row>
    <row r="32" customFormat="false" ht="15.75" hidden="false" customHeight="true" outlineLevel="0" collapsed="false">
      <c r="A32" s="164"/>
      <c r="B32" s="71"/>
      <c r="C32" s="71"/>
      <c r="D32" s="71"/>
      <c r="E32" s="71"/>
      <c r="F32" s="71"/>
      <c r="G32" s="72"/>
      <c r="H32" s="73"/>
      <c r="I32" s="74"/>
      <c r="J32" s="86"/>
      <c r="K32" s="89"/>
      <c r="L32" s="82"/>
      <c r="M32" s="83"/>
      <c r="N32" s="84"/>
      <c r="O32" s="58"/>
      <c r="P32" s="69"/>
    </row>
    <row r="33" customFormat="false" ht="15.75" hidden="false" customHeight="true" outlineLevel="0" collapsed="false">
      <c r="A33" s="164"/>
      <c r="B33" s="77"/>
      <c r="C33" s="77"/>
      <c r="D33" s="77"/>
      <c r="E33" s="77"/>
      <c r="F33" s="77"/>
      <c r="G33" s="78"/>
      <c r="H33" s="79"/>
      <c r="I33" s="77"/>
      <c r="J33" s="80"/>
      <c r="K33" s="81"/>
      <c r="L33" s="82"/>
      <c r="M33" s="83" t="n">
        <f aca="false">ROUND(+L33*$N$10,2)</f>
        <v>0</v>
      </c>
      <c r="N33" s="84" t="n">
        <f aca="false">+K33+K34+M33</f>
        <v>0</v>
      </c>
      <c r="O33" s="58"/>
      <c r="P33" s="69"/>
    </row>
    <row r="34" customFormat="false" ht="15.75" hidden="false" customHeight="true" outlineLevel="0" collapsed="false">
      <c r="A34" s="164"/>
      <c r="B34" s="71"/>
      <c r="C34" s="71"/>
      <c r="D34" s="71"/>
      <c r="E34" s="71"/>
      <c r="F34" s="71"/>
      <c r="G34" s="72"/>
      <c r="H34" s="73"/>
      <c r="I34" s="74"/>
      <c r="J34" s="86"/>
      <c r="K34" s="89"/>
      <c r="L34" s="82"/>
      <c r="M34" s="83"/>
      <c r="N34" s="84"/>
      <c r="O34" s="58"/>
      <c r="P34" s="69"/>
    </row>
    <row r="35" customFormat="false" ht="15.75" hidden="false" customHeight="true" outlineLevel="0" collapsed="false">
      <c r="A35" s="164"/>
      <c r="B35" s="77"/>
      <c r="C35" s="77"/>
      <c r="D35" s="77"/>
      <c r="E35" s="77"/>
      <c r="F35" s="77"/>
      <c r="G35" s="78"/>
      <c r="H35" s="79"/>
      <c r="I35" s="77"/>
      <c r="J35" s="80"/>
      <c r="K35" s="81"/>
      <c r="L35" s="82"/>
      <c r="M35" s="83" t="n">
        <f aca="false">ROUND(+L35*$N$10,2)</f>
        <v>0</v>
      </c>
      <c r="N35" s="84" t="n">
        <f aca="false">+K35+K36+M35</f>
        <v>0</v>
      </c>
      <c r="O35" s="58"/>
      <c r="P35" s="69"/>
    </row>
    <row r="36" customFormat="false" ht="15.75" hidden="false" customHeight="true" outlineLevel="0" collapsed="false">
      <c r="A36" s="164"/>
      <c r="B36" s="71"/>
      <c r="C36" s="71"/>
      <c r="D36" s="71"/>
      <c r="E36" s="71"/>
      <c r="F36" s="71"/>
      <c r="G36" s="72"/>
      <c r="H36" s="73"/>
      <c r="I36" s="74"/>
      <c r="J36" s="86"/>
      <c r="K36" s="89"/>
      <c r="L36" s="82"/>
      <c r="M36" s="83"/>
      <c r="N36" s="84"/>
      <c r="O36" s="58"/>
      <c r="P36" s="69"/>
    </row>
    <row r="37" customFormat="false" ht="15.75" hidden="false" customHeight="true" outlineLevel="0" collapsed="false">
      <c r="A37" s="164"/>
      <c r="B37" s="77"/>
      <c r="C37" s="77"/>
      <c r="D37" s="77"/>
      <c r="E37" s="77"/>
      <c r="F37" s="77"/>
      <c r="G37" s="78"/>
      <c r="H37" s="79"/>
      <c r="I37" s="77"/>
      <c r="J37" s="80"/>
      <c r="K37" s="81"/>
      <c r="L37" s="82"/>
      <c r="M37" s="83" t="n">
        <f aca="false">ROUND(+L37*$N$10,2)</f>
        <v>0</v>
      </c>
      <c r="N37" s="84" t="n">
        <f aca="false">+K37+K38+M37</f>
        <v>0</v>
      </c>
      <c r="O37" s="58"/>
      <c r="P37" s="69"/>
    </row>
    <row r="38" customFormat="false" ht="15.75" hidden="false" customHeight="true" outlineLevel="0" collapsed="false">
      <c r="A38" s="164"/>
      <c r="B38" s="71"/>
      <c r="C38" s="71"/>
      <c r="D38" s="71"/>
      <c r="E38" s="71"/>
      <c r="F38" s="71"/>
      <c r="G38" s="72"/>
      <c r="H38" s="73"/>
      <c r="I38" s="74"/>
      <c r="J38" s="86"/>
      <c r="K38" s="89"/>
      <c r="L38" s="82"/>
      <c r="M38" s="83"/>
      <c r="N38" s="84"/>
      <c r="O38" s="58"/>
      <c r="P38" s="69"/>
    </row>
    <row r="39" customFormat="false" ht="15.75" hidden="false" customHeight="true" outlineLevel="0" collapsed="false">
      <c r="A39" s="165"/>
      <c r="B39" s="77"/>
      <c r="C39" s="77"/>
      <c r="D39" s="77"/>
      <c r="E39" s="77"/>
      <c r="F39" s="77"/>
      <c r="G39" s="78"/>
      <c r="H39" s="79"/>
      <c r="I39" s="77"/>
      <c r="J39" s="80"/>
      <c r="K39" s="81"/>
      <c r="L39" s="82"/>
      <c r="M39" s="83" t="n">
        <f aca="false">ROUND(+L39*$N$10,2)</f>
        <v>0</v>
      </c>
      <c r="N39" s="84" t="n">
        <f aca="false">+K39+K40+M39</f>
        <v>0</v>
      </c>
      <c r="O39" s="58"/>
      <c r="P39" s="69"/>
    </row>
    <row r="40" customFormat="false" ht="15.75" hidden="false" customHeight="true" outlineLevel="0" collapsed="false">
      <c r="A40" s="165"/>
      <c r="B40" s="91"/>
      <c r="C40" s="91"/>
      <c r="D40" s="91"/>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1"/>
      <c r="M41" s="100"/>
      <c r="N41" s="102"/>
      <c r="O41" s="37"/>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8"/>
      <c r="M42" s="107"/>
      <c r="N42" s="109"/>
      <c r="O42" s="37"/>
    </row>
    <row r="43" customFormat="false" ht="12.75" hidden="true" customHeight="true" outlineLevel="0" collapsed="false">
      <c r="A43" s="110"/>
      <c r="B43" s="23"/>
      <c r="C43" s="23"/>
      <c r="D43" s="23"/>
      <c r="E43" s="23"/>
      <c r="F43" s="23"/>
      <c r="G43" s="23"/>
      <c r="H43" s="23"/>
      <c r="I43" s="111"/>
      <c r="J43" s="106"/>
      <c r="K43" s="107" t="n">
        <f aca="false">IF((+I106)=SUM(K13:K40),SUM(K13:K40),"Enter Chartfield")</f>
        <v>0</v>
      </c>
      <c r="L43" s="108" t="n">
        <f aca="false">SUM(L13:L40)</f>
        <v>0</v>
      </c>
      <c r="M43" s="107" t="n">
        <f aca="false">+L43*N10</f>
        <v>0</v>
      </c>
      <c r="N43" s="109" t="n">
        <f aca="false">IF(ROUND(SUM(N13:N40),2)=(ROUND((K43+M43),2)), (K43+M43), "Does not balance")</f>
        <v>0</v>
      </c>
      <c r="O43" s="37"/>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3'!$K$43:$N$43),0,(IF(SUM($K$43:$N$43)=SUM('Travel Voucher Page 5'!$K$43:$N$43),K43,0)))</f>
        <v>0</v>
      </c>
      <c r="L44" s="112" t="n">
        <f aca="false">IF(SUM($K$43:$N$43)=SUM('Travel Voucher Page 3'!$K$43:$N$43),0,(IF(SUM($K$43:$N$43)=SUM('Travel Voucher Page 5'!$K$43:$N$43),L43,0)))</f>
        <v>0</v>
      </c>
      <c r="M44" s="107" t="n">
        <f aca="false">IF(SUM($K$43:$N$43)=SUM('Travel Voucher Page 3'!$K$43:$N$43),0,(IF(SUM($K$43:$N$43)=SUM('Travel Voucher Page 5'!$K$43:$N$43),M43,0)))</f>
        <v>0</v>
      </c>
      <c r="N44" s="109" t="n">
        <f aca="false">IF(SUM($K$43:$N$43)=SUM('Travel Voucher Page 3'!$K$43:$N$43),0,(IF(SUM($K$43:$N$43)=SUM('Travel Voucher Page 5'!$K$43:$N$43),N43,0)))</f>
        <v>0</v>
      </c>
      <c r="O44" s="37"/>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37"/>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37"/>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37"/>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23" t="s">
        <v>35</v>
      </c>
      <c r="B50" s="123"/>
      <c r="C50" s="123"/>
      <c r="D50" s="123"/>
      <c r="E50" s="123"/>
      <c r="F50" s="123"/>
      <c r="G50" s="123"/>
      <c r="H50" s="123"/>
      <c r="I50" s="123" t="s">
        <v>36</v>
      </c>
      <c r="J50" s="123"/>
      <c r="K50" s="123"/>
      <c r="L50" s="123"/>
      <c r="M50" s="123"/>
      <c r="N50" s="123"/>
    </row>
    <row r="51" customFormat="false" ht="13.5" hidden="false" customHeight="true" outlineLevel="0" collapsed="false">
      <c r="A51" s="124" t="s">
        <v>37</v>
      </c>
      <c r="B51" s="124"/>
      <c r="C51" s="124"/>
      <c r="D51" s="124"/>
      <c r="E51" s="124"/>
      <c r="F51" s="124"/>
      <c r="G51" s="46" t="s">
        <v>38</v>
      </c>
      <c r="H51" s="4"/>
      <c r="I51" s="46" t="s">
        <v>39</v>
      </c>
      <c r="J51" s="23"/>
      <c r="K51" s="23"/>
      <c r="L51" s="23"/>
      <c r="M51" s="124" t="s">
        <v>38</v>
      </c>
      <c r="N51" s="124"/>
    </row>
    <row r="52" customFormat="false" ht="19.5" hidden="false" customHeight="true" outlineLevel="0" collapsed="false">
      <c r="A52" s="125" t="n">
        <f aca="false">+'Travel Voucher Page 1'!A52:F52</f>
        <v>0</v>
      </c>
      <c r="B52" s="125"/>
      <c r="C52" s="125"/>
      <c r="D52" s="125"/>
      <c r="E52" s="125"/>
      <c r="F52" s="125"/>
      <c r="G52" s="126" t="n">
        <f aca="false">+'Travel Voucher Page 1'!G52:H52</f>
        <v>0</v>
      </c>
      <c r="H52" s="126"/>
      <c r="I52" s="127"/>
      <c r="J52" s="127"/>
      <c r="K52" s="127"/>
      <c r="L52" s="127"/>
      <c r="M52" s="166"/>
      <c r="N52" s="166"/>
    </row>
    <row r="100" customFormat="false" ht="23.25" hidden="true" customHeight="false" outlineLevel="0" collapsed="false">
      <c r="A100" s="131" t="n">
        <v>541002</v>
      </c>
      <c r="B100" s="131"/>
      <c r="C100" s="132" t="n">
        <f aca="false">SUMIF(account, "541002 Mot Veh Fuel", LineAmt)+'Travel Voucher Page 3'!C100</f>
        <v>0</v>
      </c>
    </row>
    <row r="101" customFormat="false" ht="23.25" hidden="true" customHeight="false" outlineLevel="0" collapsed="false">
      <c r="A101" s="131" t="n">
        <v>595120</v>
      </c>
      <c r="B101" s="131"/>
      <c r="C101" s="132" t="n">
        <f aca="false">SUMIF(account, "595120 I/S Per Diem", LineAmt)+'Travel Voucher Page 3'!C101</f>
        <v>0</v>
      </c>
      <c r="D101" s="133" t="n">
        <v>595194</v>
      </c>
      <c r="E101" s="132" t="n">
        <f aca="false">SUMIF(account, "595194 I/S LugFee", LineAmt)+'Travel Voucher Page 3'!E101</f>
        <v>0</v>
      </c>
      <c r="F101" s="133" t="n">
        <v>595570</v>
      </c>
      <c r="G101" s="132" t="n">
        <f aca="false">SUMIF(account, "595570 O/S Prk&amp;Tol", LineAmt)+'Travel Voucher Page 3'!G101</f>
        <v>0</v>
      </c>
      <c r="H101" s="133" t="n">
        <v>595195</v>
      </c>
      <c r="I101" s="132" t="n">
        <f aca="false">SUMIF(account, "595195 I/S FdAs", LineAmt)+'Travel Voucher Page 3'!I101</f>
        <v>0</v>
      </c>
    </row>
    <row r="102" customFormat="false" ht="23.25" hidden="true" customHeight="false" outlineLevel="0" collapsed="false">
      <c r="A102" s="131" t="n">
        <v>595130</v>
      </c>
      <c r="B102" s="131"/>
      <c r="C102" s="132" t="n">
        <f aca="false">SUMIF(account, "595130 I/S Lodging", LineAmt)+'Travel Voucher Page 3'!C102</f>
        <v>0</v>
      </c>
      <c r="D102" s="133" t="n">
        <v>595520</v>
      </c>
      <c r="E102" s="132" t="n">
        <f aca="false">SUMIF(account, "595520 O/S Per Diem", LineAmt)+'Travel Voucher Page 3'!E102</f>
        <v>0</v>
      </c>
      <c r="F102" s="133" t="n">
        <v>595575</v>
      </c>
      <c r="G102" s="132" t="n">
        <f aca="false">SUMIF(account, "595575 O/S Marine", LineAmt)+'Travel Voucher Page 3'!G102</f>
        <v>0</v>
      </c>
      <c r="H102" s="133" t="n">
        <v>595580</v>
      </c>
      <c r="I102" s="132" t="n">
        <f aca="false">SUMIF(account, "595580 O/S Brd Mnbr", LineAmt)+'Travel Voucher Page 3'!I102</f>
        <v>0</v>
      </c>
    </row>
    <row r="103" customFormat="false" ht="23.25" hidden="true" customHeight="false" outlineLevel="0" collapsed="false">
      <c r="A103" s="131" t="n">
        <v>595140</v>
      </c>
      <c r="B103" s="131"/>
      <c r="C103" s="132" t="n">
        <f aca="false">SUMIF(account, "595140 I/S Airfare", LineAmt)+'Travel Voucher Page 3'!C103</f>
        <v>0</v>
      </c>
      <c r="D103" s="133" t="n">
        <v>595530</v>
      </c>
      <c r="E103" s="132" t="n">
        <f aca="false">SUMIF(account, "595530 O/S Lodging", LineAmt)+'Travel Voucher Page 3'!E103</f>
        <v>0</v>
      </c>
      <c r="F103" s="133" t="n">
        <v>595592</v>
      </c>
      <c r="G103" s="132" t="n">
        <f aca="false">SUMIF(account, "595592 O/S NetAcs", LineAmt)+'Travel Voucher Page 3'!G103</f>
        <v>0</v>
      </c>
      <c r="H103" s="133" t="n">
        <v>595590</v>
      </c>
      <c r="I103" s="132" t="n">
        <f aca="false">SUMIF(account, "595590 O/S S&amp;SJud", LineAmt)+'Travel Voucher Page 3'!I103</f>
        <v>0</v>
      </c>
    </row>
    <row r="104" customFormat="false" ht="23.25" hidden="true" customHeight="false" outlineLevel="0" collapsed="false">
      <c r="A104" s="131" t="n">
        <v>595150</v>
      </c>
      <c r="B104" s="131"/>
      <c r="C104" s="132" t="n">
        <f aca="false">SUMIF(account, "595150 I/S GrTrspt", LineAmt)+'Travel Voucher Page 3'!C104</f>
        <v>0</v>
      </c>
      <c r="D104" s="133" t="n">
        <v>595540</v>
      </c>
      <c r="E104" s="132" t="n">
        <f aca="false">SUMIF(account, "595540 O/S Airfare", LineAmt)+'Travel Voucher Page 3'!E104</f>
        <v>0</v>
      </c>
      <c r="F104" s="133" t="n">
        <v>595594</v>
      </c>
      <c r="G104" s="132" t="n">
        <f aca="false">SUMIF(account, "595594 O/S LugFee", LineAmt)+'Travel Voucher Page 3'!G104</f>
        <v>0</v>
      </c>
      <c r="H104" s="133" t="n">
        <v>599209</v>
      </c>
      <c r="I104" s="132" t="n">
        <f aca="false">SUMIF(account, "599209 Registration", LineAmt)+'Travel Voucher Page 3'!I104</f>
        <v>0</v>
      </c>
    </row>
    <row r="105" customFormat="false" ht="23.25" hidden="true" customHeight="false" outlineLevel="0" collapsed="false">
      <c r="A105" s="131" t="n">
        <v>595170</v>
      </c>
      <c r="B105" s="131"/>
      <c r="C105" s="132" t="n">
        <f aca="false">SUMIF(account, "595170 I/S Prk&amp;Toll", LineAmt)+'Travel Voucher Page 3'!C105</f>
        <v>0</v>
      </c>
      <c r="D105" s="133" t="n">
        <v>595550</v>
      </c>
      <c r="E105" s="132" t="n">
        <f aca="false">SUMIF(account, "595550 O/S GrdTrspt", LineAmt)+'Travel Voucher Page 3'!E105</f>
        <v>0</v>
      </c>
      <c r="F105" s="133" t="n">
        <v>595180</v>
      </c>
      <c r="G105" s="132" t="n">
        <f aca="false">SUMIF(account, "595180 I/S Brd Mnbr", LineAmt)+'Travel Voucher Page 3'!G105</f>
        <v>0</v>
      </c>
      <c r="H105" s="133"/>
      <c r="I105" s="132"/>
    </row>
    <row r="106" customFormat="false" ht="23.25" hidden="true" customHeight="false" outlineLevel="0" collapsed="false">
      <c r="A106" s="131" t="n">
        <v>595192</v>
      </c>
      <c r="B106" s="131"/>
      <c r="C106" s="132" t="n">
        <f aca="false">SUMIF(account, "595192 I/S NetAcs", LineAmt)+'Travel Voucher Page 3'!C106</f>
        <v>0</v>
      </c>
      <c r="D106" s="133" t="n">
        <v>595560</v>
      </c>
      <c r="E106" s="132" t="n">
        <f aca="false">SUMIF(account, "595560 O/S MtrPool", LineAmt)+'Travel Voucher Page 3'!E106</f>
        <v>0</v>
      </c>
      <c r="F106" s="133" t="n">
        <v>595190</v>
      </c>
      <c r="G106" s="132" t="n">
        <f aca="false">SUMIF(account, "595190 I/S S&amp;Sjud", LineAmt)+'Travel Voucher Page 3'!G106</f>
        <v>0</v>
      </c>
      <c r="H106" s="133" t="s">
        <v>40</v>
      </c>
      <c r="I106" s="132" t="n">
        <f aca="false">+C100+C101+C102+C103+C104+C105+C106+E101+E102+E103+E104+E105+E106+G101+G102+G103+G104+G105+G106+I101+I102+I103+I104</f>
        <v>0</v>
      </c>
    </row>
  </sheetData>
  <sheetProtection algorithmName="SHA-512" hashValue="qclpIEOG35bsO+pszB6brTyVGv6yQ+nm/ywxb9ebkJArzd81LmdGnkQgCWCRAx1/Gx2W1Q2KsKQWb2b0rYTEgQ==" saltValue="u2op2W7+86WeaI5GH8BbxQ=="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5: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134" t="n">
        <f aca="false">+'Travel Voucher Page 1'!I1</f>
        <v>0</v>
      </c>
      <c r="J1" s="4"/>
      <c r="K1" s="5" t="s">
        <v>41</v>
      </c>
      <c r="L1" s="5"/>
      <c r="M1" s="6"/>
      <c r="N1" s="7"/>
      <c r="O1" s="8"/>
    </row>
    <row r="2" customFormat="false" ht="17.25" hidden="false" customHeight="true" outlineLevel="0" collapsed="false">
      <c r="C2" s="9" t="s">
        <v>3</v>
      </c>
      <c r="D2" s="9"/>
      <c r="E2" s="9"/>
      <c r="F2" s="135" t="n">
        <f aca="false">+'Travel Voucher Page 1'!F2:F4</f>
        <v>0</v>
      </c>
      <c r="G2" s="136" t="n">
        <f aca="false">+'Travel Voucher Page 1'!G2:H2</f>
        <v>0</v>
      </c>
      <c r="H2" s="136"/>
      <c r="I2" s="136"/>
      <c r="J2" s="136"/>
      <c r="K2" s="137" t="n">
        <f aca="false">+'Travel Voucher Page 1'!K2:L2</f>
        <v>0</v>
      </c>
      <c r="L2" s="137"/>
      <c r="M2" s="13"/>
      <c r="N2" s="14"/>
      <c r="O2" s="15"/>
    </row>
    <row r="3" customFormat="false" ht="12.75" hidden="false" customHeight="true" outlineLevel="0" collapsed="false">
      <c r="C3" s="9" t="s">
        <v>4</v>
      </c>
      <c r="D3" s="9"/>
      <c r="E3" s="9"/>
      <c r="F3" s="135"/>
      <c r="G3" s="138" t="s">
        <v>5</v>
      </c>
      <c r="H3" s="138"/>
      <c r="I3" s="138"/>
      <c r="J3" s="17" t="s">
        <v>6</v>
      </c>
      <c r="K3" s="18" t="s">
        <v>7</v>
      </c>
      <c r="L3" s="18"/>
      <c r="M3" s="18"/>
      <c r="N3" s="18"/>
      <c r="O3" s="19"/>
    </row>
    <row r="4" customFormat="false" ht="17.25" hidden="false" customHeight="true" outlineLevel="0" collapsed="false">
      <c r="C4" s="9" t="s">
        <v>8</v>
      </c>
      <c r="D4" s="9"/>
      <c r="E4" s="9"/>
      <c r="F4" s="135"/>
      <c r="G4" s="139" t="n">
        <f aca="false">+'Travel Voucher Page 1'!G4:I4</f>
        <v>0</v>
      </c>
      <c r="H4" s="139"/>
      <c r="I4" s="139"/>
      <c r="J4" s="140" t="n">
        <f aca="false">+'Travel Voucher Page 1'!J4</f>
        <v>0</v>
      </c>
      <c r="K4" s="141" t="n">
        <f aca="false">+'Travel Voucher Page 1'!K4:N4</f>
        <v>0</v>
      </c>
      <c r="L4" s="141"/>
      <c r="M4" s="141"/>
      <c r="N4" s="141"/>
    </row>
    <row r="5" customFormat="false" ht="6.75" hidden="false" customHeight="true" outlineLevel="0" collapsed="false">
      <c r="G5" s="23"/>
      <c r="H5" s="24"/>
      <c r="I5" s="24"/>
      <c r="J5" s="24"/>
      <c r="K5" s="24"/>
      <c r="L5" s="24"/>
      <c r="M5" s="24"/>
      <c r="N5" s="24"/>
      <c r="P5" s="25"/>
    </row>
    <row r="6" customFormat="false" ht="13.5" hidden="false" customHeight="true" outlineLevel="0" collapsed="false">
      <c r="A6" s="26" t="s">
        <v>47</v>
      </c>
      <c r="B6" s="26"/>
      <c r="C6" s="26"/>
      <c r="D6" s="26"/>
      <c r="E6" s="26"/>
      <c r="F6" s="26"/>
      <c r="G6" s="124" t="s">
        <v>10</v>
      </c>
      <c r="H6" s="124"/>
      <c r="I6" s="124"/>
      <c r="J6" s="124"/>
      <c r="K6" s="26" t="s">
        <v>11</v>
      </c>
      <c r="L6" s="26"/>
      <c r="M6" s="26" t="s">
        <v>12</v>
      </c>
      <c r="N6" s="26"/>
      <c r="O6" s="19"/>
    </row>
    <row r="7" customFormat="false" ht="13.5" hidden="false" customHeight="true" outlineLevel="0" collapsed="false">
      <c r="A7" s="171" t="n">
        <f aca="false">+'Travel Voucher Page 1'!A7:F7</f>
        <v>0</v>
      </c>
      <c r="B7" s="171"/>
      <c r="C7" s="171"/>
      <c r="D7" s="171"/>
      <c r="E7" s="171"/>
      <c r="F7" s="171"/>
      <c r="G7" s="143" t="n">
        <f aca="false">+'Travel Voucher Page 1'!G7:J7</f>
        <v>0</v>
      </c>
      <c r="H7" s="143"/>
      <c r="I7" s="143"/>
      <c r="J7" s="143"/>
      <c r="K7" s="144" t="n">
        <f aca="false">+'Travel Voucher Page 1'!K7:L7</f>
        <v>0</v>
      </c>
      <c r="L7" s="144"/>
      <c r="M7" s="145" t="n">
        <f aca="false">+'Travel Voucher Page 1'!M7:N7</f>
        <v>0</v>
      </c>
      <c r="N7" s="145"/>
      <c r="O7" s="31"/>
    </row>
    <row r="8" customFormat="false" ht="13.5" hidden="false" customHeight="true" outlineLevel="0" collapsed="false">
      <c r="A8" s="146" t="n">
        <f aca="false">+'Travel Voucher Page 1'!A8:C8</f>
        <v>0</v>
      </c>
      <c r="B8" s="146"/>
      <c r="C8" s="146"/>
      <c r="D8" s="147" t="n">
        <f aca="false">+'Travel Voucher Page 1'!D8:F8</f>
        <v>0</v>
      </c>
      <c r="E8" s="147"/>
      <c r="F8" s="147"/>
      <c r="G8" s="148" t="n">
        <f aca="false">+'Travel Voucher Page 1'!G8:J8</f>
        <v>0</v>
      </c>
      <c r="H8" s="148"/>
      <c r="I8" s="148"/>
      <c r="J8" s="148"/>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47" t="n">
        <f aca="false">+'Travel Voucher Page 1'!A10</f>
        <v>0</v>
      </c>
      <c r="B10" s="39" t="s">
        <v>13</v>
      </c>
      <c r="C10" s="39"/>
      <c r="D10" s="39"/>
      <c r="E10" s="39"/>
      <c r="F10" s="39"/>
      <c r="G10" s="45" t="s">
        <v>14</v>
      </c>
      <c r="H10" s="41" t="s">
        <v>15</v>
      </c>
      <c r="I10" s="41"/>
      <c r="J10" s="41"/>
      <c r="K10" s="42"/>
      <c r="L10" s="43" t="s">
        <v>16</v>
      </c>
      <c r="M10" s="43"/>
      <c r="N10" s="149" t="n">
        <f aca="false">+'Travel Voucher Page 1'!N10</f>
        <v>0.001</v>
      </c>
      <c r="O10" s="37"/>
    </row>
    <row r="11" customFormat="false" ht="13.5" hidden="false" customHeight="true" outlineLevel="0" collapsed="false">
      <c r="A11" s="40" t="s">
        <v>17</v>
      </c>
      <c r="B11" s="45"/>
      <c r="C11" s="45"/>
      <c r="D11" s="45"/>
      <c r="E11" s="45"/>
      <c r="F11" s="45"/>
      <c r="G11" s="45"/>
      <c r="H11" s="46"/>
      <c r="I11" s="47" t="s">
        <v>18</v>
      </c>
      <c r="J11" s="47" t="s">
        <v>19</v>
      </c>
      <c r="K11" s="48" t="s">
        <v>44</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150"/>
      <c r="B13" s="151" t="s">
        <v>48</v>
      </c>
      <c r="C13" s="151"/>
      <c r="D13" s="151"/>
      <c r="E13" s="151"/>
      <c r="F13" s="151"/>
      <c r="G13" s="152"/>
      <c r="H13" s="153"/>
      <c r="I13" s="153"/>
      <c r="J13" s="154"/>
      <c r="K13" s="155" t="n">
        <f aca="false">+'Travel Voucher Page 4'!K43</f>
        <v>0</v>
      </c>
      <c r="L13" s="156" t="n">
        <f aca="false">+'Travel Voucher Page 4'!L43</f>
        <v>0</v>
      </c>
      <c r="M13" s="157" t="n">
        <f aca="false">+'Travel Voucher Page 4'!M43</f>
        <v>0</v>
      </c>
      <c r="N13" s="158" t="n">
        <f aca="false">+'Travel Voucher Page 4'!N43</f>
        <v>0</v>
      </c>
      <c r="O13" s="58"/>
      <c r="P13" s="69"/>
    </row>
    <row r="14" customFormat="false" ht="15.75" hidden="false" customHeight="true" outlineLevel="0" collapsed="false">
      <c r="A14" s="150"/>
      <c r="B14" s="159"/>
      <c r="C14" s="159"/>
      <c r="D14" s="159"/>
      <c r="E14" s="159"/>
      <c r="F14" s="159"/>
      <c r="G14" s="160"/>
      <c r="H14" s="161"/>
      <c r="I14" s="161"/>
      <c r="J14" s="162"/>
      <c r="K14" s="163"/>
      <c r="L14" s="156"/>
      <c r="M14" s="157"/>
      <c r="N14" s="158"/>
      <c r="O14" s="58"/>
      <c r="P14" s="69"/>
    </row>
    <row r="15" customFormat="false" ht="15.75" hidden="false" customHeight="true" outlineLevel="0" collapsed="false">
      <c r="A15" s="164"/>
      <c r="B15" s="77"/>
      <c r="C15" s="77"/>
      <c r="D15" s="77"/>
      <c r="E15" s="77"/>
      <c r="F15" s="77"/>
      <c r="G15" s="78"/>
      <c r="H15" s="79"/>
      <c r="I15" s="77"/>
      <c r="J15" s="80"/>
      <c r="K15" s="81"/>
      <c r="L15" s="82"/>
      <c r="M15" s="83" t="n">
        <f aca="false">ROUND(+L15*$N$10,2)</f>
        <v>0</v>
      </c>
      <c r="N15" s="84" t="n">
        <f aca="false">+K15+K16+M15</f>
        <v>0</v>
      </c>
      <c r="O15" s="58"/>
      <c r="P15" s="69"/>
    </row>
    <row r="16" customFormat="false" ht="15.75" hidden="false" customHeight="true" outlineLevel="0" collapsed="false">
      <c r="A16" s="164"/>
      <c r="B16" s="71"/>
      <c r="C16" s="71"/>
      <c r="D16" s="71"/>
      <c r="E16" s="71"/>
      <c r="F16" s="71"/>
      <c r="G16" s="72"/>
      <c r="H16" s="73"/>
      <c r="I16" s="74"/>
      <c r="J16" s="75"/>
      <c r="K16" s="76"/>
      <c r="L16" s="82"/>
      <c r="M16" s="83"/>
      <c r="N16" s="84"/>
      <c r="O16" s="58"/>
      <c r="P16" s="69"/>
    </row>
    <row r="17" customFormat="false" ht="15.75" hidden="false" customHeight="true" outlineLevel="0" collapsed="false">
      <c r="A17" s="164"/>
      <c r="B17" s="77"/>
      <c r="C17" s="77"/>
      <c r="D17" s="77"/>
      <c r="E17" s="77"/>
      <c r="F17" s="77"/>
      <c r="G17" s="78"/>
      <c r="H17" s="79"/>
      <c r="I17" s="77"/>
      <c r="J17" s="80"/>
      <c r="K17" s="81"/>
      <c r="L17" s="82"/>
      <c r="M17" s="83" t="n">
        <f aca="false">ROUND(+L17*$N$10,2)</f>
        <v>0</v>
      </c>
      <c r="N17" s="84" t="n">
        <f aca="false">+K17+K18+M17</f>
        <v>0</v>
      </c>
      <c r="O17" s="58"/>
      <c r="P17" s="69"/>
    </row>
    <row r="18" customFormat="false" ht="15.75" hidden="false" customHeight="true" outlineLevel="0" collapsed="false">
      <c r="A18" s="164"/>
      <c r="B18" s="71"/>
      <c r="C18" s="71"/>
      <c r="D18" s="71"/>
      <c r="E18" s="71"/>
      <c r="F18" s="71"/>
      <c r="G18" s="72"/>
      <c r="H18" s="73"/>
      <c r="I18" s="74"/>
      <c r="J18" s="86"/>
      <c r="K18" s="89"/>
      <c r="L18" s="82"/>
      <c r="M18" s="83"/>
      <c r="N18" s="84"/>
      <c r="O18" s="58"/>
      <c r="P18" s="69"/>
    </row>
    <row r="19" customFormat="false" ht="15.75" hidden="false" customHeight="true" outlineLevel="0" collapsed="false">
      <c r="A19" s="164"/>
      <c r="B19" s="77"/>
      <c r="C19" s="77"/>
      <c r="D19" s="77"/>
      <c r="E19" s="77"/>
      <c r="F19" s="77"/>
      <c r="G19" s="78"/>
      <c r="H19" s="79"/>
      <c r="I19" s="77"/>
      <c r="J19" s="87"/>
      <c r="K19" s="81"/>
      <c r="L19" s="82"/>
      <c r="M19" s="83" t="n">
        <f aca="false">ROUND(+L19*$N$10,2)</f>
        <v>0</v>
      </c>
      <c r="N19" s="84" t="n">
        <f aca="false">+K19+K20+M19</f>
        <v>0</v>
      </c>
      <c r="O19" s="58"/>
      <c r="P19" s="69"/>
    </row>
    <row r="20" customFormat="false" ht="15.75" hidden="false" customHeight="true" outlineLevel="0" collapsed="false">
      <c r="A20" s="164"/>
      <c r="B20" s="71"/>
      <c r="C20" s="71"/>
      <c r="D20" s="71"/>
      <c r="E20" s="71"/>
      <c r="F20" s="71"/>
      <c r="G20" s="72"/>
      <c r="H20" s="73"/>
      <c r="I20" s="74"/>
      <c r="J20" s="75"/>
      <c r="K20" s="89"/>
      <c r="L20" s="82"/>
      <c r="M20" s="83"/>
      <c r="N20" s="84"/>
      <c r="O20" s="58"/>
      <c r="P20" s="69"/>
    </row>
    <row r="21" customFormat="false" ht="15.75" hidden="false" customHeight="true" outlineLevel="0" collapsed="false">
      <c r="A21" s="164"/>
      <c r="B21" s="77"/>
      <c r="C21" s="77"/>
      <c r="D21" s="77"/>
      <c r="E21" s="77"/>
      <c r="F21" s="77"/>
      <c r="G21" s="78"/>
      <c r="H21" s="79"/>
      <c r="I21" s="77"/>
      <c r="J21" s="80"/>
      <c r="K21" s="81"/>
      <c r="L21" s="82"/>
      <c r="M21" s="83" t="n">
        <f aca="false">ROUND(+L21*$N$10,2)</f>
        <v>0</v>
      </c>
      <c r="N21" s="84" t="n">
        <f aca="false">+K21+K22+M21</f>
        <v>0</v>
      </c>
      <c r="O21" s="58"/>
      <c r="P21" s="69"/>
    </row>
    <row r="22" customFormat="false" ht="15.75" hidden="false" customHeight="true" outlineLevel="0" collapsed="false">
      <c r="A22" s="164"/>
      <c r="B22" s="71"/>
      <c r="C22" s="71"/>
      <c r="D22" s="71"/>
      <c r="E22" s="71"/>
      <c r="F22" s="71"/>
      <c r="G22" s="72"/>
      <c r="H22" s="73"/>
      <c r="I22" s="74"/>
      <c r="J22" s="86"/>
      <c r="K22" s="89"/>
      <c r="L22" s="82"/>
      <c r="M22" s="83"/>
      <c r="N22" s="84"/>
      <c r="O22" s="58"/>
      <c r="P22" s="69"/>
    </row>
    <row r="23" customFormat="false" ht="15.75" hidden="false" customHeight="true" outlineLevel="0" collapsed="false">
      <c r="A23" s="164"/>
      <c r="B23" s="77"/>
      <c r="C23" s="77"/>
      <c r="D23" s="77"/>
      <c r="E23" s="77"/>
      <c r="F23" s="77"/>
      <c r="G23" s="78"/>
      <c r="H23" s="79"/>
      <c r="I23" s="77"/>
      <c r="J23" s="80"/>
      <c r="K23" s="81"/>
      <c r="L23" s="82"/>
      <c r="M23" s="83" t="n">
        <f aca="false">ROUND(+L23*$N$10,2)</f>
        <v>0</v>
      </c>
      <c r="N23" s="84" t="n">
        <f aca="false">+K23+K24+M23</f>
        <v>0</v>
      </c>
      <c r="O23" s="58"/>
      <c r="P23" s="69"/>
    </row>
    <row r="24" customFormat="false" ht="15.75" hidden="false" customHeight="true" outlineLevel="0" collapsed="false">
      <c r="A24" s="164"/>
      <c r="B24" s="71"/>
      <c r="C24" s="71"/>
      <c r="D24" s="71"/>
      <c r="E24" s="71"/>
      <c r="F24" s="71"/>
      <c r="G24" s="72"/>
      <c r="H24" s="73"/>
      <c r="I24" s="74"/>
      <c r="J24" s="86"/>
      <c r="K24" s="89"/>
      <c r="L24" s="82"/>
      <c r="M24" s="83"/>
      <c r="N24" s="84"/>
      <c r="O24" s="58"/>
      <c r="P24" s="69"/>
    </row>
    <row r="25" customFormat="false" ht="15.75" hidden="false" customHeight="true" outlineLevel="0" collapsed="false">
      <c r="A25" s="164"/>
      <c r="B25" s="77"/>
      <c r="C25" s="77"/>
      <c r="D25" s="77"/>
      <c r="E25" s="77"/>
      <c r="F25" s="77"/>
      <c r="G25" s="78"/>
      <c r="H25" s="79"/>
      <c r="I25" s="77"/>
      <c r="J25" s="80"/>
      <c r="K25" s="81"/>
      <c r="L25" s="82"/>
      <c r="M25" s="83" t="n">
        <f aca="false">ROUND(+L25*$N$10,2)</f>
        <v>0</v>
      </c>
      <c r="N25" s="84" t="n">
        <f aca="false">+K25+K26+M25</f>
        <v>0</v>
      </c>
      <c r="O25" s="58"/>
      <c r="P25" s="69"/>
    </row>
    <row r="26" customFormat="false" ht="15.75" hidden="false" customHeight="true" outlineLevel="0" collapsed="false">
      <c r="A26" s="164"/>
      <c r="B26" s="71"/>
      <c r="C26" s="71"/>
      <c r="D26" s="71"/>
      <c r="E26" s="71"/>
      <c r="F26" s="71"/>
      <c r="G26" s="72"/>
      <c r="H26" s="73"/>
      <c r="I26" s="74"/>
      <c r="J26" s="86"/>
      <c r="K26" s="89"/>
      <c r="L26" s="82"/>
      <c r="M26" s="83"/>
      <c r="N26" s="84"/>
      <c r="O26" s="58"/>
      <c r="P26" s="69"/>
    </row>
    <row r="27" customFormat="false" ht="15.75" hidden="false" customHeight="true" outlineLevel="0" collapsed="false">
      <c r="A27" s="164"/>
      <c r="B27" s="77"/>
      <c r="C27" s="77"/>
      <c r="D27" s="77"/>
      <c r="E27" s="77"/>
      <c r="F27" s="77"/>
      <c r="G27" s="78"/>
      <c r="H27" s="79"/>
      <c r="I27" s="77"/>
      <c r="J27" s="80"/>
      <c r="K27" s="81"/>
      <c r="L27" s="82"/>
      <c r="M27" s="83" t="n">
        <f aca="false">ROUND(+L27*$N$10,2)</f>
        <v>0</v>
      </c>
      <c r="N27" s="84" t="n">
        <f aca="false">+K27+K28+M27</f>
        <v>0</v>
      </c>
      <c r="O27" s="58"/>
      <c r="P27" s="69"/>
    </row>
    <row r="28" customFormat="false" ht="15.75" hidden="false" customHeight="true" outlineLevel="0" collapsed="false">
      <c r="A28" s="164"/>
      <c r="B28" s="71"/>
      <c r="C28" s="71"/>
      <c r="D28" s="71"/>
      <c r="E28" s="71"/>
      <c r="F28" s="71"/>
      <c r="G28" s="72"/>
      <c r="H28" s="73"/>
      <c r="I28" s="74"/>
      <c r="J28" s="86"/>
      <c r="K28" s="89"/>
      <c r="L28" s="82"/>
      <c r="M28" s="83"/>
      <c r="N28" s="84"/>
      <c r="O28" s="58"/>
      <c r="P28" s="69"/>
    </row>
    <row r="29" customFormat="false" ht="15.75" hidden="false" customHeight="true" outlineLevel="0" collapsed="false">
      <c r="A29" s="164"/>
      <c r="B29" s="77"/>
      <c r="C29" s="77"/>
      <c r="D29" s="77"/>
      <c r="E29" s="77"/>
      <c r="F29" s="77"/>
      <c r="G29" s="78"/>
      <c r="H29" s="79"/>
      <c r="I29" s="77"/>
      <c r="J29" s="80"/>
      <c r="K29" s="81"/>
      <c r="L29" s="82"/>
      <c r="M29" s="83" t="n">
        <f aca="false">ROUND(+L29*$N$10,2)</f>
        <v>0</v>
      </c>
      <c r="N29" s="84" t="n">
        <f aca="false">+K29+K30+M29</f>
        <v>0</v>
      </c>
      <c r="O29" s="58"/>
      <c r="P29" s="69"/>
    </row>
    <row r="30" customFormat="false" ht="15.75" hidden="false" customHeight="true" outlineLevel="0" collapsed="false">
      <c r="A30" s="164"/>
      <c r="B30" s="71"/>
      <c r="C30" s="71"/>
      <c r="D30" s="71"/>
      <c r="E30" s="71"/>
      <c r="F30" s="71"/>
      <c r="G30" s="72"/>
      <c r="H30" s="73"/>
      <c r="I30" s="74"/>
      <c r="J30" s="86"/>
      <c r="K30" s="89"/>
      <c r="L30" s="82"/>
      <c r="M30" s="83"/>
      <c r="N30" s="84"/>
      <c r="O30" s="58"/>
      <c r="P30" s="69"/>
    </row>
    <row r="31" customFormat="false" ht="15.75" hidden="false" customHeight="true" outlineLevel="0" collapsed="false">
      <c r="A31" s="164"/>
      <c r="B31" s="77"/>
      <c r="C31" s="77"/>
      <c r="D31" s="77"/>
      <c r="E31" s="77"/>
      <c r="F31" s="77"/>
      <c r="G31" s="78"/>
      <c r="H31" s="79"/>
      <c r="I31" s="77"/>
      <c r="J31" s="80"/>
      <c r="K31" s="81"/>
      <c r="L31" s="82"/>
      <c r="M31" s="83" t="n">
        <f aca="false">ROUND(+L31*$N$10,2)</f>
        <v>0</v>
      </c>
      <c r="N31" s="84" t="n">
        <f aca="false">+K31+K32+M31</f>
        <v>0</v>
      </c>
      <c r="O31" s="58"/>
      <c r="P31" s="69"/>
    </row>
    <row r="32" customFormat="false" ht="15.75" hidden="false" customHeight="true" outlineLevel="0" collapsed="false">
      <c r="A32" s="164"/>
      <c r="B32" s="71"/>
      <c r="C32" s="71"/>
      <c r="D32" s="71"/>
      <c r="E32" s="71"/>
      <c r="F32" s="71"/>
      <c r="G32" s="72"/>
      <c r="H32" s="73"/>
      <c r="I32" s="74"/>
      <c r="J32" s="86"/>
      <c r="K32" s="89"/>
      <c r="L32" s="82"/>
      <c r="M32" s="83"/>
      <c r="N32" s="84"/>
      <c r="O32" s="58"/>
      <c r="P32" s="69"/>
    </row>
    <row r="33" customFormat="false" ht="15.75" hidden="false" customHeight="true" outlineLevel="0" collapsed="false">
      <c r="A33" s="164"/>
      <c r="B33" s="77"/>
      <c r="C33" s="77"/>
      <c r="D33" s="77"/>
      <c r="E33" s="77"/>
      <c r="F33" s="77"/>
      <c r="G33" s="78"/>
      <c r="H33" s="79"/>
      <c r="I33" s="77"/>
      <c r="J33" s="80"/>
      <c r="K33" s="81"/>
      <c r="L33" s="82"/>
      <c r="M33" s="83" t="n">
        <f aca="false">ROUND(+L33*$N$10,2)</f>
        <v>0</v>
      </c>
      <c r="N33" s="84" t="n">
        <f aca="false">+K33+K34+M33</f>
        <v>0</v>
      </c>
      <c r="O33" s="58"/>
      <c r="P33" s="69"/>
    </row>
    <row r="34" customFormat="false" ht="15.75" hidden="false" customHeight="true" outlineLevel="0" collapsed="false">
      <c r="A34" s="164"/>
      <c r="B34" s="71"/>
      <c r="C34" s="71"/>
      <c r="D34" s="71"/>
      <c r="E34" s="71"/>
      <c r="F34" s="71"/>
      <c r="G34" s="72"/>
      <c r="H34" s="73"/>
      <c r="I34" s="74"/>
      <c r="J34" s="86"/>
      <c r="K34" s="89"/>
      <c r="L34" s="82"/>
      <c r="M34" s="83"/>
      <c r="N34" s="84"/>
      <c r="O34" s="58"/>
      <c r="P34" s="69"/>
    </row>
    <row r="35" customFormat="false" ht="15.75" hidden="false" customHeight="true" outlineLevel="0" collapsed="false">
      <c r="A35" s="164"/>
      <c r="B35" s="77"/>
      <c r="C35" s="77"/>
      <c r="D35" s="77"/>
      <c r="E35" s="77"/>
      <c r="F35" s="77"/>
      <c r="G35" s="78"/>
      <c r="H35" s="79"/>
      <c r="I35" s="77"/>
      <c r="J35" s="80"/>
      <c r="K35" s="81"/>
      <c r="L35" s="82"/>
      <c r="M35" s="83" t="n">
        <f aca="false">ROUND(+L35*$N$10,2)</f>
        <v>0</v>
      </c>
      <c r="N35" s="84" t="n">
        <f aca="false">+K35+K36+M35</f>
        <v>0</v>
      </c>
      <c r="O35" s="58"/>
      <c r="P35" s="69"/>
    </row>
    <row r="36" customFormat="false" ht="15.75" hidden="false" customHeight="true" outlineLevel="0" collapsed="false">
      <c r="A36" s="164"/>
      <c r="B36" s="71"/>
      <c r="C36" s="71"/>
      <c r="D36" s="71"/>
      <c r="E36" s="71"/>
      <c r="F36" s="71"/>
      <c r="G36" s="72"/>
      <c r="H36" s="73"/>
      <c r="I36" s="74"/>
      <c r="J36" s="86"/>
      <c r="K36" s="89"/>
      <c r="L36" s="82"/>
      <c r="M36" s="83"/>
      <c r="N36" s="84"/>
      <c r="O36" s="58"/>
      <c r="P36" s="69"/>
    </row>
    <row r="37" customFormat="false" ht="15.75" hidden="false" customHeight="true" outlineLevel="0" collapsed="false">
      <c r="A37" s="164"/>
      <c r="B37" s="77"/>
      <c r="C37" s="77"/>
      <c r="D37" s="77"/>
      <c r="E37" s="77"/>
      <c r="F37" s="77"/>
      <c r="G37" s="78"/>
      <c r="H37" s="79"/>
      <c r="I37" s="77"/>
      <c r="J37" s="80"/>
      <c r="K37" s="81"/>
      <c r="L37" s="82"/>
      <c r="M37" s="83" t="n">
        <f aca="false">ROUND(+L37*$N$10,2)</f>
        <v>0</v>
      </c>
      <c r="N37" s="84" t="n">
        <f aca="false">+K37+K38+M37</f>
        <v>0</v>
      </c>
      <c r="O37" s="58"/>
      <c r="P37" s="69"/>
    </row>
    <row r="38" customFormat="false" ht="15.75" hidden="false" customHeight="true" outlineLevel="0" collapsed="false">
      <c r="A38" s="164"/>
      <c r="B38" s="71"/>
      <c r="C38" s="71"/>
      <c r="D38" s="71"/>
      <c r="E38" s="71"/>
      <c r="F38" s="71"/>
      <c r="G38" s="72"/>
      <c r="H38" s="73"/>
      <c r="I38" s="74"/>
      <c r="J38" s="86"/>
      <c r="K38" s="89"/>
      <c r="L38" s="82"/>
      <c r="M38" s="83"/>
      <c r="N38" s="84"/>
      <c r="O38" s="58"/>
      <c r="P38" s="69"/>
    </row>
    <row r="39" customFormat="false" ht="15.75" hidden="false" customHeight="true" outlineLevel="0" collapsed="false">
      <c r="A39" s="165"/>
      <c r="B39" s="77"/>
      <c r="C39" s="77"/>
      <c r="D39" s="77"/>
      <c r="E39" s="77"/>
      <c r="F39" s="77"/>
      <c r="G39" s="78"/>
      <c r="H39" s="79"/>
      <c r="I39" s="77"/>
      <c r="J39" s="80"/>
      <c r="K39" s="81"/>
      <c r="L39" s="82"/>
      <c r="M39" s="83" t="n">
        <f aca="false">ROUND(+L39*$N$10,2)</f>
        <v>0</v>
      </c>
      <c r="N39" s="84" t="n">
        <f aca="false">+K39+K40+M39</f>
        <v>0</v>
      </c>
      <c r="O39" s="58"/>
      <c r="P39" s="69"/>
    </row>
    <row r="40" customFormat="false" ht="15.75" hidden="false" customHeight="true" outlineLevel="0" collapsed="false">
      <c r="A40" s="165"/>
      <c r="B40" s="91"/>
      <c r="C40" s="91"/>
      <c r="D40" s="91"/>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1"/>
      <c r="M41" s="100"/>
      <c r="N41" s="102"/>
      <c r="O41" s="37"/>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8"/>
      <c r="M42" s="107"/>
      <c r="N42" s="109"/>
      <c r="O42" s="37"/>
    </row>
    <row r="43" customFormat="false" ht="12.75" hidden="true" customHeight="true" outlineLevel="0" collapsed="false">
      <c r="A43" s="110"/>
      <c r="B43" s="23"/>
      <c r="C43" s="23"/>
      <c r="D43" s="23"/>
      <c r="E43" s="23"/>
      <c r="F43" s="23"/>
      <c r="G43" s="23"/>
      <c r="H43" s="23"/>
      <c r="I43" s="111"/>
      <c r="J43" s="106"/>
      <c r="K43" s="107" t="n">
        <f aca="false">IF((+I106)=SUM(K13:K40),SUM(K13:K40),"Enter Chartfield")</f>
        <v>0</v>
      </c>
      <c r="L43" s="108" t="n">
        <f aca="false">SUM(L13:L40)</f>
        <v>0</v>
      </c>
      <c r="M43" s="107" t="n">
        <f aca="false">SUM(M13:M39)</f>
        <v>0</v>
      </c>
      <c r="N43" s="109" t="n">
        <f aca="false">IF(ROUND(SUM(N13:N40),2)=(ROUND((K43+M43),2)), (K43+M43), "Does not balance")</f>
        <v>0</v>
      </c>
      <c r="O43" s="37"/>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4'!$K$43:$N$43),0,(IF(SUM($K$43:$N$43)=SUM('Travel Voucher Page 6'!$K$43:$N$43),K43,0)))</f>
        <v>0</v>
      </c>
      <c r="L44" s="112" t="n">
        <f aca="false">IF(SUM($K$43:$N$43)=SUM('Travel Voucher Page 4'!$K$43:$N$43),0,(IF(SUM($K$43:$N$43)=SUM('Travel Voucher Page 6'!$K$43:$N$43),L43,0)))</f>
        <v>0</v>
      </c>
      <c r="M44" s="107" t="n">
        <f aca="false">IF(SUM($K$43:$N$43)=SUM('Travel Voucher Page 4'!$K$43:$N$43),0,(IF(SUM($K$43:$N$43)=SUM('Travel Voucher Page 6'!$K$43:$N$43),M43,0)))</f>
        <v>0</v>
      </c>
      <c r="N44" s="109" t="n">
        <f aca="false">IF(SUM($K$43:$N$43)=SUM('Travel Voucher Page 4'!$K$43:$N$43),0,(IF(SUM($K$43:$N$43)=SUM('Travel Voucher Page 6'!$K$43:$N$43),N43,0)))</f>
        <v>0</v>
      </c>
      <c r="O44" s="37"/>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37"/>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37"/>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37"/>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75" t="s">
        <v>35</v>
      </c>
      <c r="B50" s="175"/>
      <c r="C50" s="175"/>
      <c r="D50" s="175"/>
      <c r="E50" s="175"/>
      <c r="F50" s="175"/>
      <c r="G50" s="175"/>
      <c r="H50" s="175"/>
      <c r="I50" s="176" t="s">
        <v>36</v>
      </c>
      <c r="J50" s="176"/>
      <c r="K50" s="176"/>
      <c r="L50" s="176"/>
      <c r="M50" s="176"/>
      <c r="N50" s="176"/>
    </row>
    <row r="51" customFormat="false" ht="13.5" hidden="false" customHeight="true" outlineLevel="0" collapsed="false">
      <c r="A51" s="124" t="s">
        <v>37</v>
      </c>
      <c r="B51" s="124"/>
      <c r="C51" s="124"/>
      <c r="D51" s="124"/>
      <c r="E51" s="124"/>
      <c r="F51" s="124"/>
      <c r="G51" s="46" t="s">
        <v>38</v>
      </c>
      <c r="H51" s="4"/>
      <c r="I51" s="46" t="s">
        <v>39</v>
      </c>
      <c r="J51" s="23"/>
      <c r="K51" s="23"/>
      <c r="L51" s="23"/>
      <c r="M51" s="124" t="s">
        <v>38</v>
      </c>
      <c r="N51" s="124"/>
    </row>
    <row r="52" customFormat="false" ht="19.5" hidden="false" customHeight="true" outlineLevel="0" collapsed="false">
      <c r="A52" s="125" t="n">
        <v>980</v>
      </c>
      <c r="B52" s="125"/>
      <c r="C52" s="125"/>
      <c r="D52" s="125"/>
      <c r="E52" s="125"/>
      <c r="F52" s="125"/>
      <c r="G52" s="126" t="n">
        <f aca="false">+'Travel Voucher Page 1'!G52:H52</f>
        <v>0</v>
      </c>
      <c r="H52" s="126"/>
      <c r="I52" s="127"/>
      <c r="J52" s="127"/>
      <c r="K52" s="127"/>
      <c r="L52" s="127"/>
      <c r="M52" s="166"/>
      <c r="N52" s="166"/>
    </row>
    <row r="100" customFormat="false" ht="23.25" hidden="true" customHeight="false" outlineLevel="0" collapsed="false">
      <c r="A100" s="131" t="n">
        <v>541002</v>
      </c>
      <c r="B100" s="131"/>
      <c r="C100" s="132" t="n">
        <f aca="false">SUMIF(account, "541002 Mot Veh Fuel", LineAmt)+'Travel Voucher Page 4'!C100</f>
        <v>0</v>
      </c>
    </row>
    <row r="101" customFormat="false" ht="23.25" hidden="true" customHeight="false" outlineLevel="0" collapsed="false">
      <c r="A101" s="131" t="n">
        <v>595120</v>
      </c>
      <c r="B101" s="131"/>
      <c r="C101" s="132" t="n">
        <f aca="false">SUMIF(account, "595120 I/S Per Diem", LineAmt)+'Travel Voucher Page 4'!C101</f>
        <v>0</v>
      </c>
      <c r="D101" s="133" t="n">
        <v>595194</v>
      </c>
      <c r="E101" s="132" t="n">
        <f aca="false">SUMIF(account, "595194 I/S LugFee", LineAmt)+'Travel Voucher Page 4'!E101</f>
        <v>0</v>
      </c>
      <c r="F101" s="133" t="n">
        <v>595570</v>
      </c>
      <c r="G101" s="132" t="n">
        <f aca="false">SUMIF(account, "595570 O/S Prk&amp;Tol", LineAmt)+'Travel Voucher Page 4'!G101</f>
        <v>0</v>
      </c>
      <c r="H101" s="133" t="n">
        <v>595195</v>
      </c>
      <c r="I101" s="132" t="n">
        <f aca="false">SUMIF(account, "595195 I/S FdAs", LineAmt)+'Travel Voucher Page 4'!I101</f>
        <v>0</v>
      </c>
    </row>
    <row r="102" customFormat="false" ht="23.25" hidden="true" customHeight="false" outlineLevel="0" collapsed="false">
      <c r="A102" s="131" t="n">
        <v>595130</v>
      </c>
      <c r="B102" s="131"/>
      <c r="C102" s="132" t="n">
        <f aca="false">SUMIF(account, "595130 I/S Lodging", LineAmt)+'Travel Voucher Page 4'!C102</f>
        <v>0</v>
      </c>
      <c r="D102" s="133" t="n">
        <v>595520</v>
      </c>
      <c r="E102" s="132" t="n">
        <f aca="false">SUMIF(account, "595520 O/S Per Diem", LineAmt)+'Travel Voucher Page 4'!E102</f>
        <v>0</v>
      </c>
      <c r="F102" s="133" t="n">
        <v>595575</v>
      </c>
      <c r="G102" s="132" t="n">
        <f aca="false">SUMIF(account, "595575 O/S Marine", LineAmt)+'Travel Voucher Page 4'!G102</f>
        <v>0</v>
      </c>
      <c r="H102" s="133" t="n">
        <v>595580</v>
      </c>
      <c r="I102" s="132" t="n">
        <f aca="false">SUMIF(account, "595580 O/S Brd Mnbr", LineAmt)+'Travel Voucher Page 4'!I102</f>
        <v>0</v>
      </c>
    </row>
    <row r="103" customFormat="false" ht="23.25" hidden="true" customHeight="false" outlineLevel="0" collapsed="false">
      <c r="A103" s="131" t="n">
        <v>595140</v>
      </c>
      <c r="B103" s="131"/>
      <c r="C103" s="132" t="n">
        <f aca="false">SUMIF(account, "595140 I/S Airfare", LineAmt)+'Travel Voucher Page 4'!C103</f>
        <v>0</v>
      </c>
      <c r="D103" s="133" t="n">
        <v>595530</v>
      </c>
      <c r="E103" s="132" t="n">
        <f aca="false">SUMIF(account, "595530 O/S Lodging", LineAmt)+'Travel Voucher Page 4'!E103</f>
        <v>0</v>
      </c>
      <c r="F103" s="133" t="n">
        <v>595592</v>
      </c>
      <c r="G103" s="132" t="n">
        <f aca="false">SUMIF(account, "595592 O/S NetAcs", LineAmt)+'Travel Voucher Page 4'!G103</f>
        <v>0</v>
      </c>
      <c r="H103" s="133" t="n">
        <v>595590</v>
      </c>
      <c r="I103" s="132" t="n">
        <f aca="false">SUMIF(account, "595590 O/S S&amp;SJud", LineAmt)+'Travel Voucher Page 4'!I103</f>
        <v>0</v>
      </c>
    </row>
    <row r="104" customFormat="false" ht="23.25" hidden="true" customHeight="false" outlineLevel="0" collapsed="false">
      <c r="A104" s="131" t="n">
        <v>595150</v>
      </c>
      <c r="B104" s="131"/>
      <c r="C104" s="132" t="n">
        <f aca="false">SUMIF(account, "595150 I/S GrTrspt", LineAmt)+'Travel Voucher Page 4'!C104</f>
        <v>0</v>
      </c>
      <c r="D104" s="133" t="n">
        <v>595540</v>
      </c>
      <c r="E104" s="132" t="n">
        <f aca="false">SUMIF(account, "595540 O/S Airfare", LineAmt)+'Travel Voucher Page 4'!E104</f>
        <v>0</v>
      </c>
      <c r="F104" s="133" t="n">
        <v>595594</v>
      </c>
      <c r="G104" s="132" t="n">
        <f aca="false">SUMIF(account, "595594 O/S LugFee", LineAmt)+'Travel Voucher Page 4'!G104</f>
        <v>0</v>
      </c>
      <c r="H104" s="133" t="n">
        <v>599209</v>
      </c>
      <c r="I104" s="132" t="n">
        <f aca="false">SUMIF(account, "599209 Registration", LineAmt)+'Travel Voucher Page 4'!I104</f>
        <v>0</v>
      </c>
    </row>
    <row r="105" customFormat="false" ht="23.25" hidden="true" customHeight="false" outlineLevel="0" collapsed="false">
      <c r="A105" s="131" t="n">
        <v>595170</v>
      </c>
      <c r="B105" s="131"/>
      <c r="C105" s="132" t="n">
        <f aca="false">SUMIF(account, "595170 I/S Prk&amp;Toll", LineAmt)+'Travel Voucher Page 4'!C105</f>
        <v>0</v>
      </c>
      <c r="D105" s="133" t="n">
        <v>595550</v>
      </c>
      <c r="E105" s="132" t="n">
        <f aca="false">SUMIF(account, "595550 O/S GrdTrspt", LineAmt)+'Travel Voucher Page 4'!E105</f>
        <v>0</v>
      </c>
      <c r="F105" s="133" t="n">
        <v>595180</v>
      </c>
      <c r="G105" s="132" t="n">
        <f aca="false">SUMIF(account, "595180 I/S Brd Mnbr", LineAmt)+'Travel Voucher Page 4'!G105</f>
        <v>0</v>
      </c>
      <c r="H105" s="133"/>
      <c r="I105" s="132"/>
    </row>
    <row r="106" customFormat="false" ht="23.25" hidden="true" customHeight="false" outlineLevel="0" collapsed="false">
      <c r="A106" s="131" t="n">
        <v>595192</v>
      </c>
      <c r="B106" s="131"/>
      <c r="C106" s="132" t="n">
        <f aca="false">SUMIF(account, "595192 I/S NetAcs", LineAmt)+'Travel Voucher Page 4'!C106</f>
        <v>0</v>
      </c>
      <c r="D106" s="133" t="n">
        <v>595560</v>
      </c>
      <c r="E106" s="132" t="n">
        <f aca="false">SUMIF(account, "595560 O/S MtrPool", LineAmt)+'Travel Voucher Page 4'!E106</f>
        <v>0</v>
      </c>
      <c r="F106" s="133" t="n">
        <v>595190</v>
      </c>
      <c r="G106" s="132" t="n">
        <f aca="false">SUMIF(account, "595190 I/S S&amp;Sjud", LineAmt)+'Travel Voucher Page 4'!G106</f>
        <v>0</v>
      </c>
      <c r="H106" s="133" t="s">
        <v>40</v>
      </c>
      <c r="I106" s="132" t="n">
        <f aca="false">+C100+C101+C102+C103+C104+C105+C106+E101+E102+E103+E104+E105+E106+G101+G102+G103+G104+G105+G106+I101+I102+I103+I104</f>
        <v>0</v>
      </c>
    </row>
  </sheetData>
  <sheetProtection algorithmName="SHA-512" hashValue="1izukg1GyI4FwsrMDqR2CN0sImCBQhxL8Dx0MiJ4jdUeJ/r3ZbS7E3kVNy4mZBST+6JhOJKGIE/fEAmfbnn5rA==" saltValue="u9a8WlrtAUa0N9+0ZBRd6w=="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5: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0" width="10.83"/>
    <col collapsed="false" customWidth="true" hidden="false" outlineLevel="0" max="2" min="2" style="0" width="3.33"/>
    <col collapsed="false" customWidth="true" hidden="false" outlineLevel="0" max="3" min="3" style="0" width="13.33"/>
    <col collapsed="false" customWidth="true" hidden="false" outlineLevel="0" max="4" min="4" style="0" width="19.34"/>
    <col collapsed="false" customWidth="true" hidden="false" outlineLevel="0" max="5" min="5" style="0" width="15.33"/>
    <col collapsed="false" customWidth="true" hidden="false" outlineLevel="0" max="6" min="6" style="0" width="14.83"/>
    <col collapsed="false" customWidth="true" hidden="false" outlineLevel="0" max="7" min="7" style="0" width="13.17"/>
    <col collapsed="false" customWidth="true" hidden="false" outlineLevel="0" max="8" min="8" style="0" width="23.16"/>
    <col collapsed="false" customWidth="true" hidden="false" outlineLevel="0" max="11" min="9" style="0" width="17.83"/>
    <col collapsed="false" customWidth="true" hidden="false" outlineLevel="0" max="12" min="12" style="0" width="11.33"/>
    <col collapsed="false" customWidth="true" hidden="false" outlineLevel="0" max="14" min="13" style="0" width="17.83"/>
    <col collapsed="false" customWidth="true" hidden="false" outlineLevel="0" max="15" min="15" style="0" width="1.67"/>
    <col collapsed="false" customWidth="true" hidden="false" outlineLevel="0" max="17" min="17" style="0" width="7.34"/>
    <col collapsed="false" customWidth="true" hidden="false" outlineLevel="0" max="18" min="18" style="0" width="8.33"/>
    <col collapsed="false" customWidth="true" hidden="false" outlineLevel="0" max="19" min="19" style="0" width="5.66"/>
    <col collapsed="false" customWidth="true" hidden="false" outlineLevel="0" max="20" min="20" style="0" width="11.67"/>
  </cols>
  <sheetData>
    <row r="1" customFormat="false" ht="16.5" hidden="false" customHeight="true" outlineLevel="0" collapsed="false">
      <c r="C1" s="1" t="s">
        <v>0</v>
      </c>
      <c r="D1" s="1"/>
      <c r="E1" s="2"/>
      <c r="G1" s="3" t="s">
        <v>1</v>
      </c>
      <c r="H1" s="3"/>
      <c r="I1" s="134" t="n">
        <f aca="false">+'Travel Voucher Page 1'!I1</f>
        <v>0</v>
      </c>
      <c r="J1" s="4"/>
      <c r="K1" s="5" t="s">
        <v>41</v>
      </c>
      <c r="L1" s="5"/>
      <c r="M1" s="6"/>
      <c r="N1" s="7"/>
      <c r="O1" s="8"/>
    </row>
    <row r="2" customFormat="false" ht="17.25" hidden="false" customHeight="true" outlineLevel="0" collapsed="false">
      <c r="C2" s="9" t="s">
        <v>3</v>
      </c>
      <c r="D2" s="9"/>
      <c r="E2" s="9"/>
      <c r="F2" s="135" t="n">
        <f aca="false">+'Travel Voucher Page 1'!F2:F4</f>
        <v>0</v>
      </c>
      <c r="G2" s="136" t="n">
        <f aca="false">+'Travel Voucher Page 1'!G2:H2</f>
        <v>0</v>
      </c>
      <c r="H2" s="136"/>
      <c r="I2" s="136"/>
      <c r="J2" s="136"/>
      <c r="K2" s="137" t="n">
        <f aca="false">+'Travel Voucher Page 1'!K2:L2</f>
        <v>0</v>
      </c>
      <c r="L2" s="137"/>
      <c r="M2" s="13"/>
      <c r="N2" s="14"/>
      <c r="O2" s="15"/>
    </row>
    <row r="3" customFormat="false" ht="12.75" hidden="false" customHeight="true" outlineLevel="0" collapsed="false">
      <c r="C3" s="9" t="s">
        <v>4</v>
      </c>
      <c r="D3" s="9"/>
      <c r="E3" s="9"/>
      <c r="F3" s="135"/>
      <c r="G3" s="138" t="s">
        <v>5</v>
      </c>
      <c r="H3" s="138"/>
      <c r="I3" s="138"/>
      <c r="J3" s="17" t="s">
        <v>6</v>
      </c>
      <c r="K3" s="18" t="s">
        <v>7</v>
      </c>
      <c r="L3" s="18"/>
      <c r="M3" s="18"/>
      <c r="N3" s="18"/>
      <c r="O3" s="19"/>
    </row>
    <row r="4" customFormat="false" ht="17.25" hidden="false" customHeight="true" outlineLevel="0" collapsed="false">
      <c r="C4" s="9" t="s">
        <v>8</v>
      </c>
      <c r="D4" s="9"/>
      <c r="E4" s="9"/>
      <c r="F4" s="135"/>
      <c r="G4" s="139" t="n">
        <f aca="false">+'Travel Voucher Page 1'!G4:I4</f>
        <v>0</v>
      </c>
      <c r="H4" s="139"/>
      <c r="I4" s="139"/>
      <c r="J4" s="140" t="n">
        <f aca="false">+'Travel Voucher Page 1'!J4</f>
        <v>0</v>
      </c>
      <c r="K4" s="141" t="n">
        <f aca="false">+'Travel Voucher Page 1'!K4:N4</f>
        <v>0</v>
      </c>
      <c r="L4" s="141"/>
      <c r="M4" s="141"/>
      <c r="N4" s="141"/>
    </row>
    <row r="5" customFormat="false" ht="6.75" hidden="false" customHeight="true" outlineLevel="0" collapsed="false">
      <c r="G5" s="23"/>
      <c r="H5" s="24"/>
      <c r="I5" s="24"/>
      <c r="J5" s="24"/>
      <c r="K5" s="24"/>
      <c r="L5" s="24"/>
      <c r="M5" s="24"/>
      <c r="N5" s="24"/>
      <c r="P5" s="25"/>
    </row>
    <row r="6" customFormat="false" ht="13.5" hidden="false" customHeight="true" outlineLevel="0" collapsed="false">
      <c r="A6" s="26" t="s">
        <v>9</v>
      </c>
      <c r="B6" s="26"/>
      <c r="C6" s="26"/>
      <c r="D6" s="26"/>
      <c r="E6" s="26"/>
      <c r="F6" s="26"/>
      <c r="G6" s="124" t="s">
        <v>10</v>
      </c>
      <c r="H6" s="124"/>
      <c r="I6" s="124"/>
      <c r="J6" s="124"/>
      <c r="K6" s="26" t="s">
        <v>11</v>
      </c>
      <c r="L6" s="26"/>
      <c r="M6" s="26" t="s">
        <v>12</v>
      </c>
      <c r="N6" s="26"/>
      <c r="O6" s="19"/>
    </row>
    <row r="7" customFormat="false" ht="13.5" hidden="false" customHeight="true" outlineLevel="0" collapsed="false">
      <c r="A7" s="171" t="n">
        <f aca="false">+'Travel Voucher Page 1'!A7:F7</f>
        <v>0</v>
      </c>
      <c r="B7" s="171"/>
      <c r="C7" s="171"/>
      <c r="D7" s="171"/>
      <c r="E7" s="171"/>
      <c r="F7" s="171"/>
      <c r="G7" s="143" t="n">
        <f aca="false">+'Travel Voucher Page 1'!G7:J7</f>
        <v>0</v>
      </c>
      <c r="H7" s="143"/>
      <c r="I7" s="143"/>
      <c r="J7" s="143"/>
      <c r="K7" s="144" t="n">
        <f aca="false">+'Travel Voucher Page 1'!K7:L7</f>
        <v>0</v>
      </c>
      <c r="L7" s="144"/>
      <c r="M7" s="145" t="n">
        <f aca="false">+'Travel Voucher Page 1'!M7:N7</f>
        <v>0</v>
      </c>
      <c r="N7" s="145"/>
      <c r="O7" s="31"/>
    </row>
    <row r="8" customFormat="false" ht="13.5" hidden="false" customHeight="true" outlineLevel="0" collapsed="false">
      <c r="A8" s="146" t="n">
        <f aca="false">+'Travel Voucher Page 1'!A8:C8</f>
        <v>0</v>
      </c>
      <c r="B8" s="146"/>
      <c r="C8" s="146"/>
      <c r="D8" s="147" t="n">
        <f aca="false">+'Travel Voucher Page 1'!D8:F8</f>
        <v>0</v>
      </c>
      <c r="E8" s="147"/>
      <c r="F8" s="147"/>
      <c r="G8" s="148" t="n">
        <f aca="false">+'Travel Voucher Page 1'!G8:J8</f>
        <v>0</v>
      </c>
      <c r="H8" s="148"/>
      <c r="I8" s="148"/>
      <c r="J8" s="148"/>
      <c r="K8" s="35"/>
      <c r="L8" s="35"/>
      <c r="M8" s="35"/>
      <c r="N8" s="35"/>
    </row>
    <row r="9" customFormat="false" ht="13.5" hidden="false" customHeight="true" outlineLevel="0" collapsed="false">
      <c r="A9" s="36"/>
      <c r="B9" s="36"/>
      <c r="C9" s="36"/>
      <c r="D9" s="36"/>
      <c r="E9" s="36"/>
      <c r="F9" s="36"/>
      <c r="G9" s="36"/>
      <c r="H9" s="36"/>
      <c r="I9" s="36"/>
      <c r="J9" s="36"/>
      <c r="K9" s="36"/>
      <c r="L9" s="36"/>
      <c r="M9" s="36"/>
      <c r="N9" s="36"/>
      <c r="O9" s="37"/>
    </row>
    <row r="10" customFormat="false" ht="13.5" hidden="false" customHeight="true" outlineLevel="0" collapsed="false">
      <c r="A10" s="47" t="n">
        <f aca="false">+'Travel Voucher Page 1'!A10</f>
        <v>0</v>
      </c>
      <c r="B10" s="39" t="s">
        <v>13</v>
      </c>
      <c r="C10" s="39"/>
      <c r="D10" s="39"/>
      <c r="E10" s="39"/>
      <c r="F10" s="39"/>
      <c r="G10" s="45" t="s">
        <v>14</v>
      </c>
      <c r="H10" s="41" t="s">
        <v>15</v>
      </c>
      <c r="I10" s="41"/>
      <c r="J10" s="41"/>
      <c r="K10" s="42"/>
      <c r="L10" s="43" t="s">
        <v>16</v>
      </c>
      <c r="M10" s="43"/>
      <c r="N10" s="149" t="n">
        <f aca="false">+'Travel Voucher Page 1'!N10</f>
        <v>0.001</v>
      </c>
      <c r="O10" s="37"/>
    </row>
    <row r="11" customFormat="false" ht="13.5" hidden="false" customHeight="true" outlineLevel="0" collapsed="false">
      <c r="A11" s="40" t="s">
        <v>17</v>
      </c>
      <c r="B11" s="45"/>
      <c r="C11" s="45"/>
      <c r="D11" s="45"/>
      <c r="E11" s="45"/>
      <c r="F11" s="45"/>
      <c r="G11" s="45"/>
      <c r="H11" s="46"/>
      <c r="I11" s="47" t="s">
        <v>18</v>
      </c>
      <c r="J11" s="47" t="s">
        <v>19</v>
      </c>
      <c r="K11" s="48" t="s">
        <v>42</v>
      </c>
      <c r="L11" s="49" t="s">
        <v>21</v>
      </c>
      <c r="M11" s="48" t="s">
        <v>22</v>
      </c>
      <c r="N11" s="50" t="s">
        <v>23</v>
      </c>
      <c r="O11" s="37"/>
    </row>
    <row r="12" customFormat="false" ht="13.5" hidden="false" customHeight="true" outlineLevel="0" collapsed="false">
      <c r="A12" s="51" t="s">
        <v>24</v>
      </c>
      <c r="B12" s="52" t="s">
        <v>25</v>
      </c>
      <c r="C12" s="52"/>
      <c r="D12" s="52"/>
      <c r="E12" s="53" t="s">
        <v>26</v>
      </c>
      <c r="F12" s="53"/>
      <c r="G12" s="54" t="s">
        <v>27</v>
      </c>
      <c r="H12" s="55" t="s">
        <v>28</v>
      </c>
      <c r="I12" s="54" t="s">
        <v>29</v>
      </c>
      <c r="J12" s="56" t="s">
        <v>30</v>
      </c>
      <c r="K12" s="57" t="s">
        <v>31</v>
      </c>
      <c r="L12" s="49"/>
      <c r="M12" s="57" t="s">
        <v>32</v>
      </c>
      <c r="N12" s="50"/>
      <c r="O12" s="58"/>
    </row>
    <row r="13" customFormat="false" ht="15.75" hidden="false" customHeight="true" outlineLevel="0" collapsed="false">
      <c r="A13" s="150"/>
      <c r="B13" s="151" t="s">
        <v>49</v>
      </c>
      <c r="C13" s="151"/>
      <c r="D13" s="151"/>
      <c r="E13" s="151"/>
      <c r="F13" s="151"/>
      <c r="G13" s="152"/>
      <c r="H13" s="153"/>
      <c r="I13" s="153"/>
      <c r="J13" s="154"/>
      <c r="K13" s="155" t="n">
        <f aca="false">+'Travel Voucher Page 5'!K43</f>
        <v>0</v>
      </c>
      <c r="L13" s="156" t="n">
        <f aca="false">+'Travel Voucher Page 5'!L43</f>
        <v>0</v>
      </c>
      <c r="M13" s="157" t="n">
        <f aca="false">+'Travel Voucher Page 5'!M43</f>
        <v>0</v>
      </c>
      <c r="N13" s="158" t="n">
        <f aca="false">+'Travel Voucher Page 5'!N43</f>
        <v>0</v>
      </c>
      <c r="O13" s="58"/>
      <c r="P13" s="69"/>
    </row>
    <row r="14" customFormat="false" ht="15.75" hidden="false" customHeight="true" outlineLevel="0" collapsed="false">
      <c r="A14" s="150"/>
      <c r="B14" s="159"/>
      <c r="C14" s="159"/>
      <c r="D14" s="159"/>
      <c r="E14" s="159"/>
      <c r="F14" s="159"/>
      <c r="G14" s="160"/>
      <c r="H14" s="161"/>
      <c r="I14" s="161"/>
      <c r="J14" s="162"/>
      <c r="K14" s="163"/>
      <c r="L14" s="156"/>
      <c r="M14" s="157"/>
      <c r="N14" s="158"/>
      <c r="O14" s="58"/>
      <c r="P14" s="69"/>
    </row>
    <row r="15" customFormat="false" ht="15.75" hidden="false" customHeight="true" outlineLevel="0" collapsed="false">
      <c r="A15" s="164"/>
      <c r="B15" s="77"/>
      <c r="C15" s="77"/>
      <c r="D15" s="77"/>
      <c r="E15" s="77"/>
      <c r="F15" s="77"/>
      <c r="G15" s="78"/>
      <c r="H15" s="79"/>
      <c r="I15" s="77"/>
      <c r="J15" s="80"/>
      <c r="K15" s="81"/>
      <c r="L15" s="82"/>
      <c r="M15" s="83" t="n">
        <f aca="false">ROUND(+L15*$N$10,2)</f>
        <v>0</v>
      </c>
      <c r="N15" s="84" t="n">
        <f aca="false">ROUND(+K15+K16+M15,2)</f>
        <v>0</v>
      </c>
      <c r="O15" s="58"/>
      <c r="P15" s="69"/>
    </row>
    <row r="16" customFormat="false" ht="15.75" hidden="false" customHeight="true" outlineLevel="0" collapsed="false">
      <c r="A16" s="164"/>
      <c r="B16" s="71"/>
      <c r="C16" s="71"/>
      <c r="D16" s="71"/>
      <c r="E16" s="71"/>
      <c r="F16" s="71"/>
      <c r="G16" s="72"/>
      <c r="H16" s="73"/>
      <c r="I16" s="74"/>
      <c r="J16" s="75"/>
      <c r="K16" s="76"/>
      <c r="L16" s="82"/>
      <c r="M16" s="83"/>
      <c r="N16" s="84"/>
      <c r="O16" s="58"/>
      <c r="P16" s="69"/>
    </row>
    <row r="17" customFormat="false" ht="15.75" hidden="false" customHeight="true" outlineLevel="0" collapsed="false">
      <c r="A17" s="164"/>
      <c r="B17" s="77"/>
      <c r="C17" s="77"/>
      <c r="D17" s="77"/>
      <c r="E17" s="77"/>
      <c r="F17" s="77"/>
      <c r="G17" s="78"/>
      <c r="H17" s="79"/>
      <c r="I17" s="77"/>
      <c r="J17" s="80"/>
      <c r="K17" s="81"/>
      <c r="L17" s="82"/>
      <c r="M17" s="83" t="n">
        <f aca="false">ROUND(+L17*$N$10,2)</f>
        <v>0</v>
      </c>
      <c r="N17" s="84" t="n">
        <f aca="false">ROUND(+K17+K18+M17,2)</f>
        <v>0</v>
      </c>
      <c r="O17" s="58"/>
      <c r="P17" s="69"/>
    </row>
    <row r="18" customFormat="false" ht="15.75" hidden="false" customHeight="true" outlineLevel="0" collapsed="false">
      <c r="A18" s="164"/>
      <c r="B18" s="71"/>
      <c r="C18" s="71"/>
      <c r="D18" s="71"/>
      <c r="E18" s="71"/>
      <c r="F18" s="71"/>
      <c r="G18" s="72"/>
      <c r="H18" s="73"/>
      <c r="I18" s="74"/>
      <c r="J18" s="86"/>
      <c r="K18" s="89"/>
      <c r="L18" s="82"/>
      <c r="M18" s="83"/>
      <c r="N18" s="84"/>
      <c r="O18" s="58"/>
      <c r="P18" s="69"/>
    </row>
    <row r="19" customFormat="false" ht="15.75" hidden="false" customHeight="true" outlineLevel="0" collapsed="false">
      <c r="A19" s="164"/>
      <c r="B19" s="77"/>
      <c r="C19" s="77"/>
      <c r="D19" s="77"/>
      <c r="E19" s="77"/>
      <c r="F19" s="77"/>
      <c r="G19" s="78"/>
      <c r="H19" s="79"/>
      <c r="I19" s="77"/>
      <c r="J19" s="87"/>
      <c r="K19" s="81"/>
      <c r="L19" s="82"/>
      <c r="M19" s="83" t="n">
        <f aca="false">ROUND(+L19*$N$10,2)</f>
        <v>0</v>
      </c>
      <c r="N19" s="84" t="n">
        <f aca="false">ROUND(+K19+K20+M19,2)</f>
        <v>0</v>
      </c>
      <c r="O19" s="58"/>
      <c r="P19" s="69"/>
    </row>
    <row r="20" customFormat="false" ht="15.75" hidden="false" customHeight="true" outlineLevel="0" collapsed="false">
      <c r="A20" s="164"/>
      <c r="B20" s="71"/>
      <c r="C20" s="71"/>
      <c r="D20" s="71"/>
      <c r="E20" s="71"/>
      <c r="F20" s="71"/>
      <c r="G20" s="72"/>
      <c r="H20" s="73"/>
      <c r="I20" s="74"/>
      <c r="J20" s="75"/>
      <c r="K20" s="89"/>
      <c r="L20" s="82"/>
      <c r="M20" s="83"/>
      <c r="N20" s="84"/>
      <c r="O20" s="58"/>
      <c r="P20" s="69"/>
    </row>
    <row r="21" customFormat="false" ht="15.75" hidden="false" customHeight="true" outlineLevel="0" collapsed="false">
      <c r="A21" s="164"/>
      <c r="B21" s="77"/>
      <c r="C21" s="77"/>
      <c r="D21" s="77"/>
      <c r="E21" s="77"/>
      <c r="F21" s="77"/>
      <c r="G21" s="78"/>
      <c r="H21" s="79"/>
      <c r="I21" s="77"/>
      <c r="J21" s="80"/>
      <c r="K21" s="81"/>
      <c r="L21" s="82"/>
      <c r="M21" s="83" t="n">
        <f aca="false">ROUND(+L21*$N$10,2)</f>
        <v>0</v>
      </c>
      <c r="N21" s="84" t="n">
        <f aca="false">ROUND(+K21+K22+M21,2)</f>
        <v>0</v>
      </c>
      <c r="O21" s="58"/>
      <c r="P21" s="69"/>
    </row>
    <row r="22" customFormat="false" ht="15.75" hidden="false" customHeight="true" outlineLevel="0" collapsed="false">
      <c r="A22" s="164"/>
      <c r="B22" s="71"/>
      <c r="C22" s="71"/>
      <c r="D22" s="71"/>
      <c r="E22" s="71"/>
      <c r="F22" s="71"/>
      <c r="G22" s="72"/>
      <c r="H22" s="73"/>
      <c r="I22" s="74"/>
      <c r="J22" s="86"/>
      <c r="K22" s="89"/>
      <c r="L22" s="82"/>
      <c r="M22" s="83"/>
      <c r="N22" s="84"/>
      <c r="O22" s="58"/>
      <c r="P22" s="69"/>
    </row>
    <row r="23" customFormat="false" ht="15.75" hidden="false" customHeight="true" outlineLevel="0" collapsed="false">
      <c r="A23" s="164"/>
      <c r="B23" s="77"/>
      <c r="C23" s="77"/>
      <c r="D23" s="77"/>
      <c r="E23" s="77"/>
      <c r="F23" s="77"/>
      <c r="G23" s="78"/>
      <c r="H23" s="79"/>
      <c r="I23" s="77"/>
      <c r="J23" s="80"/>
      <c r="K23" s="81"/>
      <c r="L23" s="82"/>
      <c r="M23" s="83" t="n">
        <f aca="false">ROUND(+L23*$N$10,2)</f>
        <v>0</v>
      </c>
      <c r="N23" s="84" t="n">
        <f aca="false">ROUND(+K23+K24+M23,2)</f>
        <v>0</v>
      </c>
      <c r="O23" s="58"/>
      <c r="P23" s="69"/>
    </row>
    <row r="24" customFormat="false" ht="15.75" hidden="false" customHeight="true" outlineLevel="0" collapsed="false">
      <c r="A24" s="164"/>
      <c r="B24" s="71"/>
      <c r="C24" s="71"/>
      <c r="D24" s="71"/>
      <c r="E24" s="71"/>
      <c r="F24" s="71"/>
      <c r="G24" s="72"/>
      <c r="H24" s="73"/>
      <c r="I24" s="74"/>
      <c r="J24" s="86"/>
      <c r="K24" s="89"/>
      <c r="L24" s="82"/>
      <c r="M24" s="83"/>
      <c r="N24" s="84"/>
      <c r="O24" s="58"/>
      <c r="P24" s="69"/>
    </row>
    <row r="25" customFormat="false" ht="15.75" hidden="false" customHeight="true" outlineLevel="0" collapsed="false">
      <c r="A25" s="164"/>
      <c r="B25" s="77"/>
      <c r="C25" s="77"/>
      <c r="D25" s="77"/>
      <c r="E25" s="77"/>
      <c r="F25" s="77"/>
      <c r="G25" s="78"/>
      <c r="H25" s="79"/>
      <c r="I25" s="77"/>
      <c r="J25" s="80"/>
      <c r="K25" s="81"/>
      <c r="L25" s="82"/>
      <c r="M25" s="83" t="n">
        <f aca="false">ROUND(+L25*$N$10,2)</f>
        <v>0</v>
      </c>
      <c r="N25" s="84" t="n">
        <f aca="false">ROUND(+K25+K26+M25,2)</f>
        <v>0</v>
      </c>
      <c r="O25" s="58"/>
      <c r="P25" s="69"/>
    </row>
    <row r="26" customFormat="false" ht="15.75" hidden="false" customHeight="true" outlineLevel="0" collapsed="false">
      <c r="A26" s="164"/>
      <c r="B26" s="71"/>
      <c r="C26" s="71"/>
      <c r="D26" s="71"/>
      <c r="E26" s="71"/>
      <c r="F26" s="71"/>
      <c r="G26" s="72"/>
      <c r="H26" s="73"/>
      <c r="I26" s="74"/>
      <c r="J26" s="86"/>
      <c r="K26" s="89"/>
      <c r="L26" s="82"/>
      <c r="M26" s="83"/>
      <c r="N26" s="84"/>
      <c r="O26" s="58"/>
      <c r="P26" s="69"/>
    </row>
    <row r="27" customFormat="false" ht="15.75" hidden="false" customHeight="true" outlineLevel="0" collapsed="false">
      <c r="A27" s="164"/>
      <c r="B27" s="77"/>
      <c r="C27" s="77"/>
      <c r="D27" s="77"/>
      <c r="E27" s="77"/>
      <c r="F27" s="77"/>
      <c r="G27" s="78"/>
      <c r="H27" s="79"/>
      <c r="I27" s="77"/>
      <c r="J27" s="80"/>
      <c r="K27" s="81"/>
      <c r="L27" s="82"/>
      <c r="M27" s="83" t="n">
        <f aca="false">ROUND(+L27*$N$10,2)</f>
        <v>0</v>
      </c>
      <c r="N27" s="84" t="n">
        <f aca="false">ROUND(+K27+K28+M27,2)</f>
        <v>0</v>
      </c>
      <c r="O27" s="58"/>
      <c r="P27" s="69"/>
    </row>
    <row r="28" customFormat="false" ht="15.75" hidden="false" customHeight="true" outlineLevel="0" collapsed="false">
      <c r="A28" s="164"/>
      <c r="B28" s="71"/>
      <c r="C28" s="71"/>
      <c r="D28" s="71"/>
      <c r="E28" s="71"/>
      <c r="F28" s="71"/>
      <c r="G28" s="72"/>
      <c r="H28" s="73"/>
      <c r="I28" s="74"/>
      <c r="J28" s="86"/>
      <c r="K28" s="89"/>
      <c r="L28" s="82"/>
      <c r="M28" s="83"/>
      <c r="N28" s="84"/>
      <c r="O28" s="58"/>
      <c r="P28" s="69"/>
    </row>
    <row r="29" customFormat="false" ht="15.75" hidden="false" customHeight="true" outlineLevel="0" collapsed="false">
      <c r="A29" s="164"/>
      <c r="B29" s="77"/>
      <c r="C29" s="77"/>
      <c r="D29" s="77"/>
      <c r="E29" s="77"/>
      <c r="F29" s="77"/>
      <c r="G29" s="78"/>
      <c r="H29" s="79"/>
      <c r="I29" s="77"/>
      <c r="J29" s="80"/>
      <c r="K29" s="81"/>
      <c r="L29" s="82"/>
      <c r="M29" s="83" t="n">
        <f aca="false">ROUND(+L29*$N$10,2)</f>
        <v>0</v>
      </c>
      <c r="N29" s="84" t="n">
        <f aca="false">ROUND(+K29+K30+M29,2)</f>
        <v>0</v>
      </c>
      <c r="O29" s="58"/>
      <c r="P29" s="69"/>
    </row>
    <row r="30" customFormat="false" ht="15.75" hidden="false" customHeight="true" outlineLevel="0" collapsed="false">
      <c r="A30" s="164"/>
      <c r="B30" s="71"/>
      <c r="C30" s="71"/>
      <c r="D30" s="71"/>
      <c r="E30" s="71"/>
      <c r="F30" s="71"/>
      <c r="G30" s="72"/>
      <c r="H30" s="73"/>
      <c r="I30" s="74"/>
      <c r="J30" s="86"/>
      <c r="K30" s="89"/>
      <c r="L30" s="82"/>
      <c r="M30" s="83"/>
      <c r="N30" s="84"/>
      <c r="O30" s="58"/>
      <c r="P30" s="69"/>
    </row>
    <row r="31" customFormat="false" ht="15.75" hidden="false" customHeight="true" outlineLevel="0" collapsed="false">
      <c r="A31" s="164"/>
      <c r="B31" s="77"/>
      <c r="C31" s="77"/>
      <c r="D31" s="77"/>
      <c r="E31" s="77"/>
      <c r="F31" s="77"/>
      <c r="G31" s="78"/>
      <c r="H31" s="79"/>
      <c r="I31" s="77"/>
      <c r="J31" s="80"/>
      <c r="K31" s="81"/>
      <c r="L31" s="82"/>
      <c r="M31" s="83" t="n">
        <f aca="false">ROUND(+L31*$N$10,2)</f>
        <v>0</v>
      </c>
      <c r="N31" s="84" t="n">
        <f aca="false">ROUND(+K31+K32+M31,2)</f>
        <v>0</v>
      </c>
      <c r="O31" s="58"/>
      <c r="P31" s="69"/>
    </row>
    <row r="32" customFormat="false" ht="15.75" hidden="false" customHeight="true" outlineLevel="0" collapsed="false">
      <c r="A32" s="164"/>
      <c r="B32" s="71"/>
      <c r="C32" s="71"/>
      <c r="D32" s="71"/>
      <c r="E32" s="71"/>
      <c r="F32" s="71"/>
      <c r="G32" s="72"/>
      <c r="H32" s="73"/>
      <c r="I32" s="74"/>
      <c r="J32" s="86"/>
      <c r="K32" s="89"/>
      <c r="L32" s="82"/>
      <c r="M32" s="83"/>
      <c r="N32" s="84"/>
      <c r="O32" s="58"/>
      <c r="P32" s="69"/>
    </row>
    <row r="33" customFormat="false" ht="15.75" hidden="false" customHeight="true" outlineLevel="0" collapsed="false">
      <c r="A33" s="164"/>
      <c r="B33" s="77"/>
      <c r="C33" s="77"/>
      <c r="D33" s="77"/>
      <c r="E33" s="77"/>
      <c r="F33" s="77"/>
      <c r="G33" s="78"/>
      <c r="H33" s="79"/>
      <c r="I33" s="77"/>
      <c r="J33" s="80"/>
      <c r="K33" s="81"/>
      <c r="L33" s="82"/>
      <c r="M33" s="83" t="n">
        <f aca="false">ROUND(+L33*$N$10,2)</f>
        <v>0</v>
      </c>
      <c r="N33" s="84" t="n">
        <f aca="false">ROUND(+K33+K34+M33,2)</f>
        <v>0</v>
      </c>
      <c r="O33" s="58"/>
      <c r="P33" s="69"/>
    </row>
    <row r="34" customFormat="false" ht="15.75" hidden="false" customHeight="true" outlineLevel="0" collapsed="false">
      <c r="A34" s="164"/>
      <c r="B34" s="71"/>
      <c r="C34" s="71"/>
      <c r="D34" s="71"/>
      <c r="E34" s="71"/>
      <c r="F34" s="71"/>
      <c r="G34" s="72"/>
      <c r="H34" s="73"/>
      <c r="I34" s="74"/>
      <c r="J34" s="86"/>
      <c r="K34" s="89"/>
      <c r="L34" s="82"/>
      <c r="M34" s="83"/>
      <c r="N34" s="84"/>
      <c r="O34" s="58"/>
      <c r="P34" s="69"/>
    </row>
    <row r="35" customFormat="false" ht="15.75" hidden="false" customHeight="true" outlineLevel="0" collapsed="false">
      <c r="A35" s="164"/>
      <c r="B35" s="77"/>
      <c r="C35" s="77"/>
      <c r="D35" s="77"/>
      <c r="E35" s="77"/>
      <c r="F35" s="77"/>
      <c r="G35" s="78"/>
      <c r="H35" s="79"/>
      <c r="I35" s="77"/>
      <c r="J35" s="80"/>
      <c r="K35" s="81"/>
      <c r="L35" s="82"/>
      <c r="M35" s="83" t="n">
        <f aca="false">ROUND(+L35*$N$10,2)</f>
        <v>0</v>
      </c>
      <c r="N35" s="84" t="n">
        <f aca="false">ROUND(+K35+K36+M35,2)</f>
        <v>0</v>
      </c>
      <c r="O35" s="58"/>
      <c r="P35" s="69"/>
    </row>
    <row r="36" customFormat="false" ht="15.75" hidden="false" customHeight="true" outlineLevel="0" collapsed="false">
      <c r="A36" s="164"/>
      <c r="B36" s="71"/>
      <c r="C36" s="71"/>
      <c r="D36" s="71"/>
      <c r="E36" s="71"/>
      <c r="F36" s="71"/>
      <c r="G36" s="72"/>
      <c r="H36" s="73"/>
      <c r="I36" s="74"/>
      <c r="J36" s="86"/>
      <c r="K36" s="89"/>
      <c r="L36" s="82"/>
      <c r="M36" s="83"/>
      <c r="N36" s="84"/>
      <c r="O36" s="58"/>
      <c r="P36" s="69"/>
    </row>
    <row r="37" customFormat="false" ht="15.75" hidden="false" customHeight="true" outlineLevel="0" collapsed="false">
      <c r="A37" s="164"/>
      <c r="B37" s="77"/>
      <c r="C37" s="77"/>
      <c r="D37" s="77"/>
      <c r="E37" s="77"/>
      <c r="F37" s="77"/>
      <c r="G37" s="78"/>
      <c r="H37" s="79"/>
      <c r="I37" s="77"/>
      <c r="J37" s="80"/>
      <c r="K37" s="81"/>
      <c r="L37" s="82"/>
      <c r="M37" s="83" t="n">
        <f aca="false">ROUND(+L37*$N$10,2)</f>
        <v>0</v>
      </c>
      <c r="N37" s="84" t="n">
        <f aca="false">ROUND(+K37+K38+M37,2)</f>
        <v>0</v>
      </c>
      <c r="O37" s="58"/>
      <c r="P37" s="69"/>
    </row>
    <row r="38" customFormat="false" ht="15.75" hidden="false" customHeight="true" outlineLevel="0" collapsed="false">
      <c r="A38" s="164"/>
      <c r="B38" s="71"/>
      <c r="C38" s="71"/>
      <c r="D38" s="71"/>
      <c r="E38" s="71"/>
      <c r="F38" s="71"/>
      <c r="G38" s="72"/>
      <c r="H38" s="73"/>
      <c r="I38" s="74"/>
      <c r="J38" s="86"/>
      <c r="K38" s="89"/>
      <c r="L38" s="82"/>
      <c r="M38" s="83"/>
      <c r="N38" s="84"/>
      <c r="O38" s="58"/>
      <c r="P38" s="69"/>
    </row>
    <row r="39" customFormat="false" ht="15.75" hidden="false" customHeight="true" outlineLevel="0" collapsed="false">
      <c r="A39" s="165"/>
      <c r="B39" s="77"/>
      <c r="C39" s="77"/>
      <c r="D39" s="77"/>
      <c r="E39" s="77"/>
      <c r="F39" s="77"/>
      <c r="G39" s="78"/>
      <c r="H39" s="79"/>
      <c r="I39" s="77"/>
      <c r="J39" s="80"/>
      <c r="K39" s="81"/>
      <c r="L39" s="82"/>
      <c r="M39" s="83" t="n">
        <f aca="false">ROUND(+L39*$N$10,2)</f>
        <v>0</v>
      </c>
      <c r="N39" s="84" t="n">
        <f aca="false">ROUND(+K39+K40+M39,2)</f>
        <v>0</v>
      </c>
      <c r="O39" s="58"/>
      <c r="P39" s="69"/>
    </row>
    <row r="40" customFormat="false" ht="15.75" hidden="false" customHeight="true" outlineLevel="0" collapsed="false">
      <c r="A40" s="165"/>
      <c r="B40" s="91"/>
      <c r="C40" s="91"/>
      <c r="D40" s="91"/>
      <c r="E40" s="91"/>
      <c r="F40" s="91"/>
      <c r="G40" s="92"/>
      <c r="H40" s="93"/>
      <c r="I40" s="94"/>
      <c r="J40" s="86"/>
      <c r="K40" s="89"/>
      <c r="L40" s="82"/>
      <c r="M40" s="83"/>
      <c r="N40" s="84"/>
      <c r="O40" s="58"/>
      <c r="P40" s="69"/>
    </row>
    <row r="41" customFormat="false" ht="12.75" hidden="false" customHeight="true" outlineLevel="0" collapsed="false">
      <c r="A41" s="95" t="s">
        <v>33</v>
      </c>
      <c r="B41" s="95"/>
      <c r="C41" s="95"/>
      <c r="D41" s="95"/>
      <c r="E41" s="96"/>
      <c r="F41" s="4" t="n">
        <v>595560</v>
      </c>
      <c r="G41" s="97" t="str">
        <f aca="false">IF(+$N$44&gt;0, +E106,"")</f>
        <v/>
      </c>
      <c r="H41" s="4" t="n">
        <v>595195</v>
      </c>
      <c r="I41" s="98" t="str">
        <f aca="false">IF(+$N$44&gt;0, +I101,"")</f>
        <v/>
      </c>
      <c r="J41" s="99"/>
      <c r="K41" s="100"/>
      <c r="L41" s="101"/>
      <c r="M41" s="100"/>
      <c r="N41" s="102"/>
      <c r="O41" s="37"/>
    </row>
    <row r="42" customFormat="false" ht="12.75" hidden="false" customHeight="true" outlineLevel="0" collapsed="false">
      <c r="A42" s="103" t="n">
        <v>541002</v>
      </c>
      <c r="B42" s="103"/>
      <c r="C42" s="104" t="str">
        <f aca="false">IF(+$N$44&gt;0, +C100,"")</f>
        <v/>
      </c>
      <c r="D42" s="23" t="n">
        <v>595192</v>
      </c>
      <c r="E42" s="104" t="str">
        <f aca="false">IF(+$N$44&gt;0, +C106,"")</f>
        <v/>
      </c>
      <c r="F42" s="23" t="n">
        <v>595570</v>
      </c>
      <c r="G42" s="104" t="str">
        <f aca="false">IF(+$N$44&gt;0, +G101,"")</f>
        <v/>
      </c>
      <c r="H42" s="23" t="n">
        <v>595580</v>
      </c>
      <c r="I42" s="105" t="str">
        <f aca="false">IF(+$N$44&gt;0, +I102,"")</f>
        <v/>
      </c>
      <c r="J42" s="106"/>
      <c r="K42" s="107"/>
      <c r="L42" s="108"/>
      <c r="M42" s="107"/>
      <c r="N42" s="109"/>
      <c r="O42" s="37"/>
    </row>
    <row r="43" customFormat="false" ht="12.75" hidden="true" customHeight="true" outlineLevel="0" collapsed="false">
      <c r="A43" s="110"/>
      <c r="B43" s="23"/>
      <c r="C43" s="23"/>
      <c r="D43" s="23"/>
      <c r="E43" s="23"/>
      <c r="F43" s="23"/>
      <c r="G43" s="23"/>
      <c r="H43" s="23"/>
      <c r="I43" s="111"/>
      <c r="J43" s="106"/>
      <c r="K43" s="107" t="n">
        <f aca="false">IF((+I106)=SUM(K13:K40),SUM(K13:K40),"Enter Chartfield")</f>
        <v>0</v>
      </c>
      <c r="L43" s="108" t="n">
        <f aca="false">SUM(L13:L40)</f>
        <v>0</v>
      </c>
      <c r="M43" s="107" t="n">
        <f aca="false">SUM(M13:M40)</f>
        <v>0</v>
      </c>
      <c r="N43" s="109" t="n">
        <f aca="false">IF(ROUND(SUM(N13:N40),2)=(ROUND((K43+M43),2)), (K43+M43), "Does not balance")</f>
        <v>0</v>
      </c>
      <c r="O43" s="37"/>
    </row>
    <row r="44" customFormat="false" ht="12.75" hidden="false" customHeight="true" outlineLevel="0" collapsed="false">
      <c r="A44" s="103" t="n">
        <v>595120</v>
      </c>
      <c r="B44" s="103"/>
      <c r="C44" s="104" t="str">
        <f aca="false">IF(+$N$44&gt;0, +C101,"")</f>
        <v/>
      </c>
      <c r="D44" s="23" t="n">
        <v>595194</v>
      </c>
      <c r="E44" s="104" t="str">
        <f aca="false">IF(+$N$44&gt;0, +E101,"")</f>
        <v/>
      </c>
      <c r="F44" s="23" t="n">
        <v>595575</v>
      </c>
      <c r="G44" s="104" t="str">
        <f aca="false">IF(+$N$44&gt;0, +G102,"")</f>
        <v/>
      </c>
      <c r="H44" s="23" t="n">
        <v>595590</v>
      </c>
      <c r="I44" s="105" t="str">
        <f aca="false">IF(+$N$44&gt;0, +I103,"")</f>
        <v/>
      </c>
      <c r="J44" s="106" t="s">
        <v>34</v>
      </c>
      <c r="K44" s="107" t="n">
        <f aca="false">IF(SUM($K$43:$N$43)=SUM('Travel Voucher Page 5'!$K$43:$N$43),0,K43)</f>
        <v>0</v>
      </c>
      <c r="L44" s="112" t="n">
        <f aca="false">IF(SUM($K$43:$N$43)=SUM('Travel Voucher Page 5'!$K$43:$N$43),0,L43)</f>
        <v>0</v>
      </c>
      <c r="M44" s="107" t="n">
        <f aca="false">IF(SUM($K$43:$N$43)=SUM('Travel Voucher Page 5'!$K$43:$N$43),0,M43)</f>
        <v>0</v>
      </c>
      <c r="N44" s="109" t="n">
        <f aca="false">IF(SUM($K$43:$N$43)=SUM('Travel Voucher Page 5'!$K$43:$N$43),0,N43)</f>
        <v>0</v>
      </c>
      <c r="O44" s="37"/>
    </row>
    <row r="45" customFormat="false" ht="12.75" hidden="false" customHeight="true" outlineLevel="0" collapsed="false">
      <c r="A45" s="103" t="n">
        <v>595130</v>
      </c>
      <c r="B45" s="103"/>
      <c r="C45" s="104" t="str">
        <f aca="false">IF(+$N$44&gt;0, +C102,"")</f>
        <v/>
      </c>
      <c r="D45" s="23" t="n">
        <v>595520</v>
      </c>
      <c r="E45" s="104" t="str">
        <f aca="false">IF(+$N$44&gt;0, +E102,"")</f>
        <v/>
      </c>
      <c r="F45" s="23" t="n">
        <v>595592</v>
      </c>
      <c r="G45" s="104" t="str">
        <f aca="false">IF(+$N$44&gt;0, +G103,"")</f>
        <v/>
      </c>
      <c r="H45" s="23" t="n">
        <v>599209</v>
      </c>
      <c r="I45" s="105" t="str">
        <f aca="false">IF(+$N$44&gt;0, +I104,"")</f>
        <v/>
      </c>
      <c r="J45" s="106"/>
      <c r="K45" s="113"/>
      <c r="L45" s="114"/>
      <c r="M45" s="113"/>
      <c r="N45" s="115"/>
      <c r="O45" s="37"/>
    </row>
    <row r="46" customFormat="false" ht="12.75" hidden="false" customHeight="true" outlineLevel="0" collapsed="false">
      <c r="A46" s="103" t="n">
        <v>595140</v>
      </c>
      <c r="B46" s="103"/>
      <c r="C46" s="104" t="str">
        <f aca="false">IF(+$N$44&gt;0, +C103,"")</f>
        <v/>
      </c>
      <c r="D46" s="23" t="n">
        <v>595530</v>
      </c>
      <c r="E46" s="104" t="str">
        <f aca="false">IF(+$N$44&gt;0, +E103,"")</f>
        <v/>
      </c>
      <c r="F46" s="23" t="n">
        <v>595594</v>
      </c>
      <c r="G46" s="104" t="str">
        <f aca="false">IF(+$N$44&gt;0, +G104,"")</f>
        <v/>
      </c>
      <c r="H46" s="23"/>
      <c r="I46" s="105"/>
      <c r="J46" s="106"/>
      <c r="K46" s="113"/>
      <c r="L46" s="114"/>
      <c r="M46" s="113"/>
      <c r="N46" s="115"/>
      <c r="O46" s="37"/>
    </row>
    <row r="47" customFormat="false" ht="12.75" hidden="false" customHeight="true" outlineLevel="0" collapsed="false">
      <c r="A47" s="103" t="n">
        <v>595150</v>
      </c>
      <c r="B47" s="103"/>
      <c r="C47" s="104" t="str">
        <f aca="false">IF(+$N$44&gt;0, +C104,"")</f>
        <v/>
      </c>
      <c r="D47" s="23" t="n">
        <v>595540</v>
      </c>
      <c r="E47" s="104" t="str">
        <f aca="false">IF(+$N$44&gt;0, +E104,"")</f>
        <v/>
      </c>
      <c r="F47" s="23" t="n">
        <v>595180</v>
      </c>
      <c r="G47" s="104" t="str">
        <f aca="false">IF(+$N$44&gt;0, +G105,"")</f>
        <v/>
      </c>
      <c r="H47" s="23"/>
      <c r="I47" s="105"/>
      <c r="J47" s="106"/>
      <c r="K47" s="113"/>
      <c r="L47" s="114"/>
      <c r="M47" s="113"/>
      <c r="N47" s="115"/>
      <c r="O47" s="37"/>
    </row>
    <row r="48" customFormat="false" ht="12.75" hidden="false" customHeight="true" outlineLevel="0" collapsed="false">
      <c r="A48" s="116" t="n">
        <v>595170</v>
      </c>
      <c r="B48" s="116"/>
      <c r="C48" s="117" t="str">
        <f aca="false">IF(+$N$44&gt;0, +C105,"")</f>
        <v/>
      </c>
      <c r="D48" s="36" t="n">
        <v>595550</v>
      </c>
      <c r="E48" s="117" t="str">
        <f aca="false">IF(+$N$44&gt;0, +E105,"")</f>
        <v/>
      </c>
      <c r="F48" s="36" t="n">
        <v>595190</v>
      </c>
      <c r="G48" s="117" t="str">
        <f aca="false">IF(+$N$44&gt;0, +G106,"")</f>
        <v/>
      </c>
      <c r="H48" s="36"/>
      <c r="I48" s="118"/>
      <c r="J48" s="119"/>
      <c r="K48" s="120"/>
      <c r="L48" s="121"/>
      <c r="M48" s="120"/>
      <c r="N48" s="122"/>
    </row>
    <row r="49" customFormat="false" ht="3.75" hidden="false" customHeight="true" outlineLevel="0" collapsed="false">
      <c r="A49" s="23"/>
      <c r="B49" s="23"/>
      <c r="C49" s="23"/>
      <c r="D49" s="23"/>
      <c r="E49" s="23"/>
      <c r="F49" s="23"/>
      <c r="G49" s="23"/>
      <c r="H49" s="23"/>
      <c r="I49" s="23"/>
      <c r="J49" s="23"/>
      <c r="K49" s="23"/>
      <c r="L49" s="23"/>
      <c r="M49" s="23"/>
      <c r="N49" s="23"/>
    </row>
    <row r="50" customFormat="false" ht="36.75" hidden="false" customHeight="true" outlineLevel="0" collapsed="false">
      <c r="A50" s="175" t="s">
        <v>35</v>
      </c>
      <c r="B50" s="175"/>
      <c r="C50" s="175"/>
      <c r="D50" s="175"/>
      <c r="E50" s="175"/>
      <c r="F50" s="175"/>
      <c r="G50" s="175"/>
      <c r="H50" s="175"/>
      <c r="I50" s="176" t="s">
        <v>36</v>
      </c>
      <c r="J50" s="176"/>
      <c r="K50" s="176"/>
      <c r="L50" s="176"/>
      <c r="M50" s="176"/>
      <c r="N50" s="176"/>
    </row>
    <row r="51" customFormat="false" ht="13.5" hidden="false" customHeight="true" outlineLevel="0" collapsed="false">
      <c r="A51" s="124" t="s">
        <v>37</v>
      </c>
      <c r="B51" s="124"/>
      <c r="C51" s="124"/>
      <c r="D51" s="124"/>
      <c r="E51" s="124"/>
      <c r="F51" s="124"/>
      <c r="G51" s="46" t="s">
        <v>38</v>
      </c>
      <c r="H51" s="4"/>
      <c r="I51" s="46" t="s">
        <v>39</v>
      </c>
      <c r="J51" s="23"/>
      <c r="K51" s="23"/>
      <c r="L51" s="23"/>
      <c r="M51" s="124" t="s">
        <v>50</v>
      </c>
      <c r="N51" s="124"/>
    </row>
    <row r="52" customFormat="false" ht="19.5" hidden="false" customHeight="true" outlineLevel="0" collapsed="false">
      <c r="A52" s="125" t="n">
        <f aca="false">+'Travel Voucher Page 1'!A52:F52</f>
        <v>0</v>
      </c>
      <c r="B52" s="125"/>
      <c r="C52" s="125"/>
      <c r="D52" s="125"/>
      <c r="E52" s="125"/>
      <c r="F52" s="125"/>
      <c r="G52" s="126" t="n">
        <f aca="false">+'Travel Voucher Page 1'!G52:H52</f>
        <v>0</v>
      </c>
      <c r="H52" s="126"/>
      <c r="I52" s="127"/>
      <c r="J52" s="127"/>
      <c r="K52" s="127"/>
      <c r="L52" s="127"/>
      <c r="M52" s="166"/>
      <c r="N52" s="166"/>
    </row>
    <row r="100" customFormat="false" ht="23.25" hidden="true" customHeight="false" outlineLevel="0" collapsed="false">
      <c r="A100" s="131" t="n">
        <v>541002</v>
      </c>
      <c r="B100" s="131"/>
      <c r="C100" s="132" t="n">
        <f aca="false">SUMIF(account, "541002 Mot Veh Fuel", LineAmt)+'Travel Voucher Page 5'!C100</f>
        <v>0</v>
      </c>
    </row>
    <row r="101" customFormat="false" ht="23.25" hidden="true" customHeight="false" outlineLevel="0" collapsed="false">
      <c r="A101" s="131" t="n">
        <v>595120</v>
      </c>
      <c r="B101" s="131"/>
      <c r="C101" s="132" t="n">
        <f aca="false">SUMIF(account, "595120 I/S Per Diem", LineAmt)+'Travel Voucher Page 5'!C101</f>
        <v>0</v>
      </c>
      <c r="D101" s="133" t="n">
        <v>595194</v>
      </c>
      <c r="E101" s="132" t="n">
        <f aca="false">SUMIF(account, "595194 I/S LugFee", LineAmt)+'Travel Voucher Page 5'!E101</f>
        <v>0</v>
      </c>
      <c r="F101" s="133" t="n">
        <v>595570</v>
      </c>
      <c r="G101" s="132" t="n">
        <f aca="false">SUMIF(account, "595570 O/S Prk&amp;Tol", LineAmt)+'Travel Voucher Page 5'!G101</f>
        <v>0</v>
      </c>
      <c r="H101" s="133" t="n">
        <v>595195</v>
      </c>
      <c r="I101" s="132" t="n">
        <f aca="false">SUMIF(account, "595195 I/S FdAs", LineAmt)+'Travel Voucher Page 5'!I101</f>
        <v>0</v>
      </c>
    </row>
    <row r="102" customFormat="false" ht="23.25" hidden="true" customHeight="false" outlineLevel="0" collapsed="false">
      <c r="A102" s="131" t="n">
        <v>595130</v>
      </c>
      <c r="B102" s="131"/>
      <c r="C102" s="132" t="n">
        <f aca="false">SUMIF(account, "595130 I/S Lodging", LineAmt)+'Travel Voucher Page 5'!C102</f>
        <v>0</v>
      </c>
      <c r="D102" s="133" t="n">
        <v>595520</v>
      </c>
      <c r="E102" s="132" t="n">
        <f aca="false">SUMIF(account, "595520 O/S Per Diem", LineAmt)+'Travel Voucher Page 5'!E102</f>
        <v>0</v>
      </c>
      <c r="F102" s="133" t="n">
        <v>595575</v>
      </c>
      <c r="G102" s="132" t="n">
        <f aca="false">SUMIF(account, "595575 O/S Marine", LineAmt)+'Travel Voucher Page 5'!G102</f>
        <v>0</v>
      </c>
      <c r="H102" s="133" t="n">
        <v>595580</v>
      </c>
      <c r="I102" s="132" t="n">
        <f aca="false">SUMIF(account, "595580 O/S Brd Mnbr", LineAmt)+'Travel Voucher Page 5'!I102</f>
        <v>0</v>
      </c>
    </row>
    <row r="103" customFormat="false" ht="23.25" hidden="true" customHeight="false" outlineLevel="0" collapsed="false">
      <c r="A103" s="131" t="n">
        <v>595140</v>
      </c>
      <c r="B103" s="131"/>
      <c r="C103" s="132" t="n">
        <f aca="false">SUMIF(account, "595140 I/S Airfare", LineAmt)+'Travel Voucher Page 5'!C103</f>
        <v>0</v>
      </c>
      <c r="D103" s="133" t="n">
        <v>595530</v>
      </c>
      <c r="E103" s="132" t="n">
        <f aca="false">SUMIF(account, "595530 O/S Lodging", LineAmt)+'Travel Voucher Page 5'!E103</f>
        <v>0</v>
      </c>
      <c r="F103" s="133" t="n">
        <v>595592</v>
      </c>
      <c r="G103" s="132" t="n">
        <f aca="false">SUMIF(account, "595592 O/S NetAcs", LineAmt)+'Travel Voucher Page 5'!G103</f>
        <v>0</v>
      </c>
      <c r="H103" s="133" t="n">
        <v>595590</v>
      </c>
      <c r="I103" s="132" t="n">
        <f aca="false">SUMIF(account, "595590 O/S S&amp;SJud", LineAmt)+'Travel Voucher Page 5'!I103</f>
        <v>0</v>
      </c>
    </row>
    <row r="104" customFormat="false" ht="23.25" hidden="true" customHeight="false" outlineLevel="0" collapsed="false">
      <c r="A104" s="131" t="n">
        <v>595150</v>
      </c>
      <c r="B104" s="131"/>
      <c r="C104" s="132" t="n">
        <f aca="false">SUMIF(account, "595150 I/S GrTrspt", LineAmt)+'Travel Voucher Page 5'!C104</f>
        <v>0</v>
      </c>
      <c r="D104" s="133" t="n">
        <v>595540</v>
      </c>
      <c r="E104" s="132" t="n">
        <f aca="false">SUMIF(account, "595540 O/S Airfare", LineAmt)+'Travel Voucher Page 5'!E104</f>
        <v>0</v>
      </c>
      <c r="F104" s="133" t="n">
        <v>595594</v>
      </c>
      <c r="G104" s="132" t="n">
        <f aca="false">SUMIF(account, "595594 O/S LugFee", LineAmt)+'Travel Voucher Page 5'!G104</f>
        <v>0</v>
      </c>
      <c r="H104" s="133" t="n">
        <v>599209</v>
      </c>
      <c r="I104" s="132" t="n">
        <f aca="false">SUMIF(account, "599209 Registration", LineAmt)+'Travel Voucher Page 5'!I104</f>
        <v>0</v>
      </c>
    </row>
    <row r="105" customFormat="false" ht="23.25" hidden="true" customHeight="false" outlineLevel="0" collapsed="false">
      <c r="A105" s="131" t="n">
        <v>595170</v>
      </c>
      <c r="B105" s="131"/>
      <c r="C105" s="132" t="n">
        <f aca="false">SUMIF(account, "595170 I/S Prk&amp;Toll", LineAmt)+'Travel Voucher Page 5'!C105</f>
        <v>0</v>
      </c>
      <c r="D105" s="133" t="n">
        <v>595550</v>
      </c>
      <c r="E105" s="132" t="n">
        <f aca="false">SUMIF(account, "595550 O/S GrdTrspt", LineAmt)+'Travel Voucher Page 5'!E105</f>
        <v>0</v>
      </c>
      <c r="F105" s="133" t="n">
        <v>595180</v>
      </c>
      <c r="G105" s="132" t="n">
        <f aca="false">SUMIF(account, "595180 I/S Brd Mnbr", LineAmt)+'Travel Voucher Page 5'!G105</f>
        <v>0</v>
      </c>
      <c r="H105" s="133"/>
      <c r="I105" s="132"/>
    </row>
    <row r="106" customFormat="false" ht="23.25" hidden="true" customHeight="false" outlineLevel="0" collapsed="false">
      <c r="A106" s="131" t="n">
        <v>595192</v>
      </c>
      <c r="B106" s="131"/>
      <c r="C106" s="132" t="n">
        <f aca="false">SUMIF(account, "595192 I/S NetAcs", LineAmt)+'Travel Voucher Page 5'!C106</f>
        <v>0</v>
      </c>
      <c r="D106" s="133" t="n">
        <v>595560</v>
      </c>
      <c r="E106" s="132" t="n">
        <f aca="false">SUMIF(account, "595560 O/S MtrPool", LineAmt)+'Travel Voucher Page 5'!E106</f>
        <v>0</v>
      </c>
      <c r="F106" s="133" t="n">
        <v>595190</v>
      </c>
      <c r="G106" s="132" t="n">
        <f aca="false">SUMIF(account, "595190 I/S S&amp;Sjud", LineAmt)+'Travel Voucher Page 5'!G106</f>
        <v>0</v>
      </c>
      <c r="H106" s="133" t="s">
        <v>40</v>
      </c>
      <c r="I106" s="132" t="n">
        <f aca="false">+C100+C101+C102+C103+C104+C105+C106+E101+E102+E103+E104+E105+E106+G101+G102+G103+G104+G105+G106+I101+I102+I103+I104</f>
        <v>0</v>
      </c>
    </row>
  </sheetData>
  <sheetProtection algorithmName="SHA-512" hashValue="GEHt5pwUlw3GtsELK2apd88qlSbspcDGACUwShfdEqoKoJ7yv1Cfkuso93Mq32Niw9FFjRP6v67jbsDQebYjLg==" saltValue="St4Pn+q9Lf/5KZA8uQMyhA==" spinCount="100000" sheet="true" selectLockedCells="true"/>
  <mergeCells count="180">
    <mergeCell ref="C1:D1"/>
    <mergeCell ref="G1:H1"/>
    <mergeCell ref="K1:L1"/>
    <mergeCell ref="C2:E2"/>
    <mergeCell ref="F2:F4"/>
    <mergeCell ref="G2:J2"/>
    <mergeCell ref="K2:L2"/>
    <mergeCell ref="C3:E3"/>
    <mergeCell ref="G3:I3"/>
    <mergeCell ref="K3:N3"/>
    <mergeCell ref="C4:E4"/>
    <mergeCell ref="G4:I4"/>
    <mergeCell ref="K4:N4"/>
    <mergeCell ref="A6:F6"/>
    <mergeCell ref="G6:J6"/>
    <mergeCell ref="K6:L6"/>
    <mergeCell ref="M6:N6"/>
    <mergeCell ref="A7:F7"/>
    <mergeCell ref="G7:J7"/>
    <mergeCell ref="K7:L7"/>
    <mergeCell ref="M7:N7"/>
    <mergeCell ref="A8:C8"/>
    <mergeCell ref="D8:F8"/>
    <mergeCell ref="G8:J8"/>
    <mergeCell ref="K8:L8"/>
    <mergeCell ref="M8:N8"/>
    <mergeCell ref="A9:N9"/>
    <mergeCell ref="O9:O11"/>
    <mergeCell ref="B10:F10"/>
    <mergeCell ref="G10:G11"/>
    <mergeCell ref="H10:J10"/>
    <mergeCell ref="L10:M10"/>
    <mergeCell ref="B11:D11"/>
    <mergeCell ref="E11:F11"/>
    <mergeCell ref="L11:L12"/>
    <mergeCell ref="N11:N12"/>
    <mergeCell ref="B12:D12"/>
    <mergeCell ref="E12:F12"/>
    <mergeCell ref="O12:O14"/>
    <mergeCell ref="A13:A14"/>
    <mergeCell ref="B13:D13"/>
    <mergeCell ref="E13:F13"/>
    <mergeCell ref="L13:L14"/>
    <mergeCell ref="M13:M14"/>
    <mergeCell ref="N13:N14"/>
    <mergeCell ref="B14:D14"/>
    <mergeCell ref="E14:F14"/>
    <mergeCell ref="A15:A16"/>
    <mergeCell ref="B15:D15"/>
    <mergeCell ref="E15:F15"/>
    <mergeCell ref="L15:L16"/>
    <mergeCell ref="M15:M16"/>
    <mergeCell ref="N15:N16"/>
    <mergeCell ref="B16:D16"/>
    <mergeCell ref="E16:F16"/>
    <mergeCell ref="O16:O18"/>
    <mergeCell ref="A17:A18"/>
    <mergeCell ref="B17:D17"/>
    <mergeCell ref="E17:F17"/>
    <mergeCell ref="L17:L18"/>
    <mergeCell ref="M17:M18"/>
    <mergeCell ref="N17:N18"/>
    <mergeCell ref="B18:D18"/>
    <mergeCell ref="E18:F18"/>
    <mergeCell ref="A19:A20"/>
    <mergeCell ref="B19:D19"/>
    <mergeCell ref="E19:F19"/>
    <mergeCell ref="L19:L20"/>
    <mergeCell ref="M19:M20"/>
    <mergeCell ref="N19:N20"/>
    <mergeCell ref="O19:O21"/>
    <mergeCell ref="B20:D20"/>
    <mergeCell ref="E20:F20"/>
    <mergeCell ref="A21:A22"/>
    <mergeCell ref="B21:D21"/>
    <mergeCell ref="E21:F21"/>
    <mergeCell ref="L21:L22"/>
    <mergeCell ref="M21:M22"/>
    <mergeCell ref="N21:N22"/>
    <mergeCell ref="B22:D22"/>
    <mergeCell ref="E22:F22"/>
    <mergeCell ref="A23:A24"/>
    <mergeCell ref="B23:D23"/>
    <mergeCell ref="E23:F23"/>
    <mergeCell ref="L23:L24"/>
    <mergeCell ref="M23:M24"/>
    <mergeCell ref="N23:N24"/>
    <mergeCell ref="O23:O25"/>
    <mergeCell ref="B24:D24"/>
    <mergeCell ref="E24:F24"/>
    <mergeCell ref="A25:A26"/>
    <mergeCell ref="B25:D25"/>
    <mergeCell ref="E25:F25"/>
    <mergeCell ref="L25:L26"/>
    <mergeCell ref="M25:M26"/>
    <mergeCell ref="N25:N26"/>
    <mergeCell ref="B26:D26"/>
    <mergeCell ref="E26:F26"/>
    <mergeCell ref="O26:O30"/>
    <mergeCell ref="A27:A28"/>
    <mergeCell ref="B27:D27"/>
    <mergeCell ref="E27:F27"/>
    <mergeCell ref="L27:L28"/>
    <mergeCell ref="M27:M28"/>
    <mergeCell ref="N27:N28"/>
    <mergeCell ref="B28:D28"/>
    <mergeCell ref="E28:F28"/>
    <mergeCell ref="A29:A30"/>
    <mergeCell ref="B29:D29"/>
    <mergeCell ref="E29:F29"/>
    <mergeCell ref="L29:L30"/>
    <mergeCell ref="M29:M30"/>
    <mergeCell ref="N29:N30"/>
    <mergeCell ref="B30:D30"/>
    <mergeCell ref="E30:F30"/>
    <mergeCell ref="A31:A32"/>
    <mergeCell ref="B31:D31"/>
    <mergeCell ref="E31:F31"/>
    <mergeCell ref="L31:L32"/>
    <mergeCell ref="M31:M32"/>
    <mergeCell ref="N31:N32"/>
    <mergeCell ref="B32:D32"/>
    <mergeCell ref="E32:F32"/>
    <mergeCell ref="O32:O34"/>
    <mergeCell ref="A33:A34"/>
    <mergeCell ref="B33:D33"/>
    <mergeCell ref="E33:F33"/>
    <mergeCell ref="L33:L34"/>
    <mergeCell ref="M33:M34"/>
    <mergeCell ref="N33:N34"/>
    <mergeCell ref="B34:D34"/>
    <mergeCell ref="E34:F34"/>
    <mergeCell ref="A35:A36"/>
    <mergeCell ref="B35:D35"/>
    <mergeCell ref="E35:F35"/>
    <mergeCell ref="L35:L36"/>
    <mergeCell ref="M35:M36"/>
    <mergeCell ref="N35:N36"/>
    <mergeCell ref="B36:D36"/>
    <mergeCell ref="E36:F36"/>
    <mergeCell ref="A37:A38"/>
    <mergeCell ref="B37:D37"/>
    <mergeCell ref="E37:F37"/>
    <mergeCell ref="L37:L38"/>
    <mergeCell ref="M37:M38"/>
    <mergeCell ref="N37:N38"/>
    <mergeCell ref="O37:O39"/>
    <mergeCell ref="B38:D38"/>
    <mergeCell ref="E38:F38"/>
    <mergeCell ref="A39:A40"/>
    <mergeCell ref="B39:D39"/>
    <mergeCell ref="E39:F39"/>
    <mergeCell ref="L39:L40"/>
    <mergeCell ref="M39:M40"/>
    <mergeCell ref="N39:N40"/>
    <mergeCell ref="B40:D40"/>
    <mergeCell ref="E40:F40"/>
    <mergeCell ref="A41:D41"/>
    <mergeCell ref="O41:O47"/>
    <mergeCell ref="A42:B42"/>
    <mergeCell ref="A44:B44"/>
    <mergeCell ref="A45:B45"/>
    <mergeCell ref="A46:B46"/>
    <mergeCell ref="A47:B47"/>
    <mergeCell ref="A48:B48"/>
    <mergeCell ref="A50:H50"/>
    <mergeCell ref="I50:N50"/>
    <mergeCell ref="A51:F51"/>
    <mergeCell ref="M51:N51"/>
    <mergeCell ref="A52:F52"/>
    <mergeCell ref="G52:H52"/>
    <mergeCell ref="I52:L52"/>
    <mergeCell ref="M52:N52"/>
    <mergeCell ref="A100:B100"/>
    <mergeCell ref="A101:B101"/>
    <mergeCell ref="A102:B102"/>
    <mergeCell ref="A103:B103"/>
    <mergeCell ref="A104:B104"/>
    <mergeCell ref="A105:B105"/>
    <mergeCell ref="A106:B106"/>
  </mergeCells>
  <dataValidations count="1">
    <dataValidation allowBlank="true" errorStyle="stop" operator="between" showDropDown="false" showErrorMessage="true" showInputMessage="true" sqref="H15:H40" type="list">
      <formula1>Chartfields!$B$7:$B$29</formula1>
      <formula2>0</formula2>
    </dataValidation>
  </dataValidations>
  <printOptions headings="false" gridLines="false" gridLinesSet="true" horizontalCentered="false" verticalCentered="false"/>
  <pageMargins left="0.429861111111111" right="0.290277777777778" top="0.479861111111111"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23.25" zeroHeight="false" outlineLevelRow="0" outlineLevelCol="0"/>
  <cols>
    <col collapsed="false" customWidth="true" hidden="false" outlineLevel="0" max="1" min="1" style="0" width="3.33"/>
  </cols>
  <sheetData>
    <row r="3" customFormat="false" ht="23.25" hidden="false" customHeight="false" outlineLevel="0" collapsed="false">
      <c r="B3" s="25" t="s">
        <v>51</v>
      </c>
      <c r="C3" s="177"/>
    </row>
    <row r="4" customFormat="false" ht="23.25" hidden="false" customHeight="false" outlineLevel="0" collapsed="false">
      <c r="B4" s="178"/>
      <c r="C4" s="25" t="s">
        <v>52</v>
      </c>
    </row>
    <row r="5" customFormat="false" ht="23.25" hidden="false" customHeight="false" outlineLevel="0" collapsed="false">
      <c r="B5" s="178"/>
      <c r="C5" s="25"/>
    </row>
    <row r="6" customFormat="false" ht="23.25" hidden="false" customHeight="false" outlineLevel="0" collapsed="false">
      <c r="B6" s="25" t="s">
        <v>53</v>
      </c>
      <c r="C6" s="177"/>
    </row>
    <row r="7" customFormat="false" ht="23.25" hidden="false" customHeight="false" outlineLevel="0" collapsed="false">
      <c r="B7" s="25" t="s">
        <v>54</v>
      </c>
      <c r="C7" s="177"/>
    </row>
    <row r="8" customFormat="false" ht="23.25" hidden="false" customHeight="false" outlineLevel="0" collapsed="false">
      <c r="B8" s="25" t="s">
        <v>55</v>
      </c>
      <c r="C8" s="177"/>
    </row>
    <row r="9" customFormat="false" ht="23.25" hidden="false" customHeight="false" outlineLevel="0" collapsed="false">
      <c r="B9" s="25" t="s">
        <v>56</v>
      </c>
      <c r="C9" s="177"/>
    </row>
    <row r="10" customFormat="false" ht="23.25" hidden="false" customHeight="false" outlineLevel="0" collapsed="false">
      <c r="B10" s="25" t="s">
        <v>57</v>
      </c>
      <c r="C10" s="177"/>
    </row>
    <row r="11" customFormat="false" ht="23.25" hidden="false" customHeight="false" outlineLevel="0" collapsed="false">
      <c r="B11" s="25" t="s">
        <v>58</v>
      </c>
      <c r="C11" s="177"/>
    </row>
    <row r="12" customFormat="false" ht="23.25" hidden="false" customHeight="false" outlineLevel="0" collapsed="false">
      <c r="B12" s="25" t="s">
        <v>59</v>
      </c>
      <c r="C12" s="177"/>
    </row>
    <row r="13" customFormat="false" ht="23.25" hidden="false" customHeight="false" outlineLevel="0" collapsed="false">
      <c r="B13" s="25"/>
      <c r="C13" s="177"/>
    </row>
    <row r="14" customFormat="false" ht="23.25" hidden="false" customHeight="false" outlineLevel="0" collapsed="false">
      <c r="B14" s="25" t="s">
        <v>60</v>
      </c>
      <c r="C14" s="177"/>
    </row>
    <row r="15" customFormat="false" ht="23.25" hidden="false" customHeight="false" outlineLevel="0" collapsed="false">
      <c r="B15" s="25" t="s">
        <v>61</v>
      </c>
      <c r="C15" s="177"/>
    </row>
    <row r="16" customFormat="false" ht="23.25" hidden="false" customHeight="false" outlineLevel="0" collapsed="false">
      <c r="B16" s="25" t="s">
        <v>62</v>
      </c>
      <c r="C16" s="177"/>
    </row>
    <row r="17" customFormat="false" ht="23.25" hidden="false" customHeight="false" outlineLevel="0" collapsed="false">
      <c r="B17" s="179"/>
      <c r="C17" s="177"/>
    </row>
    <row r="18" customFormat="false" ht="23.25" hidden="false" customHeight="false" outlineLevel="0" collapsed="false">
      <c r="B18" s="25" t="s">
        <v>63</v>
      </c>
      <c r="C18" s="177"/>
    </row>
    <row r="19" customFormat="false" ht="23.25" hidden="false" customHeight="false" outlineLevel="0" collapsed="false">
      <c r="B19" s="25" t="s">
        <v>64</v>
      </c>
      <c r="C19" s="177"/>
    </row>
    <row r="20" customFormat="false" ht="23.25" hidden="false" customHeight="false" outlineLevel="0" collapsed="false">
      <c r="B20" s="179"/>
      <c r="C20" s="177"/>
    </row>
    <row r="21" customFormat="false" ht="23.25" hidden="false" customHeight="false" outlineLevel="0" collapsed="false">
      <c r="B21" s="25" t="s">
        <v>65</v>
      </c>
      <c r="C21" s="177"/>
    </row>
    <row r="22" customFormat="false" ht="23.25" hidden="false" customHeight="false" outlineLevel="0" collapsed="false">
      <c r="B22" s="25"/>
      <c r="C22" s="25" t="s">
        <v>66</v>
      </c>
    </row>
    <row r="23" customFormat="false" ht="23.25" hidden="false" customHeight="false" outlineLevel="0" collapsed="false">
      <c r="B23" s="25"/>
      <c r="C23" s="177" t="s">
        <v>67</v>
      </c>
    </row>
    <row r="24" customFormat="false" ht="23.25" hidden="false" customHeight="false" outlineLevel="0" collapsed="false">
      <c r="B24" s="25" t="s">
        <v>68</v>
      </c>
      <c r="C24" s="177"/>
    </row>
    <row r="25" customFormat="false" ht="23.25" hidden="false" customHeight="false" outlineLevel="0" collapsed="false">
      <c r="B25" s="25" t="s">
        <v>69</v>
      </c>
      <c r="C25" s="177"/>
    </row>
    <row r="26" customFormat="false" ht="23.25" hidden="false" customHeight="false" outlineLevel="0" collapsed="false">
      <c r="B26" s="179"/>
      <c r="C26" s="177"/>
    </row>
    <row r="27" customFormat="false" ht="23.25" hidden="false" customHeight="false" outlineLevel="0" collapsed="false">
      <c r="B27" s="25" t="s">
        <v>70</v>
      </c>
      <c r="C27" s="177"/>
    </row>
    <row r="28" customFormat="false" ht="23.25" hidden="false" customHeight="false" outlineLevel="0" collapsed="false">
      <c r="B28" s="25" t="s">
        <v>71</v>
      </c>
      <c r="C28" s="177"/>
    </row>
    <row r="29" customFormat="false" ht="23.25" hidden="false" customHeight="false" outlineLevel="0" collapsed="false">
      <c r="B29" s="179"/>
      <c r="C29" s="177"/>
    </row>
    <row r="30" customFormat="false" ht="23.25" hidden="false" customHeight="false" outlineLevel="0" collapsed="false">
      <c r="B30" s="25" t="s">
        <v>72</v>
      </c>
      <c r="C30" s="177"/>
    </row>
    <row r="31" customFormat="false" ht="23.25" hidden="false" customHeight="false" outlineLevel="0" collapsed="false">
      <c r="B31" s="179"/>
      <c r="C31" s="177"/>
    </row>
    <row r="32" customFormat="false" ht="23.25" hidden="false" customHeight="false" outlineLevel="0" collapsed="false">
      <c r="B32" s="25" t="s">
        <v>73</v>
      </c>
      <c r="C32" s="179"/>
    </row>
    <row r="33" customFormat="false" ht="23.25" hidden="false" customHeight="false" outlineLevel="0" collapsed="false">
      <c r="B33" s="179"/>
      <c r="C33" s="179"/>
    </row>
    <row r="34" customFormat="false" ht="23.25" hidden="false" customHeight="false" outlineLevel="0" collapsed="false">
      <c r="B34" s="25" t="s">
        <v>74</v>
      </c>
      <c r="C34" s="179"/>
    </row>
    <row r="35" customFormat="false" ht="23.25" hidden="false" customHeight="false" outlineLevel="0" collapsed="false">
      <c r="B35" s="179"/>
      <c r="C35" s="179"/>
    </row>
    <row r="36" customFormat="false" ht="23.25" hidden="false" customHeight="false" outlineLevel="0" collapsed="false">
      <c r="B36" s="179" t="s">
        <v>75</v>
      </c>
      <c r="C36" s="179"/>
    </row>
  </sheetData>
  <sheetProtection algorithmName="SHA-512" hashValue="LwvDglxFd0FUPoedkPzI/oy86LE3dOZHPSelyGPPgRVmfb9yVk3zC2tQSlwiNWZXg+yrakWHBI/QP9QqcwDxVw==" saltValue="Q6/gXE5gRd2wM+qkKQgmZQ==" spinCount="100000" sheet="true" selectLockedCells="true"/>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23.25" zeroHeight="false" outlineLevelRow="0" outlineLevelCol="0"/>
  <cols>
    <col collapsed="false" customWidth="true" hidden="false" outlineLevel="0" max="1" min="1" style="179" width="5.83"/>
    <col collapsed="false" customWidth="true" hidden="false" outlineLevel="0" max="2" min="2" style="179" width="15"/>
    <col collapsed="false" customWidth="true" hidden="false" outlineLevel="0" max="3" min="3" style="179" width="38.33"/>
    <col collapsed="false" customWidth="true" hidden="false" outlineLevel="0" max="4" min="4" style="179" width="3.33"/>
    <col collapsed="false" customWidth="false" hidden="false" outlineLevel="0" max="5" min="5" style="179" width="9.33"/>
    <col collapsed="false" customWidth="true" hidden="false" outlineLevel="0" max="6" min="6" style="179" width="37.84"/>
    <col collapsed="false" customWidth="true" hidden="false" outlineLevel="0" max="7" min="7" style="179" width="3.33"/>
    <col collapsed="false" customWidth="false" hidden="false" outlineLevel="0" max="8" min="8" style="179" width="9.33"/>
    <col collapsed="false" customWidth="true" hidden="false" outlineLevel="0" max="9" min="9" style="179" width="36.33"/>
    <col collapsed="false" customWidth="false" hidden="false" outlineLevel="0" max="16384" min="10" style="179" width="9.33"/>
  </cols>
  <sheetData>
    <row r="2" customFormat="false" ht="24" hidden="false" customHeight="false" outlineLevel="0" collapsed="false"/>
    <row r="3" customFormat="false" ht="24" hidden="false" customHeight="false" outlineLevel="0" collapsed="false">
      <c r="B3" s="180" t="s">
        <v>76</v>
      </c>
      <c r="C3" s="180"/>
      <c r="D3" s="181"/>
      <c r="E3" s="180" t="s">
        <v>77</v>
      </c>
      <c r="F3" s="180"/>
      <c r="H3" s="182" t="s">
        <v>78</v>
      </c>
      <c r="I3" s="183"/>
      <c r="J3" s="181"/>
      <c r="K3" s="181"/>
      <c r="L3" s="181"/>
      <c r="M3" s="181"/>
      <c r="N3" s="181"/>
      <c r="O3" s="181"/>
      <c r="P3" s="181"/>
      <c r="Q3" s="181"/>
      <c r="R3" s="181"/>
      <c r="S3" s="181"/>
    </row>
    <row r="4" customFormat="false" ht="23.25" hidden="false" customHeight="false" outlineLevel="0" collapsed="false">
      <c r="B4" s="184" t="s">
        <v>79</v>
      </c>
      <c r="C4" s="185" t="s">
        <v>80</v>
      </c>
      <c r="D4" s="181"/>
      <c r="E4" s="184" t="s">
        <v>81</v>
      </c>
      <c r="F4" s="185" t="s">
        <v>82</v>
      </c>
      <c r="H4" s="186" t="s">
        <v>83</v>
      </c>
      <c r="I4" s="187" t="s">
        <v>84</v>
      </c>
      <c r="J4" s="181"/>
      <c r="K4" s="181"/>
      <c r="L4" s="181"/>
      <c r="M4" s="181"/>
      <c r="N4" s="181"/>
      <c r="O4" s="181"/>
      <c r="P4" s="181"/>
      <c r="Q4" s="181"/>
      <c r="R4" s="181"/>
      <c r="S4" s="181"/>
    </row>
    <row r="5" customFormat="false" ht="23.25" hidden="false" customHeight="false" outlineLevel="0" collapsed="false">
      <c r="B5" s="188" t="s">
        <v>85</v>
      </c>
      <c r="C5" s="189" t="s">
        <v>86</v>
      </c>
      <c r="D5" s="181"/>
      <c r="E5" s="188" t="s">
        <v>87</v>
      </c>
      <c r="F5" s="189" t="s">
        <v>88</v>
      </c>
      <c r="H5" s="188" t="s">
        <v>89</v>
      </c>
      <c r="I5" s="189" t="s">
        <v>90</v>
      </c>
      <c r="J5" s="181"/>
      <c r="K5" s="181"/>
      <c r="L5" s="181"/>
      <c r="M5" s="181"/>
      <c r="N5" s="181"/>
      <c r="O5" s="181"/>
      <c r="P5" s="181"/>
      <c r="Q5" s="181"/>
      <c r="R5" s="181"/>
      <c r="S5" s="181"/>
    </row>
    <row r="6" customFormat="false" ht="23.25" hidden="false" customHeight="false" outlineLevel="0" collapsed="false">
      <c r="B6" s="188" t="s">
        <v>91</v>
      </c>
      <c r="C6" s="189" t="s">
        <v>92</v>
      </c>
      <c r="D6" s="181"/>
      <c r="E6" s="188" t="s">
        <v>93</v>
      </c>
      <c r="F6" s="189" t="s">
        <v>94</v>
      </c>
      <c r="H6" s="188" t="s">
        <v>95</v>
      </c>
      <c r="I6" s="189" t="s">
        <v>96</v>
      </c>
      <c r="J6" s="181"/>
      <c r="K6" s="181"/>
      <c r="L6" s="181"/>
      <c r="M6" s="181"/>
      <c r="N6" s="181"/>
      <c r="O6" s="181"/>
      <c r="P6" s="181"/>
      <c r="Q6" s="181"/>
      <c r="R6" s="181"/>
      <c r="S6" s="181"/>
    </row>
    <row r="7" customFormat="false" ht="23.25" hidden="false" customHeight="false" outlineLevel="0" collapsed="false">
      <c r="B7" s="188" t="s">
        <v>97</v>
      </c>
      <c r="C7" s="189" t="s">
        <v>98</v>
      </c>
      <c r="D7" s="181"/>
      <c r="E7" s="188" t="s">
        <v>99</v>
      </c>
      <c r="F7" s="189" t="s">
        <v>100</v>
      </c>
      <c r="H7" s="188" t="s">
        <v>101</v>
      </c>
      <c r="I7" s="189" t="s">
        <v>102</v>
      </c>
      <c r="J7" s="181"/>
      <c r="K7" s="181"/>
      <c r="L7" s="181"/>
      <c r="M7" s="181"/>
      <c r="N7" s="181"/>
      <c r="O7" s="181"/>
      <c r="P7" s="181"/>
      <c r="Q7" s="181"/>
      <c r="R7" s="181"/>
      <c r="S7" s="181"/>
    </row>
    <row r="8" customFormat="false" ht="23.25" hidden="false" customHeight="false" outlineLevel="0" collapsed="false">
      <c r="B8" s="188" t="s">
        <v>103</v>
      </c>
      <c r="C8" s="189" t="s">
        <v>104</v>
      </c>
      <c r="D8" s="181"/>
      <c r="E8" s="188" t="s">
        <v>105</v>
      </c>
      <c r="F8" s="190" t="s">
        <v>106</v>
      </c>
      <c r="H8" s="191" t="s">
        <v>107</v>
      </c>
      <c r="I8" s="192" t="s">
        <v>108</v>
      </c>
      <c r="J8" s="181"/>
      <c r="K8" s="181"/>
      <c r="L8" s="181"/>
      <c r="M8" s="181"/>
      <c r="N8" s="181"/>
      <c r="O8" s="181"/>
      <c r="P8" s="181"/>
      <c r="Q8" s="181"/>
      <c r="R8" s="181"/>
      <c r="S8" s="181"/>
    </row>
    <row r="9" customFormat="false" ht="24" hidden="false" customHeight="false" outlineLevel="0" collapsed="false">
      <c r="B9" s="188" t="s">
        <v>109</v>
      </c>
      <c r="C9" s="189" t="s">
        <v>110</v>
      </c>
      <c r="D9" s="181"/>
      <c r="E9" s="188" t="s">
        <v>111</v>
      </c>
      <c r="F9" s="189" t="s">
        <v>112</v>
      </c>
      <c r="H9" s="193" t="s">
        <v>113</v>
      </c>
      <c r="I9" s="194" t="s">
        <v>114</v>
      </c>
      <c r="J9" s="181"/>
      <c r="K9" s="181"/>
      <c r="L9" s="181"/>
      <c r="M9" s="181"/>
      <c r="N9" s="181"/>
      <c r="O9" s="181"/>
      <c r="P9" s="181"/>
      <c r="Q9" s="181"/>
      <c r="R9" s="181"/>
      <c r="S9" s="181"/>
    </row>
    <row r="10" customFormat="false" ht="23.25" hidden="false" customHeight="false" outlineLevel="0" collapsed="false">
      <c r="B10" s="188" t="s">
        <v>115</v>
      </c>
      <c r="C10" s="189" t="s">
        <v>116</v>
      </c>
      <c r="D10" s="181"/>
      <c r="E10" s="188" t="s">
        <v>117</v>
      </c>
      <c r="F10" s="189" t="s">
        <v>118</v>
      </c>
      <c r="H10" s="181"/>
      <c r="I10" s="181"/>
      <c r="J10" s="181"/>
      <c r="K10" s="181"/>
      <c r="L10" s="181"/>
      <c r="M10" s="181"/>
      <c r="N10" s="181"/>
      <c r="O10" s="181"/>
      <c r="P10" s="181"/>
      <c r="Q10" s="181"/>
      <c r="R10" s="181"/>
      <c r="S10" s="181"/>
    </row>
    <row r="11" customFormat="false" ht="24" hidden="false" customHeight="false" outlineLevel="0" collapsed="false">
      <c r="B11" s="193" t="s">
        <v>119</v>
      </c>
      <c r="C11" s="195" t="s">
        <v>120</v>
      </c>
      <c r="D11" s="181"/>
      <c r="E11" s="188" t="s">
        <v>121</v>
      </c>
      <c r="F11" s="189" t="s">
        <v>122</v>
      </c>
      <c r="H11" s="181"/>
      <c r="I11" s="181"/>
      <c r="J11" s="181"/>
      <c r="K11" s="181"/>
      <c r="L11" s="181"/>
      <c r="M11" s="181"/>
      <c r="N11" s="181"/>
      <c r="O11" s="181"/>
      <c r="P11" s="181"/>
      <c r="Q11" s="181"/>
      <c r="R11" s="181"/>
      <c r="S11" s="181"/>
    </row>
    <row r="12" customFormat="false" ht="23.25" hidden="false" customHeight="false" outlineLevel="0" collapsed="false">
      <c r="D12" s="181"/>
      <c r="E12" s="188" t="s">
        <v>123</v>
      </c>
      <c r="F12" s="189" t="s">
        <v>124</v>
      </c>
      <c r="H12" s="181"/>
      <c r="I12" s="181"/>
      <c r="J12" s="181"/>
      <c r="K12" s="181"/>
      <c r="L12" s="181"/>
      <c r="M12" s="181"/>
      <c r="N12" s="181"/>
      <c r="O12" s="181"/>
      <c r="P12" s="181"/>
      <c r="Q12" s="181"/>
      <c r="R12" s="181"/>
      <c r="S12" s="181"/>
    </row>
    <row r="13" customFormat="false" ht="24" hidden="false" customHeight="false" outlineLevel="0" collapsed="false">
      <c r="D13" s="181"/>
      <c r="E13" s="193" t="s">
        <v>125</v>
      </c>
      <c r="F13" s="195" t="s">
        <v>126</v>
      </c>
      <c r="H13" s="181"/>
      <c r="I13" s="181"/>
      <c r="J13" s="181"/>
      <c r="K13" s="181"/>
      <c r="L13" s="181"/>
      <c r="M13" s="181"/>
      <c r="N13" s="181"/>
      <c r="O13" s="181"/>
      <c r="P13" s="181"/>
      <c r="Q13" s="181"/>
      <c r="R13" s="181"/>
      <c r="S13" s="181"/>
    </row>
    <row r="14" customFormat="false" ht="23.25" hidden="false" customHeight="false" outlineLevel="0" collapsed="false">
      <c r="B14" s="196"/>
      <c r="C14" s="196"/>
      <c r="D14" s="181"/>
      <c r="H14" s="181"/>
      <c r="I14" s="181"/>
      <c r="J14" s="181"/>
      <c r="K14" s="181"/>
      <c r="L14" s="181"/>
      <c r="M14" s="181"/>
      <c r="N14" s="181"/>
      <c r="O14" s="181"/>
      <c r="P14" s="181"/>
      <c r="Q14" s="181"/>
      <c r="R14" s="181"/>
      <c r="S14" s="181"/>
    </row>
    <row r="15" customFormat="false" ht="23.25" hidden="false" customHeight="false" outlineLevel="0" collapsed="false">
      <c r="B15" s="25"/>
      <c r="C15" s="177"/>
      <c r="D15" s="181"/>
      <c r="E15" s="181"/>
      <c r="F15" s="181"/>
      <c r="G15" s="181"/>
      <c r="H15" s="181"/>
      <c r="I15" s="181"/>
      <c r="J15" s="181"/>
      <c r="K15" s="181"/>
      <c r="L15" s="181"/>
      <c r="M15" s="181"/>
      <c r="N15" s="181"/>
      <c r="O15" s="181"/>
      <c r="P15" s="181"/>
      <c r="Q15" s="181"/>
      <c r="R15" s="181"/>
      <c r="S15" s="181"/>
    </row>
    <row r="16" customFormat="false" ht="23.25" hidden="false" customHeight="false" outlineLevel="0" collapsed="false">
      <c r="B16" s="178"/>
      <c r="C16" s="177"/>
      <c r="D16" s="177"/>
      <c r="E16" s="181"/>
      <c r="F16" s="181"/>
      <c r="G16" s="181"/>
      <c r="H16" s="181"/>
      <c r="I16" s="181"/>
      <c r="J16" s="181"/>
      <c r="K16" s="181"/>
      <c r="L16" s="181"/>
      <c r="M16" s="181"/>
      <c r="N16" s="181"/>
      <c r="O16" s="181"/>
      <c r="P16" s="181"/>
      <c r="Q16" s="181"/>
      <c r="R16" s="181"/>
      <c r="S16" s="181"/>
    </row>
    <row r="17" customFormat="false" ht="23.25" hidden="false" customHeight="false" outlineLevel="0" collapsed="false">
      <c r="B17" s="25"/>
      <c r="C17" s="177"/>
      <c r="D17" s="25"/>
      <c r="E17" s="181"/>
      <c r="F17" s="181"/>
      <c r="G17" s="181"/>
      <c r="H17" s="181"/>
      <c r="I17" s="181"/>
      <c r="J17" s="181"/>
      <c r="K17" s="181"/>
      <c r="L17" s="181"/>
      <c r="M17" s="181"/>
      <c r="N17" s="181"/>
      <c r="O17" s="181"/>
      <c r="P17" s="181"/>
      <c r="Q17" s="181"/>
      <c r="R17" s="181"/>
      <c r="S17" s="181"/>
    </row>
    <row r="18" customFormat="false" ht="23.25" hidden="false" customHeight="false" outlineLevel="0" collapsed="false">
      <c r="B18" s="25"/>
      <c r="C18" s="177"/>
      <c r="D18" s="177"/>
      <c r="E18" s="181"/>
      <c r="F18" s="181"/>
      <c r="G18" s="181"/>
      <c r="H18" s="181"/>
      <c r="I18" s="181"/>
      <c r="J18" s="181"/>
      <c r="K18" s="181"/>
      <c r="L18" s="181"/>
      <c r="M18" s="181"/>
      <c r="N18" s="181"/>
      <c r="O18" s="181"/>
      <c r="P18" s="181"/>
      <c r="Q18" s="181"/>
      <c r="R18" s="181"/>
      <c r="S18" s="181"/>
    </row>
    <row r="19" customFormat="false" ht="23.25" hidden="false" customHeight="false" outlineLevel="0" collapsed="false">
      <c r="B19" s="25"/>
      <c r="C19" s="177"/>
      <c r="D19" s="177"/>
      <c r="E19" s="181"/>
      <c r="F19" s="181"/>
      <c r="G19" s="181"/>
      <c r="H19" s="181"/>
      <c r="I19" s="181"/>
      <c r="J19" s="181"/>
      <c r="K19" s="181"/>
      <c r="L19" s="181"/>
      <c r="M19" s="181"/>
      <c r="N19" s="181"/>
      <c r="O19" s="181"/>
      <c r="P19" s="181"/>
      <c r="Q19" s="181"/>
      <c r="R19" s="181"/>
      <c r="S19" s="181"/>
    </row>
    <row r="20" customFormat="false" ht="23.25" hidden="false" customHeight="false" outlineLevel="0" collapsed="false">
      <c r="B20" s="25"/>
      <c r="C20" s="177"/>
      <c r="D20" s="177"/>
      <c r="E20" s="181"/>
      <c r="F20" s="181"/>
      <c r="G20" s="181"/>
      <c r="H20" s="181"/>
      <c r="I20" s="181"/>
      <c r="J20" s="181"/>
      <c r="K20" s="181"/>
      <c r="L20" s="181"/>
      <c r="M20" s="181"/>
      <c r="N20" s="181"/>
      <c r="O20" s="181"/>
      <c r="P20" s="181"/>
      <c r="Q20" s="181"/>
      <c r="R20" s="181"/>
      <c r="S20" s="181"/>
    </row>
    <row r="21" customFormat="false" ht="23.25" hidden="false" customHeight="false" outlineLevel="0" collapsed="false">
      <c r="B21" s="25"/>
      <c r="C21" s="177"/>
      <c r="D21" s="177"/>
      <c r="E21" s="181"/>
      <c r="F21" s="181"/>
      <c r="G21" s="181"/>
      <c r="H21" s="181"/>
      <c r="I21" s="181"/>
      <c r="J21" s="181"/>
      <c r="K21" s="181"/>
      <c r="L21" s="181"/>
      <c r="M21" s="181"/>
      <c r="N21" s="181"/>
      <c r="O21" s="181"/>
      <c r="P21" s="181"/>
      <c r="Q21" s="181"/>
      <c r="R21" s="181"/>
      <c r="S21" s="181"/>
    </row>
    <row r="22" customFormat="false" ht="23.25" hidden="false" customHeight="false" outlineLevel="0" collapsed="false">
      <c r="B22" s="25"/>
      <c r="C22" s="177"/>
      <c r="D22" s="177"/>
      <c r="E22" s="181"/>
      <c r="F22" s="181"/>
      <c r="G22" s="181"/>
      <c r="H22" s="181"/>
      <c r="I22" s="181"/>
      <c r="J22" s="181"/>
      <c r="K22" s="181"/>
      <c r="L22" s="181"/>
      <c r="M22" s="181"/>
      <c r="N22" s="181"/>
      <c r="O22" s="181"/>
      <c r="P22" s="181"/>
      <c r="Q22" s="181"/>
      <c r="R22" s="181"/>
      <c r="S22" s="181"/>
    </row>
    <row r="23" customFormat="false" ht="23.25" hidden="false" customHeight="false" outlineLevel="0" collapsed="false">
      <c r="B23" s="25"/>
      <c r="C23" s="177"/>
      <c r="D23" s="177"/>
      <c r="E23" s="181"/>
      <c r="F23" s="181"/>
      <c r="G23" s="181"/>
      <c r="H23" s="181"/>
      <c r="I23" s="181"/>
      <c r="J23" s="181"/>
      <c r="K23" s="181"/>
      <c r="L23" s="181"/>
      <c r="M23" s="181"/>
      <c r="N23" s="181"/>
      <c r="O23" s="181"/>
      <c r="P23" s="181"/>
      <c r="Q23" s="181"/>
      <c r="R23" s="181"/>
      <c r="S23" s="181"/>
    </row>
    <row r="24" customFormat="false" ht="23.25" hidden="false" customHeight="false" outlineLevel="0" collapsed="false">
      <c r="B24" s="178"/>
      <c r="C24" s="177"/>
      <c r="D24" s="177"/>
      <c r="E24" s="181"/>
      <c r="F24" s="181"/>
      <c r="G24" s="181"/>
      <c r="H24" s="181"/>
      <c r="I24" s="181"/>
      <c r="J24" s="181"/>
      <c r="K24" s="181"/>
      <c r="L24" s="181"/>
      <c r="M24" s="181"/>
      <c r="N24" s="181"/>
      <c r="O24" s="181"/>
      <c r="P24" s="181"/>
      <c r="Q24" s="181"/>
      <c r="R24" s="181"/>
      <c r="S24" s="181"/>
    </row>
    <row r="25" customFormat="false" ht="23.25" hidden="false" customHeight="false" outlineLevel="0" collapsed="false">
      <c r="B25" s="25"/>
      <c r="C25" s="177"/>
      <c r="D25" s="177"/>
      <c r="E25" s="181"/>
      <c r="F25" s="181"/>
      <c r="G25" s="181"/>
      <c r="H25" s="181"/>
      <c r="I25" s="181"/>
      <c r="J25" s="181"/>
      <c r="K25" s="181"/>
      <c r="L25" s="181"/>
      <c r="M25" s="181"/>
      <c r="N25" s="181"/>
      <c r="O25" s="181"/>
      <c r="P25" s="181"/>
      <c r="Q25" s="181"/>
      <c r="R25" s="181"/>
      <c r="S25" s="181"/>
    </row>
    <row r="26" customFormat="false" ht="23.25" hidden="false" customHeight="false" outlineLevel="0" collapsed="false">
      <c r="B26" s="25"/>
      <c r="C26" s="177"/>
      <c r="D26" s="177"/>
      <c r="E26" s="181"/>
      <c r="F26" s="181"/>
      <c r="G26" s="181"/>
      <c r="H26" s="181"/>
      <c r="I26" s="181"/>
      <c r="J26" s="181"/>
      <c r="K26" s="181"/>
      <c r="L26" s="181"/>
      <c r="M26" s="181"/>
      <c r="N26" s="181"/>
      <c r="O26" s="181"/>
      <c r="P26" s="181"/>
      <c r="Q26" s="181"/>
      <c r="R26" s="181"/>
      <c r="S26" s="181"/>
    </row>
    <row r="27" customFormat="false" ht="23.25" hidden="false" customHeight="false" outlineLevel="0" collapsed="false">
      <c r="B27" s="25"/>
      <c r="C27" s="177"/>
      <c r="D27" s="177"/>
      <c r="E27" s="181"/>
      <c r="F27" s="181"/>
      <c r="G27" s="181"/>
      <c r="H27" s="181"/>
      <c r="I27" s="181"/>
      <c r="J27" s="181"/>
      <c r="K27" s="181"/>
      <c r="L27" s="181"/>
      <c r="M27" s="181"/>
      <c r="N27" s="181"/>
      <c r="O27" s="181"/>
      <c r="P27" s="181"/>
      <c r="Q27" s="181"/>
      <c r="R27" s="181"/>
      <c r="S27" s="181"/>
    </row>
    <row r="28" customFormat="false" ht="23.25" hidden="false" customHeight="false" outlineLevel="0" collapsed="false">
      <c r="B28" s="25"/>
      <c r="C28" s="177"/>
      <c r="D28" s="177"/>
      <c r="E28" s="181"/>
      <c r="F28" s="181"/>
      <c r="G28" s="181"/>
      <c r="H28" s="181"/>
      <c r="I28" s="181"/>
      <c r="J28" s="181"/>
      <c r="K28" s="181"/>
      <c r="L28" s="181"/>
      <c r="M28" s="181"/>
      <c r="N28" s="181"/>
      <c r="O28" s="181"/>
      <c r="P28" s="181"/>
      <c r="Q28" s="181"/>
      <c r="R28" s="181"/>
      <c r="S28" s="181"/>
    </row>
    <row r="29" customFormat="false" ht="23.25" hidden="false" customHeight="false" outlineLevel="0" collapsed="false">
      <c r="B29" s="25"/>
      <c r="C29" s="177"/>
      <c r="D29" s="177"/>
      <c r="E29" s="181"/>
      <c r="F29" s="181"/>
      <c r="G29" s="181"/>
      <c r="H29" s="181"/>
      <c r="I29" s="181"/>
      <c r="J29" s="181"/>
      <c r="K29" s="181"/>
      <c r="L29" s="181"/>
      <c r="M29" s="181"/>
      <c r="N29" s="181"/>
      <c r="O29" s="181"/>
      <c r="P29" s="181"/>
      <c r="Q29" s="181"/>
      <c r="R29" s="181"/>
      <c r="S29" s="181"/>
    </row>
    <row r="30" customFormat="false" ht="23.25" hidden="false" customHeight="false" outlineLevel="0" collapsed="false">
      <c r="B30" s="25"/>
      <c r="C30" s="177"/>
      <c r="D30" s="177"/>
      <c r="E30" s="181"/>
      <c r="F30" s="181"/>
      <c r="G30" s="181"/>
      <c r="H30" s="181"/>
      <c r="I30" s="181"/>
      <c r="J30" s="181"/>
      <c r="K30" s="181"/>
      <c r="L30" s="181"/>
      <c r="M30" s="181"/>
      <c r="N30" s="181"/>
      <c r="O30" s="181"/>
      <c r="P30" s="181"/>
      <c r="Q30" s="181"/>
      <c r="R30" s="181"/>
      <c r="S30" s="181"/>
    </row>
    <row r="31" customFormat="false" ht="23.25" hidden="false" customHeight="false" outlineLevel="0" collapsed="false">
      <c r="B31" s="25"/>
      <c r="C31" s="177"/>
      <c r="D31" s="177"/>
      <c r="E31" s="181"/>
      <c r="F31" s="181"/>
      <c r="G31" s="181"/>
      <c r="H31" s="181"/>
      <c r="I31" s="181"/>
      <c r="J31" s="181"/>
      <c r="K31" s="181"/>
      <c r="L31" s="181"/>
      <c r="M31" s="181"/>
      <c r="N31" s="181"/>
      <c r="O31" s="181"/>
      <c r="P31" s="181"/>
      <c r="Q31" s="181"/>
      <c r="R31" s="181"/>
      <c r="S31" s="181"/>
    </row>
    <row r="32" customFormat="false" ht="23.25" hidden="false" customHeight="false" outlineLevel="0" collapsed="false">
      <c r="B32" s="25"/>
      <c r="C32" s="177"/>
      <c r="D32" s="177"/>
      <c r="E32" s="181"/>
      <c r="F32" s="181"/>
      <c r="G32" s="181"/>
      <c r="H32" s="181"/>
      <c r="I32" s="181"/>
      <c r="J32" s="181"/>
      <c r="K32" s="181"/>
      <c r="L32" s="181"/>
      <c r="M32" s="181"/>
      <c r="N32" s="181"/>
      <c r="O32" s="181"/>
      <c r="P32" s="181"/>
      <c r="Q32" s="181"/>
      <c r="R32" s="181"/>
      <c r="S32" s="181"/>
    </row>
    <row r="33" customFormat="false" ht="23.25" hidden="false" customHeight="false" outlineLevel="0" collapsed="false">
      <c r="B33" s="25"/>
      <c r="C33" s="177"/>
      <c r="D33" s="177"/>
      <c r="E33" s="181"/>
      <c r="F33" s="181"/>
      <c r="G33" s="181"/>
      <c r="H33" s="181"/>
      <c r="I33" s="181"/>
      <c r="J33" s="181"/>
      <c r="K33" s="181"/>
      <c r="L33" s="181"/>
      <c r="M33" s="181"/>
      <c r="N33" s="181"/>
      <c r="O33" s="181"/>
      <c r="P33" s="181"/>
      <c r="Q33" s="181"/>
      <c r="R33" s="181"/>
      <c r="S33" s="181"/>
    </row>
    <row r="34" customFormat="false" ht="23.25" hidden="false" customHeight="false" outlineLevel="0" collapsed="false">
      <c r="B34" s="25"/>
      <c r="C34" s="177"/>
      <c r="D34" s="177"/>
      <c r="E34" s="181"/>
      <c r="F34" s="181"/>
      <c r="G34" s="181"/>
      <c r="H34" s="181"/>
      <c r="I34" s="181"/>
      <c r="J34" s="181"/>
      <c r="K34" s="181"/>
      <c r="L34" s="181"/>
      <c r="M34" s="181"/>
      <c r="N34" s="181"/>
      <c r="O34" s="181"/>
      <c r="P34" s="181"/>
      <c r="Q34" s="181"/>
      <c r="R34" s="181"/>
      <c r="S34" s="181"/>
    </row>
    <row r="35" customFormat="false" ht="23.25" hidden="false" customHeight="false" outlineLevel="0" collapsed="false">
      <c r="B35" s="25"/>
      <c r="C35" s="177"/>
      <c r="D35" s="177"/>
      <c r="E35" s="181"/>
      <c r="F35" s="181"/>
      <c r="G35" s="181"/>
      <c r="H35" s="181"/>
      <c r="I35" s="181"/>
      <c r="J35" s="181"/>
      <c r="K35" s="181"/>
      <c r="L35" s="181"/>
      <c r="M35" s="181"/>
      <c r="N35" s="181"/>
      <c r="O35" s="181"/>
      <c r="P35" s="181"/>
      <c r="Q35" s="181"/>
      <c r="R35" s="181"/>
      <c r="S35" s="181"/>
    </row>
    <row r="36" customFormat="false" ht="23.25" hidden="false" customHeight="false" outlineLevel="0" collapsed="false">
      <c r="B36" s="25"/>
      <c r="C36" s="177"/>
      <c r="D36" s="177"/>
      <c r="E36" s="181"/>
      <c r="F36" s="181"/>
      <c r="G36" s="181"/>
      <c r="H36" s="181"/>
      <c r="I36" s="181"/>
      <c r="J36" s="181"/>
      <c r="K36" s="181"/>
      <c r="L36" s="181"/>
      <c r="M36" s="181"/>
      <c r="N36" s="181"/>
      <c r="O36" s="181"/>
      <c r="P36" s="181"/>
      <c r="Q36" s="181"/>
      <c r="R36" s="181"/>
      <c r="S36" s="181"/>
    </row>
    <row r="37" customFormat="false" ht="23.25" hidden="false" customHeight="false" outlineLevel="0" collapsed="false">
      <c r="B37" s="25"/>
      <c r="C37" s="177"/>
      <c r="D37" s="177"/>
      <c r="E37" s="181"/>
      <c r="F37" s="181"/>
      <c r="G37" s="181"/>
      <c r="H37" s="181"/>
      <c r="I37" s="181"/>
      <c r="J37" s="181"/>
      <c r="K37" s="181"/>
      <c r="L37" s="181"/>
      <c r="M37" s="181"/>
      <c r="N37" s="181"/>
      <c r="O37" s="181"/>
      <c r="P37" s="181"/>
      <c r="Q37" s="181"/>
      <c r="R37" s="181"/>
      <c r="S37" s="181"/>
    </row>
    <row r="38" customFormat="false" ht="23.25" hidden="false" customHeight="false" outlineLevel="0" collapsed="false">
      <c r="B38" s="25"/>
      <c r="C38" s="177"/>
      <c r="D38" s="177"/>
      <c r="E38" s="181"/>
      <c r="F38" s="181"/>
      <c r="G38" s="181"/>
      <c r="H38" s="181"/>
      <c r="I38" s="181"/>
      <c r="J38" s="181"/>
      <c r="K38" s="181"/>
      <c r="L38" s="181"/>
      <c r="M38" s="181"/>
      <c r="N38" s="181"/>
      <c r="O38" s="181"/>
      <c r="P38" s="181"/>
      <c r="Q38" s="181"/>
      <c r="R38" s="181"/>
      <c r="S38" s="181"/>
    </row>
    <row r="39" customFormat="false" ht="23.25" hidden="false" customHeight="false" outlineLevel="0" collapsed="false">
      <c r="B39" s="197"/>
      <c r="E39" s="181"/>
      <c r="F39" s="181"/>
      <c r="G39" s="181"/>
      <c r="H39" s="181"/>
      <c r="I39" s="181"/>
      <c r="J39" s="181"/>
      <c r="K39" s="181"/>
      <c r="L39" s="181"/>
      <c r="M39" s="181"/>
      <c r="N39" s="181"/>
      <c r="O39" s="181"/>
      <c r="P39" s="181"/>
      <c r="Q39" s="181"/>
      <c r="R39" s="181"/>
      <c r="S39" s="181"/>
    </row>
    <row r="40" customFormat="false" ht="23.25" hidden="false" customHeight="false" outlineLevel="0" collapsed="false">
      <c r="B40" s="197"/>
      <c r="E40" s="181"/>
      <c r="F40" s="181"/>
      <c r="G40" s="181"/>
      <c r="H40" s="181"/>
      <c r="I40" s="181"/>
      <c r="J40" s="181"/>
      <c r="K40" s="181"/>
      <c r="L40" s="181"/>
      <c r="M40" s="181"/>
      <c r="N40" s="181"/>
      <c r="O40" s="181"/>
      <c r="P40" s="181"/>
      <c r="Q40" s="181"/>
      <c r="R40" s="181"/>
      <c r="S40" s="181"/>
    </row>
    <row r="41" customFormat="false" ht="23.25" hidden="false" customHeight="false" outlineLevel="0" collapsed="false">
      <c r="B41" s="197"/>
      <c r="H41" s="181"/>
      <c r="I41" s="181"/>
      <c r="J41" s="181"/>
      <c r="K41" s="181"/>
      <c r="L41" s="181"/>
      <c r="M41" s="181"/>
      <c r="N41" s="181"/>
      <c r="O41" s="181"/>
      <c r="P41" s="181"/>
      <c r="Q41" s="181"/>
      <c r="R41" s="181"/>
      <c r="S41" s="181"/>
    </row>
    <row r="42" customFormat="false" ht="23.25" hidden="false" customHeight="false" outlineLevel="0" collapsed="false">
      <c r="B42" s="197"/>
    </row>
    <row r="43" customFormat="false" ht="23.25" hidden="false" customHeight="false" outlineLevel="0" collapsed="false">
      <c r="B43" s="197"/>
    </row>
  </sheetData>
  <sheetProtection algorithmName="SHA-512" hashValue="ueS0XlFo2/FdHwPZDRXsLiQBFI7X/46+WOJr7DhHIL5lOwOIgvzGzaI4gSSVMgfbloa7kf3ydYuJl1GU/OHNFg==" saltValue="/+fEvBFuaNG7npO90oJWLQ==" spinCount="100000" sheet="true" selectLockedCells="true"/>
  <mergeCells count="2">
    <mergeCell ref="B3:C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75" zeroHeight="false" outlineLevelRow="0" outlineLevelCol="0"/>
  <cols>
    <col collapsed="false" customWidth="false" hidden="false" outlineLevel="0" max="1" min="1" style="23" width="9.33"/>
    <col collapsed="false" customWidth="true" hidden="false" outlineLevel="0" max="2" min="2" style="23" width="40.33"/>
    <col collapsed="false" customWidth="false" hidden="false" outlineLevel="0" max="16384" min="3" style="23" width="9.33"/>
  </cols>
  <sheetData>
    <row r="7" customFormat="false" ht="12.75" hidden="false" customHeight="false" outlineLevel="0" collapsed="false">
      <c r="A7" s="23" t="n">
        <v>0</v>
      </c>
      <c r="B7" s="23" t="s">
        <v>127</v>
      </c>
    </row>
    <row r="8" customFormat="false" ht="12.75" hidden="false" customHeight="false" outlineLevel="0" collapsed="false">
      <c r="A8" s="23" t="n">
        <v>1</v>
      </c>
      <c r="B8" s="23" t="s">
        <v>128</v>
      </c>
    </row>
    <row r="9" customFormat="false" ht="12.75" hidden="false" customHeight="false" outlineLevel="0" collapsed="false">
      <c r="A9" s="23" t="n">
        <v>2</v>
      </c>
      <c r="B9" s="23" t="s">
        <v>129</v>
      </c>
    </row>
    <row r="10" customFormat="false" ht="12.75" hidden="false" customHeight="false" outlineLevel="0" collapsed="false">
      <c r="A10" s="23" t="n">
        <v>3</v>
      </c>
      <c r="B10" s="23" t="s">
        <v>130</v>
      </c>
    </row>
    <row r="11" customFormat="false" ht="12.75" hidden="false" customHeight="false" outlineLevel="0" collapsed="false">
      <c r="A11" s="23" t="n">
        <v>4</v>
      </c>
      <c r="B11" s="23" t="s">
        <v>131</v>
      </c>
    </row>
    <row r="12" customFormat="false" ht="12.75" hidden="false" customHeight="false" outlineLevel="0" collapsed="false">
      <c r="A12" s="23" t="n">
        <v>5</v>
      </c>
      <c r="B12" s="23" t="s">
        <v>132</v>
      </c>
    </row>
    <row r="13" customFormat="false" ht="12.75" hidden="false" customHeight="false" outlineLevel="0" collapsed="false">
      <c r="A13" s="23" t="n">
        <v>6</v>
      </c>
      <c r="B13" s="23" t="s">
        <v>133</v>
      </c>
    </row>
    <row r="14" customFormat="false" ht="12.75" hidden="false" customHeight="false" outlineLevel="0" collapsed="false">
      <c r="A14" s="23" t="n">
        <v>7</v>
      </c>
      <c r="B14" s="23" t="s">
        <v>134</v>
      </c>
    </row>
    <row r="15" customFormat="false" ht="12.75" hidden="false" customHeight="false" outlineLevel="0" collapsed="false">
      <c r="A15" s="23" t="n">
        <v>8</v>
      </c>
      <c r="B15" s="23" t="s">
        <v>135</v>
      </c>
    </row>
    <row r="16" customFormat="false" ht="12.75" hidden="false" customHeight="false" outlineLevel="0" collapsed="false">
      <c r="A16" s="23" t="n">
        <v>9</v>
      </c>
      <c r="B16" s="23" t="s">
        <v>136</v>
      </c>
    </row>
    <row r="17" customFormat="false" ht="12.75" hidden="false" customHeight="false" outlineLevel="0" collapsed="false">
      <c r="A17" s="23" t="n">
        <v>10</v>
      </c>
      <c r="B17" s="23" t="s">
        <v>137</v>
      </c>
    </row>
    <row r="18" customFormat="false" ht="12.75" hidden="false" customHeight="false" outlineLevel="0" collapsed="false">
      <c r="A18" s="23" t="n">
        <v>11</v>
      </c>
      <c r="B18" s="23" t="s">
        <v>138</v>
      </c>
    </row>
    <row r="19" customFormat="false" ht="12.75" hidden="false" customHeight="false" outlineLevel="0" collapsed="false">
      <c r="A19" s="23" t="n">
        <v>12</v>
      </c>
      <c r="B19" s="23" t="s">
        <v>139</v>
      </c>
    </row>
    <row r="20" customFormat="false" ht="12.75" hidden="false" customHeight="false" outlineLevel="0" collapsed="false">
      <c r="A20" s="23" t="n">
        <v>13</v>
      </c>
      <c r="B20" s="23" t="s">
        <v>140</v>
      </c>
    </row>
    <row r="21" customFormat="false" ht="12.75" hidden="false" customHeight="false" outlineLevel="0" collapsed="false">
      <c r="A21" s="23" t="n">
        <v>14</v>
      </c>
      <c r="B21" s="23" t="s">
        <v>141</v>
      </c>
    </row>
    <row r="22" customFormat="false" ht="12.75" hidden="false" customHeight="false" outlineLevel="0" collapsed="false">
      <c r="A22" s="23" t="n">
        <v>15</v>
      </c>
      <c r="B22" s="23" t="s">
        <v>142</v>
      </c>
    </row>
    <row r="23" customFormat="false" ht="12.75" hidden="false" customHeight="false" outlineLevel="0" collapsed="false">
      <c r="A23" s="23" t="n">
        <v>16</v>
      </c>
      <c r="B23" s="23" t="s">
        <v>143</v>
      </c>
    </row>
    <row r="24" customFormat="false" ht="12.75" hidden="false" customHeight="false" outlineLevel="0" collapsed="false">
      <c r="A24" s="23" t="n">
        <v>17</v>
      </c>
      <c r="B24" s="23" t="s">
        <v>144</v>
      </c>
    </row>
    <row r="25" customFormat="false" ht="12.75" hidden="false" customHeight="false" outlineLevel="0" collapsed="false">
      <c r="A25" s="23" t="n">
        <v>18</v>
      </c>
      <c r="B25" s="23" t="s">
        <v>145</v>
      </c>
    </row>
    <row r="26" customFormat="false" ht="12.75" hidden="false" customHeight="false" outlineLevel="0" collapsed="false">
      <c r="A26" s="23" t="n">
        <v>19</v>
      </c>
      <c r="B26" s="23" t="s">
        <v>146</v>
      </c>
    </row>
    <row r="27" customFormat="false" ht="12.75" hidden="false" customHeight="false" outlineLevel="0" collapsed="false">
      <c r="A27" s="23" t="n">
        <v>20</v>
      </c>
      <c r="B27" s="23" t="s">
        <v>147</v>
      </c>
    </row>
    <row r="28" customFormat="false" ht="12.75" hidden="false" customHeight="false" outlineLevel="0" collapsed="false">
      <c r="A28" s="23" t="n">
        <v>21</v>
      </c>
      <c r="B28" s="23" t="s">
        <v>148</v>
      </c>
    </row>
    <row r="29" customFormat="false" ht="12.75" hidden="false" customHeight="false" outlineLevel="0" collapsed="false">
      <c r="A29" s="23" t="n">
        <v>22</v>
      </c>
      <c r="B29" s="23"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7T14:40:05Z</dcterms:created>
  <dc:creator>Bundy, Sarah</dc:creator>
  <dc:description/>
  <dc:language>en-US</dc:language>
  <cp:lastModifiedBy>Young, Madison N</cp:lastModifiedBy>
  <cp:lastPrinted>2013-10-22T12:22:09Z</cp:lastPrinted>
  <dcterms:modified xsi:type="dcterms:W3CDTF">2023-08-14T14: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