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AQ$56</definedName>
    <definedName function="false" hidden="false" localSheetId="9" name="_xlnm.Print_Area" vbProcedure="false">Aug!$A$1:$AQ$57</definedName>
    <definedName function="false" hidden="false" localSheetId="13" name="_xlnm.Print_Area" vbProcedure="false">Dec!$A$1:$AQ$56</definedName>
    <definedName function="false" hidden="false" localSheetId="3" name="_xlnm.Print_Area" vbProcedure="false">Feb!$A$1:$AQ$54</definedName>
    <definedName function="false" hidden="false" localSheetId="0" name="_xlnm.Print_Area" vbProcedure="false">Instructions!$B$2:$L$140</definedName>
    <definedName function="false" hidden="false" localSheetId="2" name="_xlnm.Print_Area" vbProcedure="false">Jan!$A$1:$AQ$59</definedName>
    <definedName function="false" hidden="false" localSheetId="8" name="_xlnm.Print_Area" vbProcedure="false">Jul!$A$1:$AQ$57</definedName>
    <definedName function="false" hidden="false" localSheetId="7" name="_xlnm.Print_Area" vbProcedure="false">Jun!$A$1:$AQ$56</definedName>
    <definedName function="false" hidden="false" localSheetId="4" name="_xlnm.Print_Area" vbProcedure="false">Mar!$A$1:$AR$57</definedName>
    <definedName function="false" hidden="false" localSheetId="6" name="_xlnm.Print_Area" vbProcedure="false">May!$A$1:$AR$57</definedName>
    <definedName function="false" hidden="false" localSheetId="12" name="_xlnm.Print_Area" vbProcedure="false">Nov!$A$1:$AR$55</definedName>
    <definedName function="false" hidden="false" localSheetId="11" name="_xlnm.Print_Area" vbProcedure="false">Oct!$A$1:$AQ$57</definedName>
    <definedName function="false" hidden="false" localSheetId="10" name="_xlnm.Print_Area" vbProcedure="false">Sep!$A$1:$AR$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28</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3</xdr:row>
                <xdr:rowOff>4</xdr:rowOff>
              </xdr:from>
              <xdr:to>
                <xdr:col>23</xdr:col>
                <xdr:colOff>1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4</xdr:row>
                <xdr:rowOff>4</xdr:rowOff>
              </xdr:from>
              <xdr:to>
                <xdr:col>23</xdr:col>
                <xdr:colOff>12</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4</xdr:col>
                <xdr:colOff>44</xdr:colOff>
                <xdr:row>40</xdr:row>
                <xdr:rowOff>4</xdr:rowOff>
              </xdr:from>
              <xdr:to>
                <xdr:col>27</xdr:col>
                <xdr:colOff>28</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44</xdr:colOff>
                <xdr:row>41</xdr:row>
                <xdr:rowOff>4</xdr:rowOff>
              </xdr:from>
              <xdr:to>
                <xdr:col>27</xdr:col>
                <xdr:colOff>16</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4</xdr:col>
                <xdr:colOff>44</xdr:colOff>
                <xdr:row>43</xdr:row>
                <xdr:rowOff>4</xdr:rowOff>
              </xdr:from>
              <xdr:to>
                <xdr:col>27</xdr:col>
                <xdr:colOff>16</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4</xdr:col>
                <xdr:colOff>44</xdr:colOff>
                <xdr:row>44</xdr:row>
                <xdr:rowOff>4</xdr:rowOff>
              </xdr:from>
              <xdr:to>
                <xdr:col>27</xdr:col>
                <xdr:colOff>16</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12</xdr:colOff>
                <xdr:row>45</xdr:row>
                <xdr:rowOff>4</xdr:rowOff>
              </xdr:from>
              <xdr:to>
                <xdr:col>28</xdr:col>
                <xdr:colOff>8</xdr:colOff>
                <xdr:row>49</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24</xdr:colOff>
                <xdr:row>7</xdr:row>
                <xdr:rowOff>28</xdr:rowOff>
              </xdr:from>
              <xdr:to>
                <xdr:col>34</xdr:col>
                <xdr:colOff>40</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28</xdr:colOff>
                <xdr:row>2</xdr:row>
                <xdr:rowOff>8</xdr:rowOff>
              </xdr:from>
              <xdr:to>
                <xdr:col>14</xdr:col>
                <xdr:colOff>40</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2</xdr:row>
                <xdr:rowOff>8</xdr:rowOff>
              </xdr:from>
              <xdr:to>
                <xdr:col>23</xdr:col>
                <xdr:colOff>20</xdr:colOff>
                <xdr:row>47</xdr:row>
                <xdr:rowOff>14</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3</xdr:row>
                <xdr:rowOff>8</xdr:rowOff>
              </xdr:from>
              <xdr:to>
                <xdr:col>23</xdr:col>
                <xdr:colOff>24</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8</xdr:colOff>
                <xdr:row>39</xdr:row>
                <xdr:rowOff>8</xdr:rowOff>
              </xdr:from>
              <xdr:to>
                <xdr:col>27</xdr:col>
                <xdr:colOff>32</xdr:colOff>
                <xdr:row>45</xdr:row>
                <xdr:rowOff>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8</xdr:colOff>
                <xdr:row>40</xdr:row>
                <xdr:rowOff>8</xdr:rowOff>
              </xdr:from>
              <xdr:to>
                <xdr:col>27</xdr:col>
                <xdr:colOff>20</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8</xdr:colOff>
                <xdr:row>42</xdr:row>
                <xdr:rowOff>8</xdr:rowOff>
              </xdr:from>
              <xdr:to>
                <xdr:col>27</xdr:col>
                <xdr:colOff>20</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8</xdr:colOff>
                <xdr:row>43</xdr:row>
                <xdr:rowOff>8</xdr:rowOff>
              </xdr:from>
              <xdr:to>
                <xdr:col>27</xdr:col>
                <xdr:colOff>20</xdr:colOff>
                <xdr:row>47</xdr:row>
                <xdr:rowOff>14</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24</xdr:colOff>
                <xdr:row>44</xdr:row>
                <xdr:rowOff>8</xdr:rowOff>
              </xdr:from>
              <xdr:to>
                <xdr:col>28</xdr:col>
                <xdr:colOff>12</xdr:colOff>
                <xdr:row>48</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24</xdr:colOff>
                <xdr:row>7</xdr:row>
                <xdr:rowOff>28</xdr:rowOff>
              </xdr:from>
              <xdr:to>
                <xdr:col>35</xdr:col>
                <xdr:colOff>8</xdr:colOff>
                <xdr:row>1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5</xdr:col>
                <xdr:colOff>57</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9</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4</xdr:colOff>
                <xdr:row>43</xdr:row>
                <xdr:rowOff>4</xdr:rowOff>
              </xdr:from>
              <xdr:to>
                <xdr:col>23</xdr:col>
                <xdr:colOff>3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4</xdr:colOff>
                <xdr:row>44</xdr:row>
                <xdr:rowOff>4</xdr:rowOff>
              </xdr:from>
              <xdr:to>
                <xdr:col>23</xdr:col>
                <xdr:colOff>32</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28</xdr:colOff>
                <xdr:row>40</xdr:row>
                <xdr:rowOff>4</xdr:rowOff>
              </xdr:from>
              <xdr:to>
                <xdr:col>28</xdr:col>
                <xdr:colOff>12</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28</xdr:colOff>
                <xdr:row>41</xdr:row>
                <xdr:rowOff>4</xdr:rowOff>
              </xdr:from>
              <xdr:to>
                <xdr:col>27</xdr:col>
                <xdr:colOff>49</xdr:colOff>
                <xdr:row>46</xdr:row>
                <xdr:rowOff>12</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28</xdr:colOff>
                <xdr:row>43</xdr:row>
                <xdr:rowOff>4</xdr:rowOff>
              </xdr:from>
              <xdr:to>
                <xdr:col>27</xdr:col>
                <xdr:colOff>49</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28</xdr:colOff>
                <xdr:row>44</xdr:row>
                <xdr:rowOff>4</xdr:rowOff>
              </xdr:from>
              <xdr:to>
                <xdr:col>27</xdr:col>
                <xdr:colOff>49</xdr:colOff>
                <xdr:row>48</xdr:row>
                <xdr:rowOff>8</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5</xdr:row>
                <xdr:rowOff>4</xdr:rowOff>
              </xdr:from>
              <xdr:to>
                <xdr:col>28</xdr:col>
                <xdr:colOff>40</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16</xdr:colOff>
                <xdr:row>7</xdr:row>
                <xdr:rowOff>28</xdr:rowOff>
              </xdr:from>
              <xdr:to>
                <xdr:col>35</xdr:col>
                <xdr:colOff>3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5</xdr:col>
                <xdr:colOff>57</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9</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8</xdr:colOff>
                <xdr:row>42</xdr:row>
                <xdr:rowOff>4</xdr:rowOff>
              </xdr:from>
              <xdr:to>
                <xdr:col>24</xdr:col>
                <xdr:colOff>4</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8</xdr:colOff>
                <xdr:row>43</xdr:row>
                <xdr:rowOff>4</xdr:rowOff>
              </xdr:from>
              <xdr:to>
                <xdr:col>24</xdr:col>
                <xdr:colOff>8</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0</xdr:colOff>
                <xdr:row>39</xdr:row>
                <xdr:rowOff>4</xdr:rowOff>
              </xdr:from>
              <xdr:to>
                <xdr:col>28</xdr:col>
                <xdr:colOff>24</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0</xdr:colOff>
                <xdr:row>40</xdr:row>
                <xdr:rowOff>4</xdr:rowOff>
              </xdr:from>
              <xdr:to>
                <xdr:col>28</xdr:col>
                <xdr:colOff>12</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0</xdr:colOff>
                <xdr:row>42</xdr:row>
                <xdr:rowOff>4</xdr:rowOff>
              </xdr:from>
              <xdr:to>
                <xdr:col>28</xdr:col>
                <xdr:colOff>12</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0</xdr:colOff>
                <xdr:row>43</xdr:row>
                <xdr:rowOff>4</xdr:rowOff>
              </xdr:from>
              <xdr:to>
                <xdr:col>28</xdr:col>
                <xdr:colOff>12</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4</xdr:row>
                <xdr:rowOff>4</xdr:rowOff>
              </xdr:from>
              <xdr:to>
                <xdr:col>28</xdr:col>
                <xdr:colOff>52</xdr:colOff>
                <xdr:row>48</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12</xdr:colOff>
                <xdr:row>7</xdr:row>
                <xdr:rowOff>28</xdr:rowOff>
              </xdr:from>
              <xdr:to>
                <xdr:col>35</xdr:col>
                <xdr:colOff>3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2</xdr:colOff>
                <xdr:row>2</xdr:row>
                <xdr:rowOff>8</xdr:rowOff>
              </xdr:from>
              <xdr:to>
                <xdr:col>15</xdr:col>
                <xdr:colOff>12</xdr:colOff>
                <xdr:row>8</xdr:row>
                <xdr:rowOff>12</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20</xdr:colOff>
                <xdr:row>43</xdr:row>
                <xdr:rowOff>4</xdr:rowOff>
              </xdr:from>
              <xdr:to>
                <xdr:col>23</xdr:col>
                <xdr:colOff>48</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20</xdr:colOff>
                <xdr:row>44</xdr:row>
                <xdr:rowOff>4</xdr:rowOff>
              </xdr:from>
              <xdr:to>
                <xdr:col>24</xdr:col>
                <xdr:colOff>4</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1</xdr:row>
                <xdr:rowOff>4</xdr:rowOff>
              </xdr:from>
              <xdr:to>
                <xdr:col>28</xdr:col>
                <xdr:colOff>4</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4</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4</xdr:row>
                <xdr:rowOff>4</xdr:rowOff>
              </xdr:from>
              <xdr:to>
                <xdr:col>28</xdr:col>
                <xdr:colOff>4</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4</xdr:colOff>
                <xdr:row>45</xdr:row>
                <xdr:rowOff>4</xdr:rowOff>
              </xdr:from>
              <xdr:to>
                <xdr:col>28</xdr:col>
                <xdr:colOff>44</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0</xdr:colOff>
                <xdr:row>7</xdr:row>
                <xdr:rowOff>28</xdr:rowOff>
              </xdr:from>
              <xdr:to>
                <xdr:col>35</xdr:col>
                <xdr:colOff>16</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6</xdr:col>
                <xdr:colOff>4</xdr:colOff>
                <xdr:row>4</xdr:row>
                <xdr:rowOff>1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1</xdr:col>
                <xdr:colOff>36</xdr:colOff>
                <xdr:row>2</xdr:row>
                <xdr:rowOff>8</xdr:rowOff>
              </xdr:from>
              <xdr:to>
                <xdr:col>13</xdr:col>
                <xdr:colOff>48</xdr:colOff>
                <xdr:row>8</xdr:row>
                <xdr:rowOff>7</xdr:rowOff>
              </xdr:to>
            </anchor>
          </commentPr>
        </mc:Choice>
        <mc:Fallback/>
      </mc:AlternateContent>
    </comment>
    <comment ref="W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6</xdr:row>
                <xdr:rowOff>0</xdr:rowOff>
              </xdr:from>
              <xdr:to>
                <xdr:col>22</xdr:col>
                <xdr:colOff>32</xdr:colOff>
                <xdr:row>51</xdr:row>
                <xdr:rowOff>6</xdr:rowOff>
              </xdr:to>
            </anchor>
          </commentPr>
        </mc:Choice>
        <mc:Fallback/>
      </mc:AlternateContent>
    </comment>
    <comment ref="W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7</xdr:row>
                <xdr:rowOff>0</xdr:rowOff>
              </xdr:from>
              <xdr:to>
                <xdr:col>23</xdr:col>
                <xdr:colOff>4</xdr:colOff>
                <xdr:row>51</xdr:row>
                <xdr:rowOff>14</xdr:rowOff>
              </xdr:to>
            </anchor>
          </commentPr>
        </mc:Choice>
        <mc:Fallback/>
      </mc:AlternateContent>
    </comment>
    <comment ref="AH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16</xdr:colOff>
                <xdr:row>43</xdr:row>
                <xdr:rowOff>0</xdr:rowOff>
              </xdr:from>
              <xdr:to>
                <xdr:col>27</xdr:col>
                <xdr:colOff>45</xdr:colOff>
                <xdr:row>48</xdr:row>
                <xdr:rowOff>8</xdr:rowOff>
              </xdr:to>
            </anchor>
          </commentPr>
        </mc:Choice>
        <mc:Fallback/>
      </mc:AlternateContent>
    </comment>
    <comment ref="AH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16</xdr:colOff>
                <xdr:row>46</xdr:row>
                <xdr:rowOff>0</xdr:rowOff>
              </xdr:from>
              <xdr:to>
                <xdr:col>27</xdr:col>
                <xdr:colOff>45</xdr:colOff>
                <xdr:row>50</xdr:row>
                <xdr:rowOff>12</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7</xdr:col>
                <xdr:colOff>40</xdr:colOff>
                <xdr:row>7</xdr:row>
                <xdr:rowOff>20</xdr:rowOff>
              </xdr:from>
              <xdr:to>
                <xdr:col>31</xdr:col>
                <xdr:colOff>49</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16</xdr:colOff>
                <xdr:row>4</xdr:row>
                <xdr:rowOff>10</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1</xdr:col>
                <xdr:colOff>44</xdr:colOff>
                <xdr:row>2</xdr:row>
                <xdr:rowOff>8</xdr:rowOff>
              </xdr:from>
              <xdr:to>
                <xdr:col>14</xdr:col>
                <xdr:colOff>4</xdr:colOff>
                <xdr:row>7</xdr:row>
                <xdr:rowOff>39</xdr:rowOff>
              </xdr:to>
            </anchor>
          </commentPr>
        </mc:Choice>
        <mc:Fallback/>
      </mc:AlternateContent>
    </comment>
    <comment ref="W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24</xdr:colOff>
                <xdr:row>40</xdr:row>
                <xdr:rowOff>8</xdr:rowOff>
              </xdr:from>
              <xdr:to>
                <xdr:col>23</xdr:col>
                <xdr:colOff>49</xdr:colOff>
                <xdr:row>45</xdr:row>
                <xdr:rowOff>20</xdr:rowOff>
              </xdr:to>
            </anchor>
          </commentPr>
        </mc:Choice>
        <mc:Fallback/>
      </mc:AlternateContent>
    </comment>
    <comment ref="W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24</xdr:colOff>
                <xdr:row>41</xdr:row>
                <xdr:rowOff>8</xdr:rowOff>
              </xdr:from>
              <xdr:to>
                <xdr:col>23</xdr:col>
                <xdr:colOff>49</xdr:colOff>
                <xdr:row>46</xdr:row>
                <xdr:rowOff>4</xdr:rowOff>
              </xdr:to>
            </anchor>
          </commentPr>
        </mc:Choice>
        <mc:Fallback/>
      </mc:AlternateContent>
    </comment>
    <comment ref="AH40"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2</xdr:colOff>
                <xdr:row>37</xdr:row>
                <xdr:rowOff>8</xdr:rowOff>
              </xdr:from>
              <xdr:to>
                <xdr:col>28</xdr:col>
                <xdr:colOff>32</xdr:colOff>
                <xdr:row>43</xdr:row>
                <xdr:rowOff>4</xdr:rowOff>
              </xdr:to>
            </anchor>
          </commentPr>
        </mc:Choice>
        <mc:Fallback/>
      </mc:AlternateContent>
    </comment>
    <comment ref="AH41"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2</xdr:colOff>
                <xdr:row>38</xdr:row>
                <xdr:rowOff>8</xdr:rowOff>
              </xdr:from>
              <xdr:to>
                <xdr:col>28</xdr:col>
                <xdr:colOff>20</xdr:colOff>
                <xdr:row>44</xdr:row>
                <xdr:rowOff>12</xdr:rowOff>
              </xdr:to>
            </anchor>
          </commentPr>
        </mc:Choice>
        <mc:Fallback/>
      </mc:AlternateContent>
    </comment>
    <comment ref="AH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2</xdr:colOff>
                <xdr:row>40</xdr:row>
                <xdr:rowOff>8</xdr:rowOff>
              </xdr:from>
              <xdr:to>
                <xdr:col>28</xdr:col>
                <xdr:colOff>20</xdr:colOff>
                <xdr:row>45</xdr:row>
                <xdr:rowOff>8</xdr:rowOff>
              </xdr:to>
            </anchor>
          </commentPr>
        </mc:Choice>
        <mc:Fallback/>
      </mc:AlternateContent>
    </comment>
    <comment ref="AH44"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2</xdr:colOff>
                <xdr:row>41</xdr:row>
                <xdr:rowOff>8</xdr:rowOff>
              </xdr:from>
              <xdr:to>
                <xdr:col>28</xdr:col>
                <xdr:colOff>20</xdr:colOff>
                <xdr:row>45</xdr:row>
                <xdr:rowOff>20</xdr:rowOff>
              </xdr:to>
            </anchor>
          </commentPr>
        </mc:Choice>
        <mc:Fallback/>
      </mc:AlternateContent>
    </comment>
    <comment ref="AH45"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4</xdr:colOff>
                <xdr:row>42</xdr:row>
                <xdr:rowOff>8</xdr:rowOff>
              </xdr:from>
              <xdr:to>
                <xdr:col>29</xdr:col>
                <xdr:colOff>4</xdr:colOff>
                <xdr:row>47</xdr:row>
                <xdr:rowOff>12</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28</xdr:colOff>
                <xdr:row>7</xdr:row>
                <xdr:rowOff>16</xdr:rowOff>
              </xdr:from>
              <xdr:to>
                <xdr:col>36</xdr:col>
                <xdr:colOff>20</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12</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3</xdr:col>
                <xdr:colOff>0</xdr:colOff>
                <xdr:row>2</xdr:row>
                <xdr:rowOff>8</xdr:rowOff>
              </xdr:from>
              <xdr:to>
                <xdr:col>15</xdr:col>
                <xdr:colOff>12</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36</xdr:colOff>
                <xdr:row>43</xdr:row>
                <xdr:rowOff>4</xdr:rowOff>
              </xdr:from>
              <xdr:to>
                <xdr:col>24</xdr:col>
                <xdr:colOff>1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36</xdr:colOff>
                <xdr:row>44</xdr:row>
                <xdr:rowOff>4</xdr:rowOff>
              </xdr:from>
              <xdr:to>
                <xdr:col>24</xdr:col>
                <xdr:colOff>16</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6</xdr:col>
                <xdr:colOff>8</xdr:colOff>
                <xdr:row>40</xdr:row>
                <xdr:rowOff>4</xdr:rowOff>
              </xdr:from>
              <xdr:to>
                <xdr:col>28</xdr:col>
                <xdr:colOff>40</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1</xdr:row>
                <xdr:rowOff>4</xdr:rowOff>
              </xdr:from>
              <xdr:to>
                <xdr:col>28</xdr:col>
                <xdr:colOff>28</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6</xdr:col>
                <xdr:colOff>8</xdr:colOff>
                <xdr:row>43</xdr:row>
                <xdr:rowOff>4</xdr:rowOff>
              </xdr:from>
              <xdr:to>
                <xdr:col>28</xdr:col>
                <xdr:colOff>28</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6</xdr:col>
                <xdr:colOff>8</xdr:colOff>
                <xdr:row>44</xdr:row>
                <xdr:rowOff>4</xdr:rowOff>
              </xdr:from>
              <xdr:to>
                <xdr:col>28</xdr:col>
                <xdr:colOff>28</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24</xdr:colOff>
                <xdr:row>45</xdr:row>
                <xdr:rowOff>4</xdr:rowOff>
              </xdr:from>
              <xdr:to>
                <xdr:col>29</xdr:col>
                <xdr:colOff>12</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32</xdr:colOff>
                <xdr:row>7</xdr:row>
                <xdr:rowOff>28</xdr:rowOff>
              </xdr:from>
              <xdr:to>
                <xdr:col>35</xdr:col>
                <xdr:colOff>20</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4</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44</xdr:colOff>
                <xdr:row>2</xdr:row>
                <xdr:rowOff>8</xdr:rowOff>
              </xdr:from>
              <xdr:to>
                <xdr:col>15</xdr:col>
                <xdr:colOff>8</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12</xdr:colOff>
                <xdr:row>42</xdr:row>
                <xdr:rowOff>4</xdr:rowOff>
              </xdr:from>
              <xdr:to>
                <xdr:col>24</xdr:col>
                <xdr:colOff>4</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12</xdr:colOff>
                <xdr:row>43</xdr:row>
                <xdr:rowOff>4</xdr:rowOff>
              </xdr:from>
              <xdr:to>
                <xdr:col>24</xdr:col>
                <xdr:colOff>4</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39</xdr:row>
                <xdr:rowOff>4</xdr:rowOff>
              </xdr:from>
              <xdr:to>
                <xdr:col>28</xdr:col>
                <xdr:colOff>24</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2</xdr:row>
                <xdr:rowOff>4</xdr:rowOff>
              </xdr:from>
              <xdr:to>
                <xdr:col>28</xdr:col>
                <xdr:colOff>16</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16</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12</xdr:colOff>
                <xdr:row>44</xdr:row>
                <xdr:rowOff>4</xdr:rowOff>
              </xdr:from>
              <xdr:to>
                <xdr:col>28</xdr:col>
                <xdr:colOff>57</xdr:colOff>
                <xdr:row>48</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1</xdr:col>
                <xdr:colOff>0</xdr:colOff>
                <xdr:row>7</xdr:row>
                <xdr:rowOff>28</xdr:rowOff>
              </xdr:from>
              <xdr:to>
                <xdr:col>36</xdr:col>
                <xdr:colOff>20</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0</xdr:colOff>
                <xdr:row>43</xdr:row>
                <xdr:rowOff>4</xdr:rowOff>
              </xdr:from>
              <xdr:to>
                <xdr:col>23</xdr:col>
                <xdr:colOff>28</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0</xdr:colOff>
                <xdr:row>44</xdr:row>
                <xdr:rowOff>4</xdr:rowOff>
              </xdr:from>
              <xdr:to>
                <xdr:col>23</xdr:col>
                <xdr:colOff>28</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6</xdr:colOff>
                <xdr:row>40</xdr:row>
                <xdr:rowOff>4</xdr:rowOff>
              </xdr:from>
              <xdr:to>
                <xdr:col>28</xdr:col>
                <xdr:colOff>20</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6</xdr:colOff>
                <xdr:row>41</xdr:row>
                <xdr:rowOff>4</xdr:rowOff>
              </xdr:from>
              <xdr:to>
                <xdr:col>28</xdr:col>
                <xdr:colOff>12</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6</xdr:colOff>
                <xdr:row>43</xdr:row>
                <xdr:rowOff>4</xdr:rowOff>
              </xdr:from>
              <xdr:to>
                <xdr:col>28</xdr:col>
                <xdr:colOff>12</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6</xdr:colOff>
                <xdr:row>44</xdr:row>
                <xdr:rowOff>4</xdr:rowOff>
              </xdr:from>
              <xdr:to>
                <xdr:col>28</xdr:col>
                <xdr:colOff>12</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5</xdr:row>
                <xdr:rowOff>4</xdr:rowOff>
              </xdr:from>
              <xdr:to>
                <xdr:col>28</xdr:col>
                <xdr:colOff>48</xdr:colOff>
                <xdr:row>49</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1</xdr:col>
                <xdr:colOff>24</xdr:colOff>
                <xdr:row>7</xdr:row>
                <xdr:rowOff>28</xdr:rowOff>
              </xdr:from>
              <xdr:to>
                <xdr:col>37</xdr:col>
                <xdr:colOff>4</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4</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40</xdr:colOff>
                <xdr:row>2</xdr:row>
                <xdr:rowOff>8</xdr:rowOff>
              </xdr:from>
              <xdr:to>
                <xdr:col>15</xdr:col>
                <xdr:colOff>4</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2</xdr:row>
                <xdr:rowOff>4</xdr:rowOff>
              </xdr:from>
              <xdr:to>
                <xdr:col>24</xdr:col>
                <xdr:colOff>8</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16</xdr:colOff>
                <xdr:row>43</xdr:row>
                <xdr:rowOff>4</xdr:rowOff>
              </xdr:from>
              <xdr:to>
                <xdr:col>24</xdr:col>
                <xdr:colOff>12</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39</xdr:row>
                <xdr:rowOff>4</xdr:rowOff>
              </xdr:from>
              <xdr:to>
                <xdr:col>28</xdr:col>
                <xdr:colOff>28</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2</xdr:row>
                <xdr:rowOff>4</xdr:rowOff>
              </xdr:from>
              <xdr:to>
                <xdr:col>28</xdr:col>
                <xdr:colOff>16</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16</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12</xdr:colOff>
                <xdr:row>44</xdr:row>
                <xdr:rowOff>4</xdr:rowOff>
              </xdr:from>
              <xdr:to>
                <xdr:col>29</xdr:col>
                <xdr:colOff>4</xdr:colOff>
                <xdr:row>48</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3</xdr:col>
                <xdr:colOff>16</xdr:colOff>
                <xdr:row>7</xdr:row>
                <xdr:rowOff>28</xdr:rowOff>
              </xdr:from>
              <xdr:to>
                <xdr:col>37</xdr:col>
                <xdr:colOff>32</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2</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4</xdr:colOff>
                <xdr:row>43</xdr:row>
                <xdr:rowOff>4</xdr:rowOff>
              </xdr:from>
              <xdr:to>
                <xdr:col>23</xdr:col>
                <xdr:colOff>36</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4</xdr:colOff>
                <xdr:row>44</xdr:row>
                <xdr:rowOff>4</xdr:rowOff>
              </xdr:from>
              <xdr:to>
                <xdr:col>23</xdr:col>
                <xdr:colOff>40</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2</xdr:colOff>
                <xdr:row>40</xdr:row>
                <xdr:rowOff>4</xdr:rowOff>
              </xdr:from>
              <xdr:to>
                <xdr:col>28</xdr:col>
                <xdr:colOff>16</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2</xdr:colOff>
                <xdr:row>41</xdr:row>
                <xdr:rowOff>4</xdr:rowOff>
              </xdr:from>
              <xdr:to>
                <xdr:col>28</xdr:col>
                <xdr:colOff>4</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2</xdr:colOff>
                <xdr:row>43</xdr:row>
                <xdr:rowOff>4</xdr:rowOff>
              </xdr:from>
              <xdr:to>
                <xdr:col>28</xdr:col>
                <xdr:colOff>4</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2</xdr:colOff>
                <xdr:row>44</xdr:row>
                <xdr:rowOff>4</xdr:rowOff>
              </xdr:from>
              <xdr:to>
                <xdr:col>28</xdr:col>
                <xdr:colOff>4</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0</xdr:colOff>
                <xdr:row>45</xdr:row>
                <xdr:rowOff>4</xdr:rowOff>
              </xdr:from>
              <xdr:to>
                <xdr:col>28</xdr:col>
                <xdr:colOff>44</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8</xdr:colOff>
                <xdr:row>7</xdr:row>
                <xdr:rowOff>28</xdr:rowOff>
              </xdr:from>
              <xdr:to>
                <xdr:col>35</xdr:col>
                <xdr:colOff>28</xdr:colOff>
                <xdr:row>11</xdr:row>
                <xdr:rowOff>8</xdr:rowOff>
              </xdr:to>
            </anchor>
          </commentPr>
        </mc:Choice>
        <mc:Fallback/>
      </mc:AlternateContent>
    </comment>
  </commentList>
</comments>
</file>

<file path=xl/sharedStrings.xml><?xml version="1.0" encoding="utf-8"?>
<sst xmlns="http://schemas.openxmlformats.org/spreadsheetml/2006/main" count="1270" uniqueCount="197">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MONTHLY REPORT OF OPERATION 
PACKAGE TYPE WASTEWATER
TREATMENT PLANTS LESS THAN 0.05 MGD</t>
  </si>
  <si>
    <t xml:space="preserve">Name of Facility</t>
  </si>
  <si>
    <t xml:space="preserve">Permit Number</t>
  </si>
  <si>
    <t xml:space="preserve">MONTHLY REPORT OF OPERATION</t>
  </si>
  <si>
    <t xml:space="preserve">Exampleville</t>
  </si>
  <si>
    <t xml:space="preserve">IN0000000</t>
  </si>
  <si>
    <t xml:space="preserve">PACKAGE TYPE WASTEWATER</t>
  </si>
  <si>
    <t xml:space="preserve">Month</t>
  </si>
  <si>
    <t xml:space="preserve">Year</t>
  </si>
  <si>
    <t xml:space="preserve">Plant Design Flow</t>
  </si>
  <si>
    <t xml:space="preserve">Telephone Number</t>
  </si>
  <si>
    <t xml:space="preserve">TREATMENT PLANTS LESS THAN 0.05 MGD</t>
  </si>
  <si>
    <t xml:space="preserve">State Form 53344 (R5 / 12-24)</t>
  </si>
  <si>
    <t xml:space="preserve">January</t>
  </si>
  <si>
    <t xml:space="preserve"> mgd</t>
  </si>
  <si>
    <t xml:space="preserve">555/555-5555</t>
  </si>
  <si>
    <t xml:space="preserve">Total Monthly Flow</t>
  </si>
  <si>
    <t xml:space="preserve">Percent Capacity                                                                                                                                                                                                                                                                                                                                                                                                                                                                                                                    (average flow / design)</t>
  </si>
  <si>
    <t xml:space="preserve">E-mail address:</t>
  </si>
  <si>
    <t xml:space="preserve">wwtp@city.org</t>
  </si>
  <si>
    <t xml:space="preserve">For Month Of:</t>
  </si>
  <si>
    <t xml:space="preserve">mg</t>
  </si>
  <si>
    <t xml:space="preserve">Certified Operator:  Name</t>
  </si>
  <si>
    <t xml:space="preserve">Class</t>
  </si>
  <si>
    <t xml:space="preserve">Certificate Number</t>
  </si>
  <si>
    <t xml:space="preserve">Expiration Date</t>
  </si>
  <si>
    <t xml:space="preserve">Chris A. Operator</t>
  </si>
  <si>
    <t xml:space="preserve">V</t>
  </si>
  <si>
    <t xml:space="preserve">General Information</t>
  </si>
  <si>
    <t xml:space="preserve">Bypasses/ Overflows</t>
  </si>
  <si>
    <t xml:space="preserve">RAW SEWAGE</t>
  </si>
  <si>
    <t xml:space="preserve">AERATION</t>
  </si>
  <si>
    <t xml:space="preserve"> </t>
  </si>
  <si>
    <t xml:space="preserve">FINAL EFFLUENT</t>
  </si>
  <si>
    <t xml:space="preserve">Enter Comments Below:</t>
  </si>
  <si>
    <t xml:space="preserve">Man Hours 
</t>
  </si>
  <si>
    <t xml:space="preserve">Precip. - Inches</t>
  </si>
  <si>
    <t xml:space="preserve">At Plant Site
("x" if occurred)</t>
  </si>
  <si>
    <t xml:space="preserve">Collection System 
("x" if occurred)</t>
  </si>
  <si>
    <t xml:space="preserve">Influent Flow Rate 
(if metered) MGD</t>
  </si>
  <si>
    <t xml:space="preserve">pH</t>
  </si>
  <si>
    <t xml:space="preserve">CBOD5 - mg/l</t>
  </si>
  <si>
    <t xml:space="preserve">CBOD5 - lbs</t>
  </si>
  <si>
    <t xml:space="preserve">TSS (mg/l)</t>
  </si>
  <si>
    <t xml:space="preserve">TSS (lbs)</t>
  </si>
  <si>
    <t xml:space="preserve">Ammonia - mg/l</t>
  </si>
  <si>
    <t xml:space="preserve">Phosphorus (mg/l)</t>
  </si>
  <si>
    <t xml:space="preserve">30 Minute Settling</t>
  </si>
  <si>
    <t xml:space="preserve">MLSS</t>
  </si>
  <si>
    <t xml:space="preserve">Sludge Vol. Index (SVI) - ml/gm</t>
  </si>
  <si>
    <t xml:space="preserve">D.O.</t>
  </si>
  <si>
    <t xml:space="preserve">Temperature - F</t>
  </si>
  <si>
    <t xml:space="preserve">WAS Gal.</t>
  </si>
  <si>
    <t xml:space="preserve">Effluent Flow Rate (MGD)</t>
  </si>
  <si>
    <t xml:space="preserve">CBOD (mg/l)</t>
  </si>
  <si>
    <t xml:space="preserve">CBOD (lbs)</t>
  </si>
  <si>
    <t xml:space="preserve">D.O. (mg/l)</t>
  </si>
  <si>
    <t xml:space="preserve">Residual Chlorine (mg/l) - Final</t>
  </si>
  <si>
    <t xml:space="preserve">Residual Chlorine (mg/l) - Contact</t>
  </si>
  <si>
    <t xml:space="preserve">E. Coli  
colony/100 ml</t>
  </si>
  <si>
    <t xml:space="preserve">Ammonia (mg/l)</t>
  </si>
  <si>
    <t xml:space="preserve">Day Of Month</t>
  </si>
  <si>
    <t xml:space="preserve">Day of Week</t>
  </si>
  <si>
    <t xml:space="preserve">E. Coli (hidden)</t>
  </si>
  <si>
    <t xml:space="preserve">Fill in December's effluent data on page 2 as necessary for correct weekly average calculations.</t>
  </si>
  <si>
    <t xml:space="preserve">Average</t>
  </si>
  <si>
    <t xml:space="preserve">Avg</t>
  </si>
  <si>
    <t xml:space="preserve">Maximum</t>
  </si>
  <si>
    <t xml:space="preserve">Max</t>
  </si>
  <si>
    <t xml:space="preserve">Minimum</t>
  </si>
  <si>
    <t xml:space="preserve">Min</t>
  </si>
  <si>
    <t xml:space="preserve">Daily Max</t>
  </si>
  <si>
    <t xml:space="preserve"># of Days above 235</t>
  </si>
  <si>
    <t xml:space="preserve"># of Data</t>
  </si>
  <si>
    <t xml:space="preserve">Data</t>
  </si>
  <si>
    <t xml:space="preserve">Sludge Hauled Off Site (Gal):</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MONTHLY REMOVAL SUMMARY</t>
  </si>
  <si>
    <t xml:space="preserve">BOD5</t>
  </si>
  <si>
    <t xml:space="preserve">S.S.</t>
  </si>
  <si>
    <t xml:space="preserve">Ammonia</t>
  </si>
  <si>
    <t xml:space="preserve">Phosphorus</t>
  </si>
  <si>
    <t xml:space="preserve">Percent Removal</t>
  </si>
  <si>
    <t xml:space="preserve">Signature of principal executive officer or authorized agent</t>
  </si>
  <si>
    <t xml:space="preserve">Once Completed, this form should be converted to a pdf document, named appropriately and attached to the corresponding netDMR for submittal.</t>
  </si>
  <si>
    <t xml:space="preserve">(or attested by NetDMR subscriber agreement)</t>
  </si>
  <si>
    <t xml:space="preserve">Page 1 of 2</t>
  </si>
  <si>
    <t xml:space="preserve">page 2 of 2</t>
  </si>
  <si>
    <t xml:space="preserve">Feburary</t>
  </si>
  <si>
    <t xml:space="preserve">Page 2 of 2</t>
  </si>
  <si>
    <t xml:space="preserve">March</t>
  </si>
  <si>
    <t xml:space="preserve">April</t>
  </si>
  <si>
    <t xml:space="preserve">May</t>
  </si>
  <si>
    <t xml:space="preserve">June</t>
  </si>
  <si>
    <t xml:space="preserve">July</t>
  </si>
  <si>
    <t xml:space="preserve">August</t>
  </si>
  <si>
    <t xml:space="preserve">Page of 2 of 2</t>
  </si>
  <si>
    <t xml:space="preserve">September</t>
  </si>
  <si>
    <t xml:space="preserve">October</t>
  </si>
  <si>
    <t xml:space="preserve">November</t>
  </si>
  <si>
    <t xml:space="preserve">December</t>
  </si>
  <si>
    <t xml:space="preserve">PERCENT REMOVAL SUMMARY</t>
  </si>
  <si>
    <t xml:space="preserve">Annual Summation of Monthly Reports of Operation</t>
  </si>
  <si>
    <t xml:space="preserve">Primary Treatment</t>
  </si>
  <si>
    <t xml:space="preserve">Annual Average Flow</t>
  </si>
  <si>
    <t xml:space="preserve">Capacity Used</t>
  </si>
  <si>
    <t xml:space="preserve">Totals</t>
  </si>
  <si>
    <t xml:space="preserve">No. of Data</t>
  </si>
  <si>
    <t xml:space="preserve">Estimated Annual Totals (Average X 365)</t>
  </si>
  <si>
    <t xml:space="preserve">Flow</t>
  </si>
  <si>
    <t xml:space="preserve">PH</t>
  </si>
  <si>
    <t xml:space="preserve">BOD</t>
  </si>
  <si>
    <t xml:space="preserve">TSS</t>
  </si>
  <si>
    <t xml:space="preserve">D.O. </t>
  </si>
  <si>
    <t xml:space="preserve">TRC</t>
  </si>
  <si>
    <t xml:space="preserve">E.Coli</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m/d/yyyy"/>
    <numFmt numFmtId="166" formatCode="0.0000"/>
    <numFmt numFmtId="167" formatCode="0.0"/>
    <numFmt numFmtId="168" formatCode="General"/>
    <numFmt numFmtId="169" formatCode="mmm\-yy"/>
    <numFmt numFmtId="170" formatCode="0%"/>
    <numFmt numFmtId="171" formatCode="0"/>
    <numFmt numFmtId="172" formatCode="0.00"/>
    <numFmt numFmtId="173" formatCode="#,##0"/>
  </numFmts>
  <fonts count="43">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b val="true"/>
      <i val="true"/>
      <sz val="11"/>
      <color rgb="FF000000"/>
      <name val="Calibri"/>
      <family val="2"/>
    </font>
    <font>
      <u val="single"/>
      <sz val="11"/>
      <color rgb="FF000000"/>
      <name val="Calibri"/>
      <family val="2"/>
    </font>
    <font>
      <sz val="11"/>
      <color rgb="FF000000"/>
      <name val="Calibri"/>
      <family val="0"/>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8"/>
      <name val="Arial"/>
      <family val="2"/>
      <charset val="1"/>
    </font>
    <font>
      <b val="true"/>
      <sz val="12"/>
      <color rgb="FFFFFFFF"/>
      <name val="Arial"/>
      <family val="2"/>
      <charset val="1"/>
    </font>
    <font>
      <sz val="6"/>
      <name val="Arial"/>
      <family val="2"/>
      <charset val="1"/>
    </font>
    <font>
      <sz val="11"/>
      <name val="Arial"/>
      <family val="2"/>
      <charset val="1"/>
    </font>
    <font>
      <b val="true"/>
      <sz val="11"/>
      <color rgb="FFFFFFFF"/>
      <name val="Calibri"/>
      <family val="2"/>
      <charset val="1"/>
    </font>
    <font>
      <b val="true"/>
      <sz val="8"/>
      <color rgb="FFFFFFFF"/>
      <name val="Calibri"/>
      <family val="2"/>
      <charset val="1"/>
    </font>
    <font>
      <sz val="9"/>
      <name val="Arial Narrow"/>
      <family val="2"/>
      <charset val="1"/>
    </font>
    <font>
      <i val="true"/>
      <sz val="9"/>
      <name val="Arial Narrow"/>
      <family val="2"/>
      <charset val="1"/>
    </font>
    <font>
      <sz val="11"/>
      <name val="Arial Narrow"/>
      <family val="2"/>
      <charset val="1"/>
    </font>
    <font>
      <b val="true"/>
      <sz val="9"/>
      <name val="Arial"/>
      <family val="2"/>
      <charset val="1"/>
    </font>
    <font>
      <sz val="9"/>
      <color rgb="FF000000"/>
      <name val="Tahoma"/>
      <family val="2"/>
      <charset val="1"/>
    </font>
    <font>
      <sz val="12"/>
      <name val="Arial Narrow"/>
      <family val="2"/>
      <charset val="1"/>
    </font>
    <font>
      <b val="true"/>
      <sz val="18"/>
      <name val="Arial"/>
      <family val="2"/>
      <charset val="1"/>
    </font>
    <font>
      <u val="single"/>
      <sz val="8"/>
      <name val="Arial"/>
      <family val="2"/>
      <charset val="1"/>
    </font>
    <font>
      <u val="single"/>
      <sz val="10"/>
      <name val="Arial"/>
      <family val="2"/>
      <charset val="1"/>
    </font>
    <font>
      <b val="true"/>
      <sz val="8"/>
      <name val="Arial"/>
      <family val="2"/>
      <charset val="1"/>
    </font>
    <font>
      <b val="true"/>
      <sz val="11"/>
      <color rgb="FF000000"/>
      <name val="Calibri"/>
      <family val="2"/>
      <charset val="1"/>
    </font>
  </fonts>
  <fills count="13">
    <fill>
      <patternFill patternType="none"/>
    </fill>
    <fill>
      <patternFill patternType="gray125"/>
    </fill>
    <fill>
      <patternFill patternType="solid">
        <fgColor rgb="FFA5A5A5"/>
        <bgColor rgb="FFA6A6A6"/>
      </patternFill>
    </fill>
    <fill>
      <patternFill patternType="solid">
        <fgColor rgb="FFFFFF00"/>
        <bgColor rgb="FFFFFF00"/>
      </patternFill>
    </fill>
    <fill>
      <patternFill patternType="solid">
        <fgColor rgb="FFFFFFFF"/>
        <bgColor rgb="FFFFFFCC"/>
      </patternFill>
    </fill>
    <fill>
      <patternFill patternType="solid">
        <fgColor rgb="FFA6A6A6"/>
        <bgColor rgb="FFA5A5A5"/>
      </patternFill>
    </fill>
    <fill>
      <patternFill patternType="solid">
        <fgColor rgb="FFFFFFCC"/>
        <bgColor rgb="FFFFFFFF"/>
      </patternFill>
    </fill>
    <fill>
      <patternFill patternType="solid">
        <fgColor rgb="FF000000"/>
        <bgColor rgb="FF003300"/>
      </patternFill>
    </fill>
    <fill>
      <patternFill patternType="solid">
        <fgColor rgb="FFBFBFBF"/>
        <bgColor rgb="FFCCC1DA"/>
      </patternFill>
    </fill>
    <fill>
      <patternFill patternType="solid">
        <fgColor rgb="FF808080"/>
        <bgColor rgb="FF666699"/>
      </patternFill>
    </fill>
    <fill>
      <patternFill patternType="solid">
        <fgColor rgb="FFCCC1DA"/>
        <bgColor rgb="FFBFBFBF"/>
      </patternFill>
    </fill>
    <fill>
      <patternFill patternType="solid">
        <fgColor rgb="FFE6E0EC"/>
        <bgColor rgb="FFFFFFFF"/>
      </patternFill>
    </fill>
    <fill>
      <patternFill patternType="solid">
        <fgColor rgb="FFFFC000"/>
        <bgColor rgb="FFFF9900"/>
      </patternFill>
    </fill>
  </fills>
  <borders count="9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thin"/>
      <bottom style="thick"/>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ck"/>
      <top style="thin"/>
      <bottom style="thin"/>
      <diagonal/>
    </border>
    <border diagonalUp="false" diagonalDown="false">
      <left style="thick"/>
      <right style="thick"/>
      <top style="thin"/>
      <bottom/>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medium"/>
      <bottom/>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medium"/>
      <right/>
      <top style="thick"/>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style="thick"/>
      <top style="thick"/>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n"/>
      <right style="thin"/>
      <top style="thin"/>
      <bottom style="thick"/>
      <diagonal/>
    </border>
    <border diagonalUp="false" diagonalDown="false">
      <left/>
      <right/>
      <top style="thin"/>
      <bottom/>
      <diagonal/>
    </border>
    <border diagonalUp="false" diagonalDown="false">
      <left style="medium"/>
      <right/>
      <top style="thick"/>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double">
        <color rgb="FF3F3F3F"/>
      </left>
      <right style="medium"/>
      <top style="double">
        <color rgb="FF3F3F3F"/>
      </top>
      <bottom style="double">
        <color rgb="FF3F3F3F"/>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30" fillId="2" borderId="1" applyFont="true" applyBorder="true" applyAlignment="true" applyProtection="false">
      <alignment horizontal="general" vertical="bottom" textRotation="0" wrapText="false" indent="0" shrinkToFit="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readingOrder="1"/>
      <protection locked="true" hidden="false"/>
    </xf>
    <xf numFmtId="164" fontId="5" fillId="4" borderId="17" xfId="0" applyFont="true" applyBorder="true" applyAlignment="true" applyProtection="false">
      <alignment horizontal="center" vertical="top" textRotation="0" wrapText="false" indent="0" shrinkToFit="false"/>
      <protection locked="true" hidden="false"/>
    </xf>
    <xf numFmtId="164" fontId="5" fillId="4" borderId="18" xfId="0" applyFont="true" applyBorder="true" applyAlignment="true" applyProtection="false">
      <alignment horizontal="center" vertical="top"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top" textRotation="0" wrapText="tru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readingOrder="1"/>
      <protection locked="true" hidden="false"/>
    </xf>
    <xf numFmtId="165" fontId="27" fillId="4" borderId="0" xfId="0" applyFont="true" applyBorder="fals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true" applyProtection="true">
      <alignment horizontal="left" vertical="center" textRotation="0" wrapText="false" indent="0" shrinkToFit="false"/>
      <protection locked="false" hidden="false"/>
    </xf>
    <xf numFmtId="166" fontId="7" fillId="0" borderId="21"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readingOrder="1"/>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28" fillId="4" borderId="23" xfId="0" applyFont="true" applyBorder="true" applyAlignment="true" applyProtection="false">
      <alignment horizontal="center" vertical="top" textRotation="0" wrapText="false" indent="0" shrinkToFit="false"/>
      <protection locked="true" hidden="false"/>
    </xf>
    <xf numFmtId="164" fontId="28" fillId="4" borderId="24" xfId="0" applyFont="true" applyBorder="true" applyAlignment="true" applyProtection="false">
      <alignment horizontal="center" vertical="top" textRotation="0" wrapText="false" indent="0" shrinkToFit="false"/>
      <protection locked="true" hidden="false"/>
    </xf>
    <xf numFmtId="164" fontId="28" fillId="4" borderId="18" xfId="0" applyFont="true" applyBorder="true" applyAlignment="true" applyProtection="false">
      <alignment horizontal="general" vertical="top" textRotation="0" wrapText="fals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6" fillId="4" borderId="25" xfId="0" applyFont="true" applyBorder="true" applyAlignment="true" applyProtection="false">
      <alignment horizontal="center" vertical="top" textRotation="0" wrapText="false" indent="0" shrinkToFit="false"/>
      <protection locked="true" hidden="false"/>
    </xf>
    <xf numFmtId="168" fontId="0" fillId="4" borderId="21" xfId="0" applyFont="false" applyBorder="true" applyAlignment="true" applyProtection="false">
      <alignment horizontal="center" vertical="top" textRotation="0" wrapText="false" indent="0" shrinkToFit="false"/>
      <protection locked="true" hidden="false"/>
    </xf>
    <xf numFmtId="169" fontId="0" fillId="4" borderId="21" xfId="0" applyFont="false" applyBorder="true" applyAlignment="true" applyProtection="false">
      <alignment horizontal="center" vertical="top" textRotation="0" wrapText="false" indent="0" shrinkToFit="false"/>
      <protection locked="true" hidden="false"/>
    </xf>
    <xf numFmtId="168" fontId="0" fillId="4" borderId="20" xfId="0" applyFont="false" applyBorder="true" applyAlignment="true" applyProtection="false">
      <alignment horizontal="general" vertical="top" textRotation="0" wrapText="false" indent="0" shrinkToFit="false"/>
      <protection locked="true" hidden="false"/>
    </xf>
    <xf numFmtId="170" fontId="29" fillId="4" borderId="22" xfId="19"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false">
      <alignment horizontal="general" vertical="top" textRotation="0" wrapText="true" indent="0" shrinkToFit="false" readingOrder="1"/>
      <protection locked="true" hidden="false"/>
    </xf>
    <xf numFmtId="164" fontId="0" fillId="0" borderId="26" xfId="0" applyFont="true" applyBorder="true" applyAlignment="true" applyProtection="true">
      <alignment horizontal="general" vertical="top"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7" fillId="4" borderId="29"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4" fontId="6" fillId="0" borderId="0" xfId="0" applyFont="true" applyBorder="false" applyAlignment="true" applyProtection="false">
      <alignment horizontal="right" vertical="bottom" textRotation="90" wrapText="true" indent="0" shrinkToFit="false"/>
      <protection locked="true" hidden="false"/>
    </xf>
    <xf numFmtId="164" fontId="26" fillId="4"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90" wrapText="true" indent="0" shrinkToFit="false"/>
      <protection locked="true" hidden="false"/>
    </xf>
    <xf numFmtId="164" fontId="26" fillId="0" borderId="8" xfId="0" applyFont="true" applyBorder="true" applyAlignment="true" applyProtection="false">
      <alignment horizontal="center" vertical="bottom" textRotation="90" wrapText="true" indent="0" shrinkToFit="false"/>
      <protection locked="true" hidden="false"/>
    </xf>
    <xf numFmtId="164" fontId="26" fillId="0" borderId="31" xfId="0" applyFont="true" applyBorder="true" applyAlignment="true" applyProtection="false">
      <alignment horizontal="center" vertical="bottom" textRotation="90" wrapText="true" indent="0" shrinkToFit="false"/>
      <protection locked="true" hidden="false"/>
    </xf>
    <xf numFmtId="164" fontId="26" fillId="0" borderId="26" xfId="0" applyFont="true" applyBorder="true" applyAlignment="true" applyProtection="false">
      <alignment horizontal="center" vertical="bottom" textRotation="90" wrapText="true" indent="0" shrinkToFit="false"/>
      <protection locked="true" hidden="false"/>
    </xf>
    <xf numFmtId="164" fontId="26" fillId="0" borderId="27" xfId="0" applyFont="true" applyBorder="true" applyAlignment="true" applyProtection="false">
      <alignment horizontal="center" vertical="bottom" textRotation="90" wrapText="true" indent="0" shrinkToFit="false"/>
      <protection locked="true" hidden="false"/>
    </xf>
    <xf numFmtId="168" fontId="26" fillId="4" borderId="27" xfId="0" applyFont="true" applyBorder="true" applyAlignment="true" applyProtection="false">
      <alignment horizontal="center" vertical="bottom" textRotation="90" wrapText="true" indent="0" shrinkToFit="false"/>
      <protection locked="true" hidden="false"/>
    </xf>
    <xf numFmtId="164" fontId="26" fillId="4" borderId="32" xfId="0" applyFont="true" applyBorder="true" applyAlignment="true" applyProtection="false">
      <alignment horizontal="center" vertical="bottom" textRotation="90" wrapText="true" indent="0" shrinkToFit="false"/>
      <protection locked="true" hidden="false"/>
    </xf>
    <xf numFmtId="164" fontId="26" fillId="0" borderId="32" xfId="0" applyFont="true" applyBorder="true" applyAlignment="true" applyProtection="false">
      <alignment horizontal="center" vertical="bottom" textRotation="90" wrapText="true" indent="0" shrinkToFit="false"/>
      <protection locked="true" hidden="false"/>
    </xf>
    <xf numFmtId="164" fontId="26" fillId="0" borderId="33" xfId="0" applyFont="true" applyBorder="true" applyAlignment="true" applyProtection="false">
      <alignment horizontal="center" vertical="bottom" textRotation="9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true">
      <alignment horizontal="center" vertical="bottom" textRotation="90" wrapText="false" indent="0" shrinkToFit="false"/>
      <protection locked="false" hidden="false"/>
    </xf>
    <xf numFmtId="164" fontId="0" fillId="4" borderId="34" xfId="0" applyFont="false" applyBorder="true" applyAlignment="true" applyProtection="true">
      <alignment horizontal="center" vertical="top" textRotation="0" wrapText="true" indent="0" shrinkToFit="false"/>
      <protection locked="fals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35" xfId="0" applyFont="true" applyBorder="true" applyAlignment="true" applyProtection="false">
      <alignment horizontal="center" vertical="bottom" textRotation="90" wrapText="true" indent="0" shrinkToFit="false"/>
      <protection locked="true" hidden="false"/>
    </xf>
    <xf numFmtId="164" fontId="26" fillId="4" borderId="36" xfId="0" applyFont="true" applyBorder="true" applyAlignment="true" applyProtection="false">
      <alignment horizontal="right" vertical="bottom"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4" borderId="35" xfId="0" applyFont="true" applyBorder="true" applyAlignment="true" applyProtection="false">
      <alignment horizontal="general" vertical="center" textRotation="0" wrapText="false" indent="0" shrinkToFit="false"/>
      <protection locked="true" hidden="false"/>
    </xf>
    <xf numFmtId="168" fontId="26" fillId="4" borderId="37"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fals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8" fontId="26" fillId="6" borderId="37"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8" fontId="26" fillId="6" borderId="38" xfId="0" applyFont="true" applyBorder="true" applyAlignment="false" applyProtection="false">
      <alignment horizontal="general" vertical="bottom" textRotation="0" wrapText="false" indent="0" shrinkToFit="false"/>
      <protection locked="true" hidden="false"/>
    </xf>
    <xf numFmtId="164" fontId="26" fillId="5" borderId="35" xfId="0" applyFont="true" applyBorder="true" applyAlignment="true" applyProtection="false">
      <alignment horizontal="center" vertical="bottom" textRotation="90" wrapText="true" indent="0" shrinkToFit="false"/>
      <protection locked="true" hidden="false"/>
    </xf>
    <xf numFmtId="164" fontId="26" fillId="5" borderId="37" xfId="0" applyFont="true" applyBorder="true" applyAlignment="true" applyProtection="false">
      <alignment horizontal="center" vertical="bottom" textRotation="90" wrapText="true" indent="0" shrinkToFit="false"/>
      <protection locked="true" hidden="false"/>
    </xf>
    <xf numFmtId="164" fontId="26" fillId="5" borderId="38" xfId="0" applyFont="true" applyBorder="true" applyAlignment="true" applyProtection="false">
      <alignment horizontal="center" vertical="bottom" textRotation="90" wrapText="true" indent="0" shrinkToFit="false"/>
      <protection locked="true" hidden="false"/>
    </xf>
    <xf numFmtId="168" fontId="26" fillId="4" borderId="39"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true">
      <alignment horizontal="center" vertical="bottom" textRotation="90" wrapText="true" indent="0" shrinkToFit="false"/>
      <protection locked="false" hidden="false"/>
    </xf>
    <xf numFmtId="164" fontId="26" fillId="0" borderId="37" xfId="0" applyFont="true" applyBorder="true" applyAlignment="true" applyProtection="true">
      <alignment horizontal="center" vertical="bottom" textRotation="90" wrapText="true" indent="0" shrinkToFit="false"/>
      <protection locked="false" hidden="false"/>
    </xf>
    <xf numFmtId="164" fontId="31" fillId="5" borderId="16" xfId="20" applyFont="true" applyBorder="true" applyAlignment="true" applyProtection="tru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64" fontId="26"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6" fillId="5" borderId="19" xfId="0" applyFont="true" applyBorder="true" applyAlignment="true" applyProtection="false">
      <alignment horizontal="center" vertical="bottom" textRotation="90" wrapText="true" indent="0" shrinkToFit="false"/>
      <protection locked="true" hidden="false"/>
    </xf>
    <xf numFmtId="164" fontId="26" fillId="5" borderId="21" xfId="0" applyFont="true" applyBorder="true" applyAlignment="true" applyProtection="false">
      <alignment horizontal="center" vertical="bottom" textRotation="90" wrapText="true" indent="0" shrinkToFit="false"/>
      <protection locked="true" hidden="false"/>
    </xf>
    <xf numFmtId="168" fontId="26" fillId="6" borderId="21" xfId="0" applyFont="true" applyBorder="tru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center" vertical="bottom" textRotation="90" wrapText="true" indent="0" shrinkToFit="false"/>
      <protection locked="true" hidden="false"/>
    </xf>
    <xf numFmtId="164" fontId="26" fillId="0" borderId="19" xfId="0" applyFont="true" applyBorder="true" applyAlignment="true" applyProtection="true">
      <alignment horizontal="center" vertical="bottom" textRotation="90" wrapText="true" indent="0" shrinkToFit="false"/>
      <protection locked="false" hidden="false"/>
    </xf>
    <xf numFmtId="164" fontId="26" fillId="0" borderId="21" xfId="0" applyFont="true" applyBorder="true" applyAlignment="true" applyProtection="true">
      <alignment horizontal="center" vertical="bottom" textRotation="90" wrapText="true" indent="0" shrinkToFit="false"/>
      <protection locked="false" hidden="false"/>
    </xf>
    <xf numFmtId="164" fontId="31" fillId="5" borderId="25" xfId="20" applyFont="true" applyBorder="true" applyAlignment="true" applyProtection="true">
      <alignment horizontal="general"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4" fontId="26" fillId="4" borderId="35" xfId="0" applyFont="true" applyBorder="true" applyAlignment="false" applyProtection="false">
      <alignment horizontal="general" vertical="bottom" textRotation="0" wrapText="false" indent="0" shrinkToFit="false"/>
      <protection locked="true" hidden="false"/>
    </xf>
    <xf numFmtId="168" fontId="26" fillId="4" borderId="2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35"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6" fillId="0" borderId="40"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4"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26" fillId="0" borderId="41" xfId="0" applyFont="true" applyBorder="true" applyAlignment="false" applyProtection="true">
      <alignment horizontal="general"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false" indent="0" shrinkToFit="false"/>
      <protection locked="false" hidden="false"/>
    </xf>
    <xf numFmtId="164" fontId="26" fillId="0" borderId="43" xfId="0" applyFont="true" applyBorder="true" applyAlignment="true" applyProtection="true">
      <alignment horizontal="center" vertical="bottom" textRotation="0" wrapText="false" indent="0" shrinkToFit="false"/>
      <protection locked="false" hidden="false"/>
    </xf>
    <xf numFmtId="168" fontId="26" fillId="4" borderId="44"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false" hidden="false"/>
    </xf>
    <xf numFmtId="164" fontId="26" fillId="0" borderId="46" xfId="0" applyFont="true" applyBorder="true" applyAlignment="false" applyProtection="true">
      <alignment horizontal="general" vertical="bottom" textRotation="0" wrapText="false" indent="0" shrinkToFit="false"/>
      <protection locked="false" hidden="false"/>
    </xf>
    <xf numFmtId="164" fontId="26" fillId="4" borderId="36" xfId="0" applyFont="true" applyBorder="true" applyAlignment="false" applyProtection="false">
      <alignment horizontal="general" vertical="bottom" textRotation="0" wrapText="fals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67" fontId="26" fillId="4" borderId="21" xfId="0" applyFont="true" applyBorder="true" applyAlignment="false" applyProtection="false">
      <alignment horizontal="general" vertical="bottom" textRotation="0" wrapText="false" indent="0" shrinkToFit="false"/>
      <protection locked="true" hidden="false"/>
    </xf>
    <xf numFmtId="164" fontId="26" fillId="7" borderId="35" xfId="0" applyFont="true" applyBorder="true" applyAlignment="false" applyProtection="true">
      <alignment horizontal="general" vertical="bottom" textRotation="0" wrapText="false" indent="0" shrinkToFit="false"/>
      <protection locked="false" hidden="false"/>
    </xf>
    <xf numFmtId="164" fontId="26" fillId="7" borderId="38" xfId="0" applyFont="true" applyBorder="true" applyAlignment="false" applyProtection="true">
      <alignment horizontal="general" vertical="bottom" textRotation="0" wrapText="false" indent="0" shrinkToFit="false"/>
      <protection locked="false" hidden="false"/>
    </xf>
    <xf numFmtId="168" fontId="26" fillId="6" borderId="35" xfId="0" applyFont="true" applyBorder="true" applyAlignment="false" applyProtection="false">
      <alignment horizontal="general" vertical="bottom" textRotation="0" wrapText="false" indent="0" shrinkToFit="false"/>
      <protection locked="true" hidden="false"/>
    </xf>
    <xf numFmtId="164" fontId="26" fillId="7" borderId="47" xfId="0" applyFont="true" applyBorder="true" applyAlignment="false" applyProtection="false">
      <alignment horizontal="general" vertical="bottom" textRotation="0" wrapText="false" indent="0" shrinkToFit="false"/>
      <protection locked="true" hidden="false"/>
    </xf>
    <xf numFmtId="168" fontId="26" fillId="6" borderId="16" xfId="0" applyFont="true" applyBorder="true" applyAlignment="false" applyProtection="false">
      <alignment horizontal="general" vertical="bottom" textRotation="0" wrapText="false" indent="0" shrinkToFit="false"/>
      <protection locked="true" hidden="false"/>
    </xf>
    <xf numFmtId="164" fontId="26" fillId="4" borderId="48" xfId="0" applyFont="true" applyBorder="true" applyAlignment="false" applyProtection="false">
      <alignment horizontal="general" vertical="bottom" textRotation="0" wrapText="fals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8" fontId="26" fillId="7" borderId="49" xfId="0" applyFont="true" applyBorder="true" applyAlignment="false" applyProtection="false">
      <alignment horizontal="general" vertical="bottom" textRotation="0" wrapText="false" indent="0" shrinkToFit="false"/>
      <protection locked="true" hidden="false"/>
    </xf>
    <xf numFmtId="168" fontId="26" fillId="6" borderId="50" xfId="0" applyFont="true" applyBorder="true" applyAlignment="false" applyProtection="false">
      <alignment horizontal="general" vertical="bottom" textRotation="0" wrapText="false" indent="0" shrinkToFit="false"/>
      <protection locked="true" hidden="false"/>
    </xf>
    <xf numFmtId="168" fontId="26" fillId="6" borderId="51" xfId="0" applyFont="true" applyBorder="true" applyAlignment="false" applyProtection="false">
      <alignment horizontal="general" vertical="bottom" textRotation="0" wrapText="false" indent="0" shrinkToFit="false"/>
      <protection locked="true" hidden="false"/>
    </xf>
    <xf numFmtId="168" fontId="26" fillId="6" borderId="52" xfId="0" applyFont="true" applyBorder="true" applyAlignment="false" applyProtection="false">
      <alignment horizontal="general" vertical="bottom" textRotation="0" wrapText="false" indent="0" shrinkToFit="false"/>
      <protection locked="true" hidden="false"/>
    </xf>
    <xf numFmtId="168" fontId="26" fillId="6" borderId="53" xfId="0" applyFont="true" applyBorder="true" applyAlignment="false" applyProtection="false">
      <alignment horizontal="general" vertical="bottom" textRotation="0" wrapText="false" indent="0" shrinkToFit="false"/>
      <protection locked="true" hidden="false"/>
    </xf>
    <xf numFmtId="168" fontId="26" fillId="8" borderId="49" xfId="0" applyFont="true" applyBorder="true" applyAlignment="false" applyProtection="false">
      <alignment horizontal="general" vertical="bottom" textRotation="0" wrapText="false" indent="0" shrinkToFit="false"/>
      <protection locked="true" hidden="false"/>
    </xf>
    <xf numFmtId="168" fontId="0" fillId="6" borderId="52" xfId="0" applyFont="false" applyBorder="true" applyAlignment="false" applyProtection="false">
      <alignment horizontal="general" vertical="bottom" textRotation="0" wrapText="false" indent="0" shrinkToFit="false"/>
      <protection locked="true" hidden="false"/>
    </xf>
    <xf numFmtId="168" fontId="0" fillId="8" borderId="54" xfId="0" applyFont="false" applyBorder="true" applyAlignment="false" applyProtection="false">
      <alignment horizontal="general" vertical="bottom" textRotation="0" wrapText="false" indent="0" shrinkToFit="false"/>
      <protection locked="true" hidden="false"/>
    </xf>
    <xf numFmtId="164" fontId="26" fillId="4" borderId="21" xfId="0" applyFont="true" applyBorder="true" applyAlignment="false" applyProtection="false">
      <alignment horizontal="general" vertical="bottom" textRotation="0" wrapText="false" indent="0" shrinkToFit="false"/>
      <protection locked="true" hidden="false"/>
    </xf>
    <xf numFmtId="171" fontId="0" fillId="6" borderId="52" xfId="0" applyFont="false" applyBorder="true" applyAlignment="false" applyProtection="false">
      <alignment horizontal="general" vertical="bottom" textRotation="0" wrapText="false" indent="0" shrinkToFit="false"/>
      <protection locked="true" hidden="false"/>
    </xf>
    <xf numFmtId="168" fontId="26" fillId="6" borderId="55" xfId="0" applyFont="true" applyBorder="true" applyAlignment="false" applyProtection="false">
      <alignment horizontal="general" vertical="bottom" textRotation="0" wrapText="false" indent="0" shrinkToFit="false"/>
      <protection locked="true" hidden="false"/>
    </xf>
    <xf numFmtId="168" fontId="26" fillId="6" borderId="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4" borderId="56" xfId="0" applyFont="true" applyBorder="true" applyAlignment="false" applyProtection="false">
      <alignment horizontal="general" vertical="bottom" textRotation="0" wrapText="false" indent="0" shrinkToFit="false"/>
      <protection locked="true" hidden="false"/>
    </xf>
    <xf numFmtId="164" fontId="26" fillId="4" borderId="46"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true">
      <alignment horizontal="general" vertical="bottom" textRotation="0" wrapText="false" indent="0" shrinkToFit="false"/>
      <protection locked="false" hidden="false"/>
    </xf>
    <xf numFmtId="164" fontId="26" fillId="7" borderId="20" xfId="0" applyFont="true" applyBorder="true" applyAlignment="false" applyProtection="true">
      <alignment horizontal="general" vertical="bottom" textRotation="0" wrapText="false" indent="0" shrinkToFit="false"/>
      <protection locked="false" hidden="false"/>
    </xf>
    <xf numFmtId="168" fontId="26" fillId="6" borderId="19" xfId="0" applyFont="true" applyBorder="true" applyAlignment="false" applyProtection="false">
      <alignment horizontal="general" vertical="bottom" textRotation="0" wrapText="false" indent="0" shrinkToFit="false"/>
      <protection locked="true" hidden="false"/>
    </xf>
    <xf numFmtId="168" fontId="26" fillId="6" borderId="11" xfId="0" applyFont="true" applyBorder="true" applyAlignment="false" applyProtection="false">
      <alignment horizontal="general" vertical="bottom" textRotation="0" wrapText="false" indent="0" shrinkToFit="false"/>
      <protection locked="true" hidden="false"/>
    </xf>
    <xf numFmtId="168" fontId="26" fillId="6" borderId="25" xfId="0" applyFont="true" applyBorder="true" applyAlignment="false" applyProtection="false">
      <alignment horizontal="general" vertical="bottom" textRotation="0" wrapText="false" indent="0" shrinkToFit="false"/>
      <protection locked="true" hidden="false"/>
    </xf>
    <xf numFmtId="168" fontId="26" fillId="8" borderId="57" xfId="0" applyFont="true" applyBorder="true" applyAlignment="false" applyProtection="false">
      <alignment horizontal="general" vertical="bottom" textRotation="0" wrapText="false" indent="0" shrinkToFit="false"/>
      <protection locked="true" hidden="false"/>
    </xf>
    <xf numFmtId="168" fontId="26" fillId="6" borderId="58" xfId="0" applyFont="true" applyBorder="true" applyAlignment="false" applyProtection="false">
      <alignment horizontal="general" vertical="bottom" textRotation="0" wrapText="false" indent="0" shrinkToFit="false"/>
      <protection locked="true" hidden="false"/>
    </xf>
    <xf numFmtId="168" fontId="26" fillId="8" borderId="59" xfId="0" applyFont="true" applyBorder="true" applyAlignment="false" applyProtection="false">
      <alignment horizontal="general" vertical="bottom" textRotation="0" wrapText="false" indent="0" shrinkToFit="false"/>
      <protection locked="true" hidden="false"/>
    </xf>
    <xf numFmtId="168" fontId="0" fillId="6" borderId="51" xfId="0" applyFont="false" applyBorder="true" applyAlignment="false" applyProtection="false">
      <alignment horizontal="general" vertical="bottom" textRotation="0" wrapText="false" indent="0" shrinkToFit="false"/>
      <protection locked="true" hidden="false"/>
    </xf>
    <xf numFmtId="168" fontId="0" fillId="6" borderId="60" xfId="0" applyFont="fals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false" applyProtection="true">
      <alignment horizontal="general" vertical="bottom" textRotation="0" wrapText="false" indent="0" shrinkToFit="false"/>
      <protection locked="false" hidden="false"/>
    </xf>
    <xf numFmtId="164" fontId="26" fillId="7" borderId="61" xfId="0" applyFont="true" applyBorder="true" applyAlignment="false" applyProtection="true">
      <alignment horizontal="general" vertical="bottom" textRotation="0" wrapText="false" indent="0" shrinkToFit="false"/>
      <protection locked="false" hidden="false"/>
    </xf>
    <xf numFmtId="168" fontId="26" fillId="6" borderId="41" xfId="0" applyFont="true" applyBorder="true" applyAlignment="false" applyProtection="false">
      <alignment horizontal="general" vertical="bottom" textRotation="0" wrapText="false" indent="0" shrinkToFit="false"/>
      <protection locked="true" hidden="false"/>
    </xf>
    <xf numFmtId="168" fontId="26" fillId="6" borderId="61" xfId="0" applyFont="true" applyBorder="true" applyAlignment="false" applyProtection="false">
      <alignment horizontal="general" vertical="bottom" textRotation="0" wrapText="false" indent="0" shrinkToFit="false"/>
      <protection locked="true" hidden="false"/>
    </xf>
    <xf numFmtId="168" fontId="26" fillId="6" borderId="62" xfId="0" applyFont="true" applyBorder="true" applyAlignment="false" applyProtection="false">
      <alignment horizontal="general" vertical="bottom" textRotation="0" wrapText="false" indent="0" shrinkToFit="false"/>
      <protection locked="true" hidden="false"/>
    </xf>
    <xf numFmtId="168" fontId="26" fillId="6" borderId="40" xfId="0" applyFont="true" applyBorder="true" applyAlignment="false" applyProtection="false">
      <alignment horizontal="general" vertical="bottom" textRotation="0" wrapText="false" indent="0" shrinkToFit="false"/>
      <protection locked="true" hidden="false"/>
    </xf>
    <xf numFmtId="164" fontId="26" fillId="4" borderId="63" xfId="0" applyFont="true" applyBorder="true" applyAlignment="false" applyProtection="false">
      <alignment horizontal="general" vertical="bottom" textRotation="0" wrapText="false" indent="0" shrinkToFit="false"/>
      <protection locked="true" hidden="false"/>
    </xf>
    <xf numFmtId="168" fontId="26" fillId="8" borderId="64" xfId="0" applyFont="true" applyBorder="true" applyAlignment="false" applyProtection="false">
      <alignment horizontal="general" vertical="bottom" textRotation="0" wrapText="false" indent="0" shrinkToFit="false"/>
      <protection locked="true" hidden="false"/>
    </xf>
    <xf numFmtId="168" fontId="26" fillId="8" borderId="65" xfId="0" applyFont="true" applyBorder="true" applyAlignment="false" applyProtection="false">
      <alignment horizontal="general" vertical="bottom" textRotation="0" wrapText="false" indent="0" shrinkToFit="false"/>
      <protection locked="true" hidden="false"/>
    </xf>
    <xf numFmtId="168" fontId="26" fillId="8" borderId="66" xfId="0" applyFont="true" applyBorder="true" applyAlignment="false" applyProtection="false">
      <alignment horizontal="general" vertical="bottom" textRotation="0" wrapText="false" indent="0" shrinkToFit="false"/>
      <protection locked="true" hidden="false"/>
    </xf>
    <xf numFmtId="168" fontId="26" fillId="8" borderId="60" xfId="0" applyFont="true" applyBorder="true" applyAlignment="false" applyProtection="false">
      <alignment horizontal="general" vertical="bottom" textRotation="0" wrapText="false" indent="0" shrinkToFit="false"/>
      <protection locked="true" hidden="false"/>
    </xf>
    <xf numFmtId="168" fontId="26" fillId="6" borderId="67" xfId="0" applyFont="true" applyBorder="true" applyAlignment="false" applyProtection="false">
      <alignment horizontal="general" vertical="bottom" textRotation="0" wrapText="false" indent="0" shrinkToFit="false"/>
      <protection locked="true" hidden="false"/>
    </xf>
    <xf numFmtId="168" fontId="0" fillId="8" borderId="68" xfId="0" applyFont="false" applyBorder="true" applyAlignment="false" applyProtection="false">
      <alignment horizontal="general" vertical="bottom" textRotation="0" wrapText="false" indent="0" shrinkToFit="false"/>
      <protection locked="true" hidden="false"/>
    </xf>
    <xf numFmtId="168" fontId="0" fillId="6" borderId="53" xfId="0" applyFont="false" applyBorder="true" applyAlignment="false" applyProtection="false">
      <alignment horizontal="general" vertical="bottom" textRotation="0" wrapText="false" indent="0" shrinkToFit="false"/>
      <protection locked="true" hidden="false"/>
    </xf>
    <xf numFmtId="168" fontId="0" fillId="8" borderId="69" xfId="0" applyFont="false" applyBorder="true" applyAlignment="false" applyProtection="false">
      <alignment horizontal="general" vertical="bottom" textRotation="0" wrapText="false" indent="0" shrinkToFit="false"/>
      <protection locked="true" hidden="false"/>
    </xf>
    <xf numFmtId="164" fontId="26" fillId="8" borderId="70"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true">
      <alignment horizontal="general" vertical="bottom" textRotation="0" wrapText="false" indent="0" shrinkToFit="false"/>
      <protection locked="false" hidden="false"/>
    </xf>
    <xf numFmtId="164" fontId="26" fillId="8" borderId="4" xfId="0" applyFont="true" applyBorder="true" applyAlignment="false" applyProtection="true">
      <alignment horizontal="general" vertical="bottom" textRotation="0" wrapText="false" indent="0" shrinkToFit="false"/>
      <protection locked="false" hidden="false"/>
    </xf>
    <xf numFmtId="167" fontId="26" fillId="8" borderId="70" xfId="0" applyFont="true" applyBorder="true" applyAlignment="false" applyProtection="false">
      <alignment horizontal="general" vertical="bottom" textRotation="0" wrapText="false" indent="0" shrinkToFit="false"/>
      <protection locked="true" hidden="false"/>
    </xf>
    <xf numFmtId="164" fontId="26" fillId="8" borderId="63" xfId="0" applyFont="true" applyBorder="true" applyAlignment="false" applyProtection="false">
      <alignment horizontal="general" vertical="bottom" textRotation="0" wrapText="false" indent="0" shrinkToFit="false"/>
      <protection locked="true" hidden="false"/>
    </xf>
    <xf numFmtId="171" fontId="26" fillId="8" borderId="7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7" fontId="26" fillId="8" borderId="70" xfId="0" applyFont="true" applyBorder="true" applyAlignment="true" applyProtection="false">
      <alignment horizontal="center" vertical="bottom" textRotation="0" wrapText="false" indent="0" shrinkToFit="false"/>
      <protection locked="true" hidden="false"/>
    </xf>
    <xf numFmtId="164" fontId="26" fillId="8" borderId="70" xfId="0" applyFont="true" applyBorder="true" applyAlignment="true" applyProtection="false">
      <alignment horizontal="center" vertical="bottom" textRotation="0" wrapText="false" indent="0" shrinkToFit="false"/>
      <protection locked="true" hidden="false"/>
    </xf>
    <xf numFmtId="164" fontId="26" fillId="8" borderId="71" xfId="0" applyFont="true" applyBorder="true" applyAlignment="false" applyProtection="false">
      <alignment horizontal="general" vertical="bottom" textRotation="0" wrapText="false" indent="0" shrinkToFit="false"/>
      <protection locked="true" hidden="false"/>
    </xf>
    <xf numFmtId="164" fontId="26" fillId="8" borderId="62" xfId="0" applyFont="true" applyBorder="true" applyAlignment="false" applyProtection="false">
      <alignment horizontal="general" vertical="bottom" textRotation="0" wrapText="fals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42" xfId="0" applyFont="true" applyBorder="true" applyAlignment="false" applyProtection="false">
      <alignment horizontal="general" vertical="bottom" textRotation="0" wrapText="false" indent="0" shrinkToFit="false"/>
      <protection locked="true" hidden="false"/>
    </xf>
    <xf numFmtId="164" fontId="26" fillId="8" borderId="36" xfId="0" applyFont="true" applyBorder="true" applyAlignment="false" applyProtection="false">
      <alignment horizontal="general" vertical="bottom" textRotation="0" wrapText="false" indent="0" shrinkToFit="false"/>
      <protection locked="true" hidden="false"/>
    </xf>
    <xf numFmtId="164" fontId="26" fillId="8" borderId="15"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false" applyProtection="true">
      <alignment horizontal="general" vertical="bottom" textRotation="0" wrapText="false" indent="0" shrinkToFit="false"/>
      <protection locked="false" hidden="false"/>
    </xf>
    <xf numFmtId="164" fontId="26" fillId="8" borderId="10" xfId="0" applyFont="true" applyBorder="true" applyAlignment="false" applyProtection="true">
      <alignment horizontal="general" vertical="bottom" textRotation="0" wrapText="false" indent="0" shrinkToFit="false"/>
      <protection locked="false" hidden="false"/>
    </xf>
    <xf numFmtId="167" fontId="26" fillId="8" borderId="15"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71" fontId="26" fillId="8" borderId="15"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7" fontId="26" fillId="8" borderId="15"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false" indent="0" shrinkToFit="false"/>
      <protection locked="true" hidden="false"/>
    </xf>
    <xf numFmtId="164" fontId="26" fillId="8" borderId="16" xfId="0" applyFont="true" applyBorder="true" applyAlignment="false" applyProtection="false">
      <alignment horizontal="general" vertical="bottom" textRotation="0" wrapText="false" indent="0" shrinkToFit="false"/>
      <protection locked="true" hidden="false"/>
    </xf>
    <xf numFmtId="171" fontId="0" fillId="6" borderId="66" xfId="0" applyFont="fals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6" fillId="4" borderId="72" xfId="0" applyFont="true" applyBorder="true" applyAlignment="false" applyProtection="false">
      <alignment horizontal="general" vertical="bottom" textRotation="0" wrapText="false" indent="0" shrinkToFit="false"/>
      <protection locked="true" hidden="false"/>
    </xf>
    <xf numFmtId="164" fontId="26" fillId="4" borderId="73" xfId="0" applyFont="true" applyBorder="true" applyAlignment="false" applyProtection="false">
      <alignment horizontal="general" vertical="bottom" textRotation="0" wrapText="false" indent="0" shrinkToFit="false"/>
      <protection locked="true" hidden="false"/>
    </xf>
    <xf numFmtId="168" fontId="26" fillId="0" borderId="74"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8" fontId="26" fillId="0" borderId="75" xfId="0" applyFont="true" applyBorder="true" applyAlignment="false" applyProtection="false">
      <alignment horizontal="general" vertical="bottom" textRotation="0" wrapText="false" indent="0" shrinkToFit="false"/>
      <protection locked="true" hidden="false"/>
    </xf>
    <xf numFmtId="168" fontId="26" fillId="6" borderId="8" xfId="0" applyFont="true" applyBorder="true" applyAlignment="false" applyProtection="false">
      <alignment horizontal="general" vertical="bottom" textRotation="0" wrapText="false" indent="0" shrinkToFit="false"/>
      <protection locked="true" hidden="false"/>
    </xf>
    <xf numFmtId="168" fontId="26" fillId="6" borderId="43" xfId="0" applyFont="true" applyBorder="true" applyAlignment="false" applyProtection="false">
      <alignment horizontal="general" vertical="bottom" textRotation="0" wrapText="false" indent="0" shrinkToFit="false"/>
      <protection locked="true" hidden="false"/>
    </xf>
    <xf numFmtId="168" fontId="26" fillId="6" borderId="27" xfId="0" applyFont="true" applyBorder="true" applyAlignment="false" applyProtection="false">
      <alignment horizontal="general" vertical="bottom" textRotation="0" wrapText="false" indent="0" shrinkToFit="false"/>
      <protection locked="true" hidden="false"/>
    </xf>
    <xf numFmtId="168" fontId="26" fillId="6" borderId="9" xfId="0" applyFont="true" applyBorder="true" applyAlignment="false" applyProtection="false">
      <alignment horizontal="general" vertical="bottom" textRotation="0" wrapText="false" indent="0" shrinkToFit="false"/>
      <protection locked="true" hidden="false"/>
    </xf>
    <xf numFmtId="168" fontId="26" fillId="6" borderId="76" xfId="0" applyFont="true" applyBorder="true" applyAlignment="false" applyProtection="false">
      <alignment horizontal="general" vertical="bottom" textRotation="0" wrapText="false" indent="0" shrinkToFit="false"/>
      <protection locked="true" hidden="false"/>
    </xf>
    <xf numFmtId="168" fontId="26" fillId="6" borderId="33" xfId="0" applyFont="true" applyBorder="true" applyAlignment="false" applyProtection="false">
      <alignment horizontal="general" vertical="bottom" textRotation="0" wrapText="false" indent="0" shrinkToFit="false"/>
      <protection locked="true" hidden="false"/>
    </xf>
    <xf numFmtId="168" fontId="26" fillId="6" borderId="32" xfId="0" applyFont="true" applyBorder="true" applyAlignment="false" applyProtection="false">
      <alignment horizontal="general" vertical="bottom" textRotation="0" wrapText="false" indent="0" shrinkToFit="false"/>
      <protection locked="true" hidden="false"/>
    </xf>
    <xf numFmtId="171" fontId="26" fillId="6" borderId="32" xfId="0" applyFont="true" applyBorder="true" applyAlignment="false" applyProtection="false">
      <alignment horizontal="general" vertical="bottom" textRotation="0" wrapText="false" indent="0" shrinkToFit="false"/>
      <protection locked="true" hidden="false"/>
    </xf>
    <xf numFmtId="164" fontId="26" fillId="4" borderId="34" xfId="0" applyFont="true" applyBorder="true" applyAlignment="false" applyProtection="false">
      <alignment horizontal="general" vertical="bottom" textRotation="0" wrapText="false" indent="0" shrinkToFit="false"/>
      <protection locked="true" hidden="false"/>
    </xf>
    <xf numFmtId="168" fontId="26" fillId="6" borderId="26" xfId="0" applyFont="true" applyBorder="true" applyAlignment="false" applyProtection="false">
      <alignment horizontal="general" vertical="bottom" textRotation="0" wrapText="false" indent="0" shrinkToFit="false"/>
      <protection locked="true" hidden="false"/>
    </xf>
    <xf numFmtId="168" fontId="26" fillId="6" borderId="47" xfId="0" applyFont="true" applyBorder="true" applyAlignment="false" applyProtection="false">
      <alignment horizontal="general" vertical="bottom" textRotation="0" wrapText="false" indent="0" shrinkToFit="false"/>
      <protection locked="true" hidden="false"/>
    </xf>
    <xf numFmtId="168" fontId="0" fillId="6" borderId="27" xfId="0" applyFont="false" applyBorder="true" applyAlignment="false" applyProtection="false">
      <alignment horizontal="general" vertical="bottom" textRotation="0" wrapText="false" indent="0" shrinkToFit="false"/>
      <protection locked="true" hidden="false"/>
    </xf>
    <xf numFmtId="168" fontId="26" fillId="6" borderId="28"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28" fillId="4" borderId="22" xfId="0" applyFont="true" applyBorder="true" applyAlignment="true" applyProtection="false">
      <alignment horizontal="left" vertical="bottom"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4" borderId="2"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4" borderId="77" xfId="0" applyFont="true" applyBorder="true" applyAlignment="true" applyProtection="true">
      <alignment horizontal="center" vertical="bottom" textRotation="0" wrapText="true" indent="0" shrinkToFit="false"/>
      <protection locked="false" hidden="false"/>
    </xf>
    <xf numFmtId="164" fontId="32" fillId="0" borderId="77" xfId="0" applyFont="true" applyBorder="true" applyAlignment="true" applyProtection="true">
      <alignment horizontal="center" vertical="top" textRotation="0" wrapText="true" indent="0" shrinkToFit="false"/>
      <protection locked="false" hidden="false"/>
    </xf>
    <xf numFmtId="165" fontId="7" fillId="4" borderId="77"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7" fontId="26" fillId="4" borderId="27"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top" textRotation="0" wrapText="true" indent="0" shrinkToFit="false"/>
      <protection locked="true" hidden="false"/>
    </xf>
    <xf numFmtId="168" fontId="26" fillId="0" borderId="28"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true">
      <alignment horizontal="center" vertical="top"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left" vertical="top"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8" fontId="7" fillId="4" borderId="21"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26" fillId="4" borderId="8"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top" textRotation="0" wrapText="false" indent="0" shrinkToFit="false"/>
      <protection locked="true" hidden="false"/>
    </xf>
    <xf numFmtId="164" fontId="28" fillId="4" borderId="79" xfId="0" applyFont="true" applyBorder="true" applyAlignment="true" applyProtection="false">
      <alignment horizontal="general" vertical="top" textRotation="0" wrapText="false" indent="0" shrinkToFit="false"/>
      <protection locked="true" hidden="false"/>
    </xf>
    <xf numFmtId="168" fontId="26" fillId="4" borderId="19" xfId="0" applyFont="true" applyBorder="true" applyAlignment="true" applyProtection="false">
      <alignment horizontal="center" vertical="top" textRotation="0" wrapText="false" indent="0" shrinkToFit="false"/>
      <protection locked="true" hidden="false"/>
    </xf>
    <xf numFmtId="170" fontId="29" fillId="4" borderId="77" xfId="19" applyFont="true" applyBorder="true" applyAlignment="true" applyProtection="true">
      <alignment horizontal="center" vertical="center" textRotation="0" wrapText="false" indent="0" shrinkToFit="false"/>
      <protection locked="true" hidden="false"/>
    </xf>
    <xf numFmtId="168" fontId="0" fillId="0" borderId="26"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bottom" textRotation="90" wrapText="true" indent="0" shrinkToFit="false"/>
      <protection locked="true" hidden="false"/>
    </xf>
    <xf numFmtId="164" fontId="26" fillId="0" borderId="80" xfId="0" applyFont="true" applyBorder="true" applyAlignment="true" applyProtection="false">
      <alignment horizontal="center" vertical="bottom" textRotation="90" wrapText="true" indent="0" shrinkToFit="false"/>
      <protection locked="true" hidden="false"/>
    </xf>
    <xf numFmtId="168" fontId="26" fillId="0" borderId="81" xfId="0" applyFont="true" applyBorder="true" applyAlignment="true" applyProtection="false">
      <alignment horizontal="center" vertical="bottom" textRotation="90" wrapText="true" indent="0" shrinkToFit="false"/>
      <protection locked="true" hidden="false"/>
    </xf>
    <xf numFmtId="168" fontId="26" fillId="4" borderId="82" xfId="0" applyFont="true" applyBorder="true" applyAlignment="true" applyProtection="false">
      <alignment horizontal="center" vertical="bottom" textRotation="90" wrapText="true" indent="0" shrinkToFit="false"/>
      <protection locked="true" hidden="false"/>
    </xf>
    <xf numFmtId="164" fontId="26" fillId="4" borderId="83" xfId="0" applyFont="true" applyBorder="true" applyAlignment="true" applyProtection="false">
      <alignment horizontal="center" vertical="bottom" textRotation="90" wrapText="true" indent="0" shrinkToFit="false"/>
      <protection locked="true" hidden="false"/>
    </xf>
    <xf numFmtId="164" fontId="26" fillId="0" borderId="75" xfId="0" applyFont="true" applyBorder="true" applyAlignment="true" applyProtection="false">
      <alignment horizontal="center" vertical="bottom" textRotation="90" wrapText="tru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bottom" textRotation="90" wrapText="tru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true">
      <alignment horizontal="center" vertical="bottom" textRotation="90" wrapText="false" indent="0" shrinkToFit="false"/>
      <protection locked="false" hidden="false"/>
    </xf>
    <xf numFmtId="164" fontId="0" fillId="4" borderId="22" xfId="0" applyFont="false" applyBorder="true" applyAlignment="true" applyProtection="true">
      <alignment horizontal="center" vertical="top" textRotation="0" wrapText="true" indent="0" shrinkToFit="false"/>
      <protection locked="false" hidden="false"/>
    </xf>
    <xf numFmtId="164" fontId="26" fillId="0" borderId="84" xfId="0" applyFont="true" applyBorder="true" applyAlignment="true" applyProtection="false">
      <alignment horizontal="center" vertical="bottom" textRotation="90" wrapText="true" indent="0" shrinkToFit="false"/>
      <protection locked="true" hidden="false"/>
    </xf>
    <xf numFmtId="164" fontId="26" fillId="4" borderId="77" xfId="0" applyFont="true" applyBorder="true" applyAlignment="true" applyProtection="false">
      <alignment horizontal="right" vertical="bottom" textRotation="90" wrapText="tru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8" fontId="26" fillId="4" borderId="24"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7" fontId="26" fillId="0" borderId="37" xfId="0" applyFont="true" applyBorder="true" applyAlignment="false" applyProtection="true">
      <alignment horizontal="general" vertical="bottom" textRotation="0" wrapText="false" indent="0" shrinkToFit="false"/>
      <protection locked="false" hidden="false"/>
    </xf>
    <xf numFmtId="171" fontId="26" fillId="6" borderId="21" xfId="0" applyFont="tru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false" applyProtection="true">
      <alignment horizontal="general" vertical="bottom" textRotation="0" wrapText="false" indent="0" shrinkToFit="false"/>
      <protection locked="false" hidden="false"/>
    </xf>
    <xf numFmtId="171" fontId="26" fillId="0" borderId="21" xfId="0" applyFont="true" applyBorder="true" applyAlignment="false" applyProtection="true">
      <alignment horizontal="general" vertical="bottom" textRotation="0" wrapText="false" indent="0" shrinkToFit="false"/>
      <protection locked="false" hidden="false"/>
    </xf>
    <xf numFmtId="168" fontId="26" fillId="4" borderId="2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false" hidden="false"/>
    </xf>
    <xf numFmtId="168" fontId="26" fillId="4" borderId="85" xfId="0" applyFont="true" applyBorder="true" applyAlignment="false" applyProtection="false">
      <alignment horizontal="general" vertical="bottom" textRotation="0" wrapText="false" indent="0" shrinkToFit="false"/>
      <protection locked="true" hidden="false"/>
    </xf>
    <xf numFmtId="168" fontId="26" fillId="4" borderId="86"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false" hidden="false"/>
    </xf>
    <xf numFmtId="167" fontId="26" fillId="7" borderId="37" xfId="0" applyFont="true" applyBorder="true" applyAlignment="false" applyProtection="false">
      <alignment horizontal="general" vertical="bottom" textRotation="0" wrapText="false" indent="0" shrinkToFit="false"/>
      <protection locked="true" hidden="false"/>
    </xf>
    <xf numFmtId="171" fontId="26" fillId="6" borderId="37" xfId="0" applyFont="true" applyBorder="true" applyAlignment="false" applyProtection="false">
      <alignment horizontal="general" vertical="bottom" textRotation="0" wrapText="false" indent="0" shrinkToFit="false"/>
      <protection locked="true" hidden="false"/>
    </xf>
    <xf numFmtId="171" fontId="26" fillId="6" borderId="16" xfId="0" applyFont="true" applyBorder="true" applyAlignment="false" applyProtection="false">
      <alignment horizontal="general" vertical="bottom" textRotation="0" wrapText="false" indent="0" shrinkToFit="false"/>
      <protection locked="true" hidden="false"/>
    </xf>
    <xf numFmtId="167" fontId="26" fillId="6" borderId="37" xfId="0" applyFont="true" applyBorder="true" applyAlignment="false" applyProtection="false">
      <alignment horizontal="general" vertical="bottom" textRotation="0" wrapText="false" indent="0" shrinkToFit="false"/>
      <protection locked="true" hidden="false"/>
    </xf>
    <xf numFmtId="168" fontId="26" fillId="8" borderId="87" xfId="0" applyFont="true" applyBorder="true" applyAlignment="false" applyProtection="false">
      <alignment horizontal="general" vertical="bottom" textRotation="0" wrapText="false" indent="0" shrinkToFit="false"/>
      <protection locked="true" hidden="false"/>
    </xf>
    <xf numFmtId="167" fontId="26" fillId="6" borderId="21" xfId="0" applyFont="true" applyBorder="true" applyAlignment="false" applyProtection="false">
      <alignment horizontal="general" vertical="bottom" textRotation="0" wrapText="false" indent="0" shrinkToFit="false"/>
      <protection locked="true" hidden="false"/>
    </xf>
    <xf numFmtId="168" fontId="26" fillId="8" borderId="88" xfId="0" applyFont="true" applyBorder="true" applyAlignment="false" applyProtection="false">
      <alignment horizontal="general" vertical="bottom" textRotation="0" wrapText="false" indent="0" shrinkToFit="false"/>
      <protection locked="true" hidden="false"/>
    </xf>
    <xf numFmtId="167" fontId="26" fillId="6" borderId="11" xfId="0" applyFont="true" applyBorder="true" applyAlignment="false" applyProtection="false">
      <alignment horizontal="general" vertical="bottom" textRotation="0" wrapText="false" indent="0" shrinkToFit="false"/>
      <protection locked="true" hidden="false"/>
    </xf>
    <xf numFmtId="171" fontId="26" fillId="6" borderId="11" xfId="0" applyFont="true" applyBorder="true" applyAlignment="false" applyProtection="false">
      <alignment horizontal="general" vertical="bottom" textRotation="0" wrapText="false" indent="0" shrinkToFit="false"/>
      <protection locked="true" hidden="false"/>
    </xf>
    <xf numFmtId="164" fontId="26" fillId="4" borderId="89" xfId="0" applyFont="true" applyBorder="true" applyAlignment="false" applyProtection="false">
      <alignment horizontal="general" vertical="bottom" textRotation="0" wrapText="false" indent="0" shrinkToFit="false"/>
      <protection locked="true" hidden="false"/>
    </xf>
    <xf numFmtId="164" fontId="26" fillId="0" borderId="85" xfId="0" applyFont="true" applyBorder="true" applyAlignment="true" applyProtection="false">
      <alignment horizontal="left"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left" vertical="bottom" textRotation="0" wrapText="tru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false" hidden="false"/>
    </xf>
    <xf numFmtId="172" fontId="26" fillId="4" borderId="27" xfId="19" applyFont="true" applyBorder="true" applyAlignment="true" applyProtection="tru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5" fontId="7" fillId="4" borderId="0" xfId="0" applyFont="true" applyBorder="false" applyAlignment="true" applyProtection="true">
      <alignment horizontal="general" vertical="center" textRotation="0" wrapText="false" indent="0" shrinkToFit="false"/>
      <protection locked="false" hidden="false"/>
    </xf>
    <xf numFmtId="164" fontId="24" fillId="4" borderId="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26" fillId="0" borderId="90" xfId="0" applyFont="true" applyBorder="true" applyAlignment="true" applyProtection="false">
      <alignment horizontal="center" vertical="bottom" textRotation="90" wrapText="true" indent="0" shrinkToFit="false"/>
      <protection locked="true" hidden="false"/>
    </xf>
    <xf numFmtId="164" fontId="26" fillId="7" borderId="37" xfId="0" applyFont="true" applyBorder="true" applyAlignment="false" applyProtection="false">
      <alignment horizontal="general" vertical="bottom" textRotation="0" wrapText="false" indent="0" shrinkToFit="false"/>
      <protection locked="true" hidden="false"/>
    </xf>
    <xf numFmtId="168" fontId="26" fillId="6" borderId="84"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top" textRotation="0" wrapText="true" indent="0" shrinkToFit="false" readingOrder="1"/>
      <protection locked="true" hidden="false"/>
    </xf>
    <xf numFmtId="170" fontId="5" fillId="4" borderId="77" xfId="19"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8" fontId="26" fillId="4" borderId="43" xfId="0" applyFont="true" applyBorder="true" applyAlignment="true" applyProtection="false">
      <alignment horizontal="center" vertical="bottom" textRotation="90" wrapText="true" indent="0" shrinkToFit="false"/>
      <protection locked="true" hidden="false"/>
    </xf>
    <xf numFmtId="164" fontId="26" fillId="4" borderId="26" xfId="0" applyFont="true" applyBorder="true" applyAlignment="true" applyProtection="false">
      <alignment horizontal="center" vertical="bottom" textRotation="90" wrapText="tru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center" vertical="bottom" textRotation="90" wrapText="true" indent="0" shrinkToFit="false"/>
      <protection locked="true" hidden="false"/>
    </xf>
    <xf numFmtId="164" fontId="26" fillId="0" borderId="86" xfId="0" applyFont="true" applyBorder="true" applyAlignment="true" applyProtection="false">
      <alignment horizontal="left" vertical="bottom" textRotation="0" wrapText="false" indent="0" shrinkToFit="false"/>
      <protection locked="true" hidden="false"/>
    </xf>
    <xf numFmtId="168" fontId="26" fillId="4" borderId="30" xfId="0" applyFont="true" applyBorder="true" applyAlignment="false" applyProtection="false">
      <alignment horizontal="general" vertical="bottom" textRotation="0" wrapText="false" indent="0" shrinkToFit="false"/>
      <protection locked="true" hidden="false"/>
    </xf>
    <xf numFmtId="170" fontId="7" fillId="4" borderId="77"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54" xfId="0" applyFont="true" applyBorder="true" applyAlignment="false" applyProtection="true">
      <alignment horizontal="general" vertical="bottom" textRotation="0" wrapText="false" indent="0" shrinkToFit="false"/>
      <protection locked="false" hidden="false"/>
    </xf>
    <xf numFmtId="167" fontId="26"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6" fontId="0" fillId="4" borderId="8" xfId="19"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top" textRotation="0" wrapText="true" indent="0" shrinkToFit="false"/>
      <protection locked="false" hidden="false"/>
    </xf>
    <xf numFmtId="164" fontId="8" fillId="4" borderId="6" xfId="0" applyFont="true" applyBorder="true" applyAlignment="true" applyProtection="false">
      <alignment horizontal="general" vertical="top" textRotation="0" wrapText="true" indent="0" shrinkToFit="false" readingOrder="1"/>
      <protection locked="true" hidden="false"/>
    </xf>
    <xf numFmtId="164" fontId="8" fillId="4" borderId="10" xfId="0" applyFont="true" applyBorder="true" applyAlignment="true" applyProtection="false">
      <alignment horizontal="general" vertical="top" textRotation="0" wrapText="true" indent="0" shrinkToFit="false" readingOrder="1"/>
      <protection locked="tru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4" fontId="26" fillId="7" borderId="35" xfId="0" applyFont="true" applyBorder="true" applyAlignment="false" applyProtection="false">
      <alignment horizontal="general" vertical="bottom" textRotation="0" wrapText="false" indent="0" shrinkToFit="false"/>
      <protection locked="true" hidden="false"/>
    </xf>
    <xf numFmtId="164" fontId="26" fillId="7" borderId="38" xfId="0" applyFont="true" applyBorder="true" applyAlignment="false" applyProtection="false">
      <alignment horizontal="general" vertical="bottom" textRotation="0" wrapText="false" indent="0" shrinkToFit="false"/>
      <protection locked="true" hidden="false"/>
    </xf>
    <xf numFmtId="164" fontId="26" fillId="4" borderId="25"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4" fontId="26" fillId="7" borderId="20" xfId="0" applyFont="tru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false" applyProtection="false">
      <alignment horizontal="general" vertical="bottom" textRotation="0" wrapText="false" indent="0" shrinkToFit="false"/>
      <protection locked="true" hidden="false"/>
    </xf>
    <xf numFmtId="164" fontId="26" fillId="7" borderId="6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90" wrapText="true" indent="0" shrinkToFit="false"/>
      <protection locked="true" hidden="false"/>
    </xf>
    <xf numFmtId="168" fontId="0" fillId="0" borderId="93" xfId="0" applyFont="false" applyBorder="true" applyAlignment="true" applyProtection="false">
      <alignment horizontal="center" vertical="bottom" textRotation="90" wrapText="true" indent="0" shrinkToFit="false"/>
      <protection locked="true" hidden="false"/>
    </xf>
    <xf numFmtId="168" fontId="8" fillId="0" borderId="31" xfId="0" applyFont="true" applyBorder="true" applyAlignment="true" applyProtection="false">
      <alignment horizontal="center" vertical="top" textRotation="0" wrapText="false" indent="0" shrinkToFit="false"/>
      <protection locked="true" hidden="false"/>
    </xf>
    <xf numFmtId="168" fontId="8" fillId="0" borderId="22"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6" xfId="0" applyFont="false" applyBorder="true" applyAlignment="true" applyProtection="false">
      <alignment horizontal="center" vertical="bottom" textRotation="90" wrapText="true" indent="0" shrinkToFit="false"/>
      <protection locked="true" hidden="false"/>
    </xf>
    <xf numFmtId="168" fontId="26" fillId="0" borderId="2" xfId="0" applyFont="true" applyBorder="true" applyAlignment="true" applyProtection="false">
      <alignment horizontal="center" vertical="bottom" textRotation="90" wrapText="true" indent="0" shrinkToFit="false"/>
      <protection locked="true" hidden="false"/>
    </xf>
    <xf numFmtId="168" fontId="26" fillId="0" borderId="37" xfId="0" applyFont="true" applyBorder="true" applyAlignment="true" applyProtection="false">
      <alignment horizontal="center" vertical="bottom" textRotation="90" wrapText="true" indent="0" shrinkToFit="false"/>
      <protection locked="true" hidden="false"/>
    </xf>
    <xf numFmtId="168" fontId="26" fillId="0" borderId="14" xfId="0" applyFont="true" applyBorder="true" applyAlignment="true" applyProtection="false">
      <alignment horizontal="center" vertical="bottom" textRotation="90" wrapText="true" indent="0" shrinkToFit="false"/>
      <protection locked="true" hidden="false"/>
    </xf>
    <xf numFmtId="168" fontId="26" fillId="0" borderId="17" xfId="0" applyFont="true" applyBorder="true" applyAlignment="true" applyProtection="false">
      <alignment horizontal="center" vertical="bottom" textRotation="90" wrapText="true" indent="0" shrinkToFit="false"/>
      <protection locked="true" hidden="false"/>
    </xf>
    <xf numFmtId="168" fontId="26" fillId="0" borderId="24" xfId="0" applyFont="true" applyBorder="true" applyAlignment="true" applyProtection="false">
      <alignment horizontal="center" vertical="bottom" textRotation="90" wrapText="true" indent="0" shrinkToFit="false"/>
      <protection locked="true" hidden="false"/>
    </xf>
    <xf numFmtId="168" fontId="26" fillId="0"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tru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9" borderId="73" xfId="0" applyFont="false" applyBorder="true" applyAlignment="false" applyProtection="false">
      <alignment horizontal="general" vertical="bottom" textRotation="0" wrapText="false" indent="0" shrinkToFit="false"/>
      <protection locked="true" hidden="false"/>
    </xf>
    <xf numFmtId="173" fontId="6" fillId="0" borderId="27" xfId="0" applyFont="true" applyBorder="true" applyAlignment="false" applyProtection="false">
      <alignment horizontal="general" vertical="bottom" textRotation="0" wrapText="false" indent="0" shrinkToFit="false"/>
      <protection locked="true" hidden="false"/>
    </xf>
    <xf numFmtId="164" fontId="0" fillId="9" borderId="72" xfId="0" applyFont="fals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8" fontId="26" fillId="0" borderId="3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false" applyAlignment="true" applyProtection="false">
      <alignment horizontal="center" vertical="bottom" textRotation="90" wrapText="fals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30" fillId="2" borderId="1" xfId="20" applyFont="true" applyBorder="true" applyAlignment="true" applyProtection="tru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85"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30" fillId="2" borderId="96" xfId="20" applyFont="true" applyBorder="true" applyAlignment="true" applyProtection="tru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0" fillId="0" borderId="2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15"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71" fontId="0" fillId="6" borderId="21" xfId="0" applyFont="false" applyBorder="true" applyAlignment="false" applyProtection="true">
      <alignment horizontal="general" vertical="bottom" textRotation="0" wrapText="false" indent="0" shrinkToFit="false"/>
      <protection locked="true" hidden="true"/>
    </xf>
    <xf numFmtId="164" fontId="0" fillId="0" borderId="97" xfId="0" applyFont="false" applyBorder="true" applyAlignment="true" applyProtection="true">
      <alignment horizontal="left" vertical="bottom" textRotation="0" wrapText="false" indent="15"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71" fontId="42" fillId="10" borderId="30" xfId="0" applyFont="true" applyBorder="true" applyAlignment="true" applyProtection="true">
      <alignment horizontal="center" vertical="bottom" textRotation="0" wrapText="false" indent="0" shrinkToFit="false"/>
      <protection locked="true" hidden="true"/>
    </xf>
    <xf numFmtId="171" fontId="42" fillId="10" borderId="86" xfId="0" applyFont="true" applyBorder="true" applyAlignment="true" applyProtection="true">
      <alignment horizontal="center" vertical="bottom" textRotation="0" wrapText="false" indent="0" shrinkToFit="false"/>
      <protection locked="true" hidden="true"/>
    </xf>
    <xf numFmtId="164" fontId="0" fillId="0" borderId="67" xfId="0" applyFont="false" applyBorder="true" applyAlignment="true" applyProtection="true">
      <alignment horizontal="center" vertical="bottom" textRotation="0" wrapText="false" indent="0" shrinkToFit="false"/>
      <protection locked="true" hidden="true"/>
    </xf>
    <xf numFmtId="171" fontId="42" fillId="10" borderId="85" xfId="0" applyFont="true" applyBorder="true" applyAlignment="true" applyProtection="true">
      <alignment horizontal="center" vertical="bottom" textRotation="0" wrapText="false" indent="0" shrinkToFit="false"/>
      <protection locked="true" hidden="true"/>
    </xf>
    <xf numFmtId="171" fontId="42" fillId="10" borderId="25" xfId="0" applyFont="true" applyBorder="true" applyAlignment="true" applyProtection="true">
      <alignment horizontal="center" vertical="bottom" textRotation="0" wrapText="false" indent="0" shrinkToFit="false"/>
      <protection locked="true" hidden="true"/>
    </xf>
    <xf numFmtId="171" fontId="42" fillId="10" borderId="21" xfId="0" applyFont="true" applyBorder="true" applyAlignment="true" applyProtection="true">
      <alignment horizontal="center" vertical="bottom" textRotation="0" wrapText="false" indent="0" shrinkToFit="false"/>
      <protection locked="true" hidden="true"/>
    </xf>
    <xf numFmtId="168" fontId="42" fillId="10" borderId="85" xfId="0" applyFont="true" applyBorder="true" applyAlignment="true" applyProtection="true">
      <alignment horizontal="center" vertical="bottom" textRotation="0" wrapText="false" indent="0" shrinkToFit="false"/>
      <protection locked="true" hidden="true"/>
    </xf>
    <xf numFmtId="168" fontId="42" fillId="10" borderId="25" xfId="0" applyFont="true" applyBorder="true" applyAlignment="true" applyProtection="true">
      <alignment horizontal="center" vertical="bottom" textRotation="0" wrapText="false" indent="0" shrinkToFit="false"/>
      <protection locked="true" hidden="true"/>
    </xf>
    <xf numFmtId="168" fontId="42" fillId="10" borderId="21" xfId="0" applyFont="true" applyBorder="true" applyAlignment="true" applyProtection="true">
      <alignment horizontal="center" vertical="bottom" textRotation="0" wrapText="false" indent="0" shrinkToFit="false"/>
      <protection locked="true" hidden="true"/>
    </xf>
    <xf numFmtId="171" fontId="42" fillId="10" borderId="34" xfId="0" applyFont="true" applyBorder="true" applyAlignment="true" applyProtection="true">
      <alignment horizontal="center" vertical="bottom" textRotation="0" wrapText="false" indent="0" shrinkToFit="false"/>
      <protection locked="true" hidden="true"/>
    </xf>
    <xf numFmtId="164" fontId="0" fillId="11" borderId="37" xfId="0" applyFont="true" applyBorder="true" applyAlignment="false" applyProtection="true">
      <alignment horizontal="general" vertical="bottom" textRotation="0" wrapText="false" indent="0" shrinkToFit="false"/>
      <protection locked="true" hidden="true"/>
    </xf>
    <xf numFmtId="164" fontId="0" fillId="11" borderId="21" xfId="0" applyFont="true" applyBorder="true" applyAlignment="false" applyProtection="true">
      <alignment horizontal="general" vertical="bottom" textRotation="0" wrapText="false" indent="0" shrinkToFit="false"/>
      <protection locked="true" hidden="true"/>
    </xf>
    <xf numFmtId="164" fontId="0" fillId="11" borderId="16" xfId="0" applyFont="true" applyBorder="true" applyAlignment="false" applyProtection="true">
      <alignment horizontal="general" vertical="bottom" textRotation="0" wrapText="false" indent="0" shrinkToFit="false"/>
      <protection locked="true" hidden="true"/>
    </xf>
    <xf numFmtId="171" fontId="0" fillId="11" borderId="21" xfId="0" applyFont="false" applyBorder="true" applyAlignment="true" applyProtection="true">
      <alignment horizontal="center" vertical="bottom" textRotation="0" wrapText="false" indent="0" shrinkToFit="false"/>
      <protection locked="true" hidden="true"/>
    </xf>
    <xf numFmtId="171" fontId="0" fillId="11" borderId="21" xfId="0" applyFont="false" applyBorder="true" applyAlignment="true" applyProtection="true">
      <alignment horizontal="center" vertical="bottom" textRotation="0" wrapText="false" indent="0" shrinkToFit="false"/>
      <protection locked="false" hidden="true"/>
    </xf>
    <xf numFmtId="164" fontId="0" fillId="10" borderId="40" xfId="0" applyFont="true" applyBorder="true" applyAlignment="false" applyProtection="true">
      <alignment horizontal="general" vertical="bottom" textRotation="0" wrapText="false" indent="0" shrinkToFit="false"/>
      <protection locked="true" hidden="true"/>
    </xf>
    <xf numFmtId="168" fontId="0" fillId="10" borderId="21" xfId="0" applyFont="false" applyBorder="true" applyAlignment="true" applyProtection="true">
      <alignment horizontal="center" vertical="bottom" textRotation="0" wrapText="false" indent="0" shrinkToFit="false"/>
      <protection locked="true" hidden="true"/>
    </xf>
    <xf numFmtId="168" fontId="0" fillId="10" borderId="25" xfId="0" applyFont="fals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true" applyProtection="true">
      <alignment horizontal="center" vertical="bottom" textRotation="0" wrapText="false" indent="0" shrinkToFit="false"/>
      <protection locked="true" hidden="true"/>
    </xf>
    <xf numFmtId="164" fontId="0" fillId="0" borderId="46"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42" fillId="0" borderId="40" xfId="0" applyFont="true" applyBorder="true" applyAlignment="true" applyProtection="true">
      <alignment horizontal="center" vertical="bottom" textRotation="0" wrapText="false" indent="0" shrinkToFit="false"/>
      <protection locked="true" hidden="true"/>
    </xf>
    <xf numFmtId="164" fontId="42" fillId="0" borderId="46" xfId="0" applyFont="true" applyBorder="true" applyAlignment="true" applyProtection="true">
      <alignment horizontal="center" vertical="bottom" textRotation="0" wrapText="false" indent="0" shrinkToFit="false"/>
      <protection locked="true" hidden="true"/>
    </xf>
    <xf numFmtId="168" fontId="42" fillId="0" borderId="21" xfId="0" applyFont="true" applyBorder="true" applyAlignment="true" applyProtection="true">
      <alignment horizontal="center" vertical="bottom" textRotation="0" wrapText="false" indent="0" shrinkToFit="false"/>
      <protection locked="true" hidden="true"/>
    </xf>
    <xf numFmtId="168" fontId="42" fillId="0" borderId="21" xfId="0" applyFont="true" applyBorder="true" applyAlignment="true" applyProtection="true">
      <alignment horizontal="center" vertical="bottom" textRotation="0" wrapText="false" indent="0" shrinkToFit="false"/>
      <protection locked="false" hidden="true"/>
    </xf>
    <xf numFmtId="164" fontId="42" fillId="0" borderId="12" xfId="0" applyFont="true" applyBorder="true" applyAlignment="true" applyProtection="true">
      <alignment horizontal="center" vertical="bottom" textRotation="0" wrapText="false" indent="0" shrinkToFit="false"/>
      <protection locked="true" hidden="true"/>
    </xf>
    <xf numFmtId="168" fontId="42" fillId="0" borderId="13"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8" fontId="0" fillId="0" borderId="16"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false"/>
      <protection locked="true" hidden="true"/>
    </xf>
    <xf numFmtId="164" fontId="42" fillId="0" borderId="14" xfId="0" applyFont="true" applyBorder="true" applyAlignment="true" applyProtection="true">
      <alignment horizontal="center" vertical="bottom" textRotation="0" wrapText="false" indent="0" shrinkToFit="false"/>
      <protection locked="true" hidden="true"/>
    </xf>
    <xf numFmtId="164" fontId="42" fillId="0" borderId="15" xfId="0" applyFont="true" applyBorder="true" applyAlignment="true" applyProtection="true">
      <alignment horizontal="center" vertical="bottom" textRotation="0" wrapText="false" indent="0" shrinkToFit="false"/>
      <protection locked="true" hidden="true"/>
    </xf>
    <xf numFmtId="168" fontId="42" fillId="0" borderId="16" xfId="0" applyFont="true" applyBorder="true" applyAlignment="true" applyProtection="true">
      <alignment horizontal="center" vertical="bottom" textRotation="0" wrapText="false" indent="0" shrinkToFit="false"/>
      <protection locked="true" hidden="true"/>
    </xf>
    <xf numFmtId="168" fontId="0" fillId="12" borderId="21" xfId="0" applyFont="false" applyBorder="true" applyAlignment="true" applyProtection="true">
      <alignment horizontal="general" vertical="center" textRotation="0" wrapText="false" indent="0" shrinkToFit="false"/>
      <protection locked="true" hidden="true"/>
    </xf>
    <xf numFmtId="168" fontId="0" fillId="12" borderId="25" xfId="0" applyFont="false" applyBorder="true" applyAlignment="true" applyProtection="true">
      <alignment horizontal="general" vertical="center" textRotation="0" wrapText="false" indent="0" shrinkToFit="false"/>
      <protection locked="true" hidden="true"/>
    </xf>
    <xf numFmtId="168" fontId="0" fillId="0"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xdr:colOff>
      <xdr:row>2</xdr:row>
      <xdr:rowOff>38160</xdr:rowOff>
    </xdr:from>
    <xdr:to>
      <xdr:col>10</xdr:col>
      <xdr:colOff>386280</xdr:colOff>
      <xdr:row>145</xdr:row>
      <xdr:rowOff>107640</xdr:rowOff>
    </xdr:to>
    <xdr:sp>
      <xdr:nvSpPr>
        <xdr:cNvPr id="0" name="TextBox 2"/>
        <xdr:cNvSpPr/>
      </xdr:nvSpPr>
      <xdr:spPr>
        <a:xfrm>
          <a:off x="422280" y="352440"/>
          <a:ext cx="6107760" cy="233773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Package Type Wastewater Treatment Plant MRO</a:t>
          </a:r>
          <a:endParaRPr b="0" lang="en-US" sz="1100" spc="-1" strike="noStrike">
            <a:latin typeface="Times New Roman"/>
          </a:endParaRPr>
        </a:p>
        <a:p>
          <a:pPr algn="ctr">
            <a:lnSpc>
              <a:spcPct val="107000"/>
            </a:lnSpc>
            <a:spcAft>
              <a:spcPts val="799"/>
            </a:spcAft>
          </a:pPr>
          <a:r>
            <a:rPr b="1" lang="en-US" sz="1100" spc="-1" strike="noStrike">
              <a:solidFill>
                <a:srgbClr val="000000"/>
              </a:solidFill>
              <a:latin typeface="Calibri"/>
              <a:ea typeface="Calibri"/>
            </a:rPr>
            <a:t>For Wastewater Treatment Plants </a:t>
          </a:r>
          <a:r>
            <a:rPr b="1" lang="en-US" sz="1100" spc="-1" strike="noStrike" u="sng">
              <a:solidFill>
                <a:srgbClr val="000000"/>
              </a:solidFill>
              <a:uFillTx/>
              <a:latin typeface="Calibri"/>
              <a:ea typeface="Calibri"/>
            </a:rPr>
            <a:t>less than 0.05 MGD </a:t>
          </a:r>
          <a:r>
            <a:rPr b="1" lang="en-US" sz="1100" spc="-1" strike="noStrike">
              <a:solidFill>
                <a:srgbClr val="000000"/>
              </a:solidFill>
              <a:latin typeface="Calibri"/>
              <a:ea typeface="Calibri"/>
            </a:rPr>
            <a:t>– Form 53344</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xception:  Daily vs. Weekly reporting</a:t>
          </a:r>
          <a:r>
            <a:rPr b="0" lang="en-US" sz="1100" spc="-1" strike="noStrike">
              <a:solidFill>
                <a:srgbClr val="000000"/>
              </a:solidFill>
              <a:latin typeface="Calibri"/>
              <a:ea typeface="Calibri"/>
            </a:rPr>
            <a:t>: if Maximum Weekly Averages need to be reported for your permit (and you sample Total Suspended Solids more than once per week), you’ll need to use the Activated Sludge MRO form (53463 or 10829), instead of this Package Plant MRO form.</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only be changed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on this form or calculations will not be performed correctly.  If a value is non-detect simply report the (absolute value of the) detection limit. </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data corrections. Each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 for these cells contain formulas that calculate the information for that cell from other data entered into the worksheet.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two (2) pages, the print "scaling" can be adjusted while in Excel.  Click on "Page Layout” to find "Scale".  Experiment to find the highest Scale percentage that works for your printer, while still keeping this MRO form on two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dd together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Daily Maximum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0000"/>
            </a:lnSpc>
            <a:tabLst>
              <a:tab algn="l" pos="457200"/>
            </a:tabLst>
          </a:pP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9"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0"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1"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2"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2"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3"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4"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5"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6"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7"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8" name="Picture 1" descr=""/>
        <xdr:cNvPicPr/>
      </xdr:nvPicPr>
      <xdr:blipFill>
        <a:blip r:embed="rId1"/>
        <a:stretch/>
      </xdr:blipFill>
      <xdr:spPr>
        <a:xfrm>
          <a:off x="0" y="28440"/>
          <a:ext cx="4600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 collapsed="false" customWidth="true" hidden="false" outlineLevel="0" max="4" min="4" style="0" width="9.44"/>
    <col collapsed="false" customWidth="true" hidden="false" outlineLevel="0" max="5" min="5" style="0" width="9.67"/>
    <col collapsed="false" customWidth="true" hidden="false" outlineLevel="0" max="12" min="12" style="0" width="4.88"/>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L3" s="5"/>
    </row>
    <row r="4" customFormat="false" ht="14.25" hidden="false" customHeight="true" outlineLevel="0" collapsed="false">
      <c r="B4" s="6"/>
      <c r="L4" s="5"/>
    </row>
    <row r="5" customFormat="false" ht="14.25" hidden="false" customHeight="true" outlineLevel="0" collapsed="false">
      <c r="B5" s="7"/>
      <c r="L5" s="5"/>
    </row>
    <row r="6" customFormat="false" ht="15" hidden="false" customHeight="true" outlineLevel="0" collapsed="false">
      <c r="B6" s="4"/>
      <c r="L6" s="5"/>
    </row>
    <row r="7" customFormat="false" ht="12.75" hidden="false" customHeight="false" outlineLevel="0" collapsed="false">
      <c r="B7" s="8"/>
      <c r="C7" s="8"/>
      <c r="D7" s="8"/>
      <c r="E7" s="8"/>
      <c r="F7" s="8"/>
      <c r="G7" s="8"/>
      <c r="H7" s="8"/>
      <c r="I7" s="8"/>
      <c r="J7" s="8"/>
      <c r="K7" s="8"/>
      <c r="L7" s="8"/>
    </row>
    <row r="8" customFormat="false" ht="12.75" hidden="false" customHeight="false" outlineLevel="0" collapsed="false">
      <c r="B8" s="8"/>
      <c r="C8" s="8"/>
      <c r="D8" s="8"/>
      <c r="E8" s="8"/>
      <c r="F8" s="8"/>
      <c r="G8" s="8"/>
      <c r="H8" s="8"/>
      <c r="I8" s="8"/>
      <c r="J8" s="8"/>
      <c r="K8" s="8"/>
      <c r="L8" s="8"/>
    </row>
    <row r="9" customFormat="false" ht="12.75" hidden="false" customHeight="false" outlineLevel="0" collapsed="false">
      <c r="B9" s="8"/>
      <c r="C9" s="8"/>
      <c r="D9" s="8"/>
      <c r="E9" s="8"/>
      <c r="F9" s="8"/>
      <c r="G9" s="8"/>
      <c r="H9" s="8"/>
      <c r="I9" s="8"/>
      <c r="J9" s="8"/>
      <c r="K9" s="8"/>
      <c r="L9" s="8"/>
    </row>
    <row r="10" customFormat="false" ht="12.75" hidden="false" customHeight="false" outlineLevel="0" collapsed="false">
      <c r="B10" s="8"/>
      <c r="C10" s="8"/>
      <c r="D10" s="8"/>
      <c r="E10" s="8"/>
      <c r="F10" s="8"/>
      <c r="G10" s="8"/>
      <c r="H10" s="8"/>
      <c r="I10" s="8"/>
      <c r="J10" s="8"/>
      <c r="K10" s="8"/>
      <c r="L10" s="8"/>
    </row>
    <row r="11" customFormat="false" ht="12.75" hidden="false" customHeight="true" outlineLevel="0" collapsed="false">
      <c r="B11" s="9"/>
      <c r="C11" s="10"/>
      <c r="D11" s="10"/>
      <c r="E11" s="10"/>
      <c r="F11" s="10"/>
      <c r="G11" s="10"/>
      <c r="H11" s="10"/>
      <c r="I11" s="10"/>
      <c r="J11" s="10"/>
      <c r="K11" s="10"/>
      <c r="L11" s="11"/>
    </row>
    <row r="12" customFormat="false" ht="12.75" hidden="false" customHeight="false" outlineLevel="0" collapsed="false">
      <c r="B12" s="12"/>
      <c r="C12" s="12"/>
      <c r="D12" s="12"/>
      <c r="E12" s="12"/>
      <c r="F12" s="12"/>
      <c r="G12" s="12"/>
      <c r="H12" s="12"/>
      <c r="I12" s="12"/>
      <c r="J12" s="12"/>
      <c r="K12" s="12"/>
      <c r="L12" s="12"/>
    </row>
    <row r="13" customFormat="false" ht="12.75" hidden="false" customHeight="false" outlineLevel="0" collapsed="false">
      <c r="B13" s="12"/>
      <c r="C13" s="12"/>
      <c r="D13" s="12"/>
      <c r="E13" s="12"/>
      <c r="F13" s="12"/>
      <c r="G13" s="12"/>
      <c r="H13" s="12"/>
      <c r="I13" s="12"/>
      <c r="J13" s="12"/>
      <c r="K13" s="12"/>
      <c r="L13" s="12"/>
    </row>
    <row r="14" customFormat="false" ht="12.75" hidden="false" customHeight="false" outlineLevel="0" collapsed="false">
      <c r="B14" s="13"/>
      <c r="L14" s="5"/>
    </row>
    <row r="15" customFormat="false" ht="12.75" hidden="false" customHeight="false" outlineLevel="0" collapsed="false">
      <c r="B15" s="14"/>
      <c r="L15" s="5"/>
    </row>
    <row r="16" customFormat="false" ht="12.75" hidden="false" customHeight="true" outlineLevel="0" collapsed="false">
      <c r="B16" s="14"/>
      <c r="L16" s="5"/>
    </row>
    <row r="17" customFormat="false" ht="15" hidden="false" customHeight="true" outlineLevel="0" collapsed="false">
      <c r="B17" s="4"/>
      <c r="L17" s="5"/>
    </row>
    <row r="18" customFormat="false" ht="12.75" hidden="false" customHeight="true" outlineLevel="0" collapsed="false">
      <c r="B18" s="8"/>
      <c r="C18" s="8"/>
      <c r="D18" s="8"/>
      <c r="E18" s="8"/>
      <c r="F18" s="8"/>
      <c r="G18" s="8"/>
      <c r="H18" s="8"/>
      <c r="I18" s="8"/>
      <c r="J18" s="8"/>
      <c r="K18" s="8"/>
      <c r="L18" s="8"/>
    </row>
    <row r="19" customFormat="false" ht="12.75" hidden="false" customHeight="false" outlineLevel="0" collapsed="false">
      <c r="B19" s="8"/>
      <c r="C19" s="8"/>
      <c r="D19" s="8"/>
      <c r="E19" s="8"/>
      <c r="F19" s="8"/>
      <c r="G19" s="8"/>
      <c r="H19" s="8"/>
      <c r="I19" s="8"/>
      <c r="J19" s="8"/>
      <c r="K19" s="8"/>
      <c r="L19" s="8"/>
    </row>
    <row r="20" customFormat="false" ht="12.75" hidden="false" customHeight="false" outlineLevel="0" collapsed="false">
      <c r="B20" s="8"/>
      <c r="C20" s="8"/>
      <c r="D20" s="8"/>
      <c r="E20" s="8"/>
      <c r="F20" s="8"/>
      <c r="G20" s="8"/>
      <c r="H20" s="8"/>
      <c r="I20" s="8"/>
      <c r="J20" s="8"/>
      <c r="K20" s="8"/>
      <c r="L20" s="8"/>
    </row>
    <row r="21" customFormat="false" ht="12.75" hidden="false" customHeight="false" outlineLevel="0" collapsed="false">
      <c r="B21" s="8"/>
      <c r="C21" s="8"/>
      <c r="D21" s="8"/>
      <c r="E21" s="8"/>
      <c r="F21" s="8"/>
      <c r="G21" s="8"/>
      <c r="H21" s="8"/>
      <c r="I21" s="8"/>
      <c r="J21" s="8"/>
      <c r="K21" s="8"/>
      <c r="L21" s="8"/>
    </row>
    <row r="22" customFormat="false" ht="12.75" hidden="false" customHeight="false" outlineLevel="0" collapsed="false">
      <c r="B22" s="13"/>
      <c r="L22" s="5"/>
    </row>
    <row r="23" customFormat="false" ht="12.75" hidden="false" customHeight="false" outlineLevel="0" collapsed="false">
      <c r="B23" s="13"/>
      <c r="L23" s="5"/>
    </row>
    <row r="24" customFormat="false" ht="12.75" hidden="false" customHeight="false" outlineLevel="0" collapsed="false">
      <c r="B24" s="13"/>
      <c r="L24" s="5"/>
    </row>
    <row r="25" customFormat="false" ht="12.75" hidden="false" customHeight="false" outlineLevel="0" collapsed="false">
      <c r="B25" s="13"/>
      <c r="L25" s="5"/>
    </row>
    <row r="26" customFormat="false" ht="12.75" hidden="false" customHeight="false" outlineLevel="0" collapsed="false">
      <c r="B26" s="14"/>
      <c r="L26" s="5"/>
    </row>
    <row r="27" customFormat="false" ht="12.75" hidden="false" customHeight="false" outlineLevel="0" collapsed="false">
      <c r="B27" s="13"/>
      <c r="L27" s="5"/>
    </row>
    <row r="28" customFormat="false" ht="12.75" hidden="false" customHeight="false" outlineLevel="0" collapsed="false">
      <c r="B28" s="13"/>
      <c r="L28" s="5"/>
    </row>
    <row r="29" customFormat="false" ht="12.75" hidden="false" customHeight="false" outlineLevel="0" collapsed="false">
      <c r="B29" s="13"/>
      <c r="L29" s="5"/>
    </row>
    <row r="30" customFormat="false" ht="12.75" hidden="false" customHeight="false" outlineLevel="0" collapsed="false">
      <c r="B30" s="12"/>
      <c r="C30" s="12"/>
      <c r="D30" s="12"/>
      <c r="E30" s="12"/>
      <c r="F30" s="12"/>
      <c r="G30" s="12"/>
      <c r="H30" s="12"/>
      <c r="I30" s="12"/>
      <c r="J30" s="12"/>
      <c r="K30" s="12"/>
      <c r="L30" s="12"/>
    </row>
    <row r="31" customFormat="false" ht="12.75" hidden="false" customHeight="false" outlineLevel="0" collapsed="false">
      <c r="B31" s="12"/>
      <c r="C31" s="12"/>
      <c r="D31" s="12"/>
      <c r="E31" s="12"/>
      <c r="F31" s="12"/>
      <c r="G31" s="12"/>
      <c r="H31" s="12"/>
      <c r="I31" s="12"/>
      <c r="J31" s="12"/>
      <c r="K31" s="12"/>
      <c r="L31" s="12"/>
    </row>
    <row r="32" customFormat="false" ht="12.75" hidden="false" customHeight="false" outlineLevel="0" collapsed="false">
      <c r="B32" s="9"/>
      <c r="C32" s="10"/>
      <c r="D32" s="10"/>
      <c r="E32" s="10"/>
      <c r="F32" s="10"/>
      <c r="G32" s="10"/>
      <c r="H32" s="10"/>
      <c r="I32" s="10"/>
      <c r="J32" s="10"/>
      <c r="K32" s="10"/>
      <c r="L32" s="11"/>
    </row>
    <row r="33" customFormat="false" ht="12.75" hidden="false" customHeight="false" outlineLevel="0" collapsed="false">
      <c r="B33" s="8"/>
      <c r="C33" s="8"/>
      <c r="D33" s="8"/>
      <c r="E33" s="8"/>
      <c r="F33" s="8"/>
      <c r="G33" s="8"/>
      <c r="H33" s="8"/>
      <c r="I33" s="8"/>
      <c r="J33" s="8"/>
      <c r="K33" s="8"/>
      <c r="L33" s="8"/>
    </row>
    <row r="34" customFormat="false" ht="12.75" hidden="false" customHeight="false" outlineLevel="0" collapsed="false">
      <c r="B34" s="8"/>
      <c r="C34" s="8"/>
      <c r="D34" s="8"/>
      <c r="E34" s="8"/>
      <c r="F34" s="8"/>
      <c r="G34" s="8"/>
      <c r="H34" s="8"/>
      <c r="I34" s="8"/>
      <c r="J34" s="8"/>
      <c r="K34" s="8"/>
      <c r="L34" s="8"/>
    </row>
    <row r="35" customFormat="false" ht="12.75" hidden="false" customHeight="false" outlineLevel="0" collapsed="false">
      <c r="B35" s="13"/>
      <c r="L35" s="5"/>
    </row>
    <row r="36" customFormat="false" ht="12.75" hidden="false" customHeight="false" outlineLevel="0" collapsed="false">
      <c r="B36" s="14"/>
      <c r="L36" s="5"/>
    </row>
    <row r="37" customFormat="false" ht="12.75" hidden="false" customHeight="false" outlineLevel="0" collapsed="false">
      <c r="B37" s="13"/>
      <c r="L37" s="5"/>
    </row>
    <row r="38" customFormat="false" ht="12.75" hidden="false" customHeight="false" outlineLevel="0" collapsed="false">
      <c r="B38" s="13"/>
      <c r="L38" s="5"/>
    </row>
    <row r="39" customFormat="false" ht="12.75" hidden="false" customHeight="false" outlineLevel="0" collapsed="false">
      <c r="B39" s="13"/>
      <c r="L39" s="5"/>
    </row>
    <row r="40" customFormat="false" ht="12.75" hidden="false" customHeight="false" outlineLevel="0" collapsed="false">
      <c r="B40" s="13"/>
      <c r="L40" s="5"/>
    </row>
    <row r="41" customFormat="false" ht="12.75" hidden="false" customHeight="false" outlineLevel="0" collapsed="false">
      <c r="B41" s="13"/>
      <c r="L41" s="5"/>
    </row>
    <row r="42" customFormat="false" ht="12.75" hidden="false" customHeight="false" outlineLevel="0" collapsed="false">
      <c r="B42" s="8"/>
      <c r="C42" s="8"/>
      <c r="D42" s="8"/>
      <c r="E42" s="8"/>
      <c r="F42" s="8"/>
      <c r="G42" s="8"/>
      <c r="H42" s="8"/>
      <c r="I42" s="8"/>
      <c r="J42" s="8"/>
      <c r="K42" s="8"/>
      <c r="L42" s="8"/>
    </row>
    <row r="43" customFormat="false" ht="12.75" hidden="false" customHeight="false" outlineLevel="0" collapsed="false">
      <c r="B43" s="8"/>
      <c r="C43" s="8"/>
      <c r="D43" s="8"/>
      <c r="E43" s="8"/>
      <c r="F43" s="8"/>
      <c r="G43" s="8"/>
      <c r="H43" s="8"/>
      <c r="I43" s="8"/>
      <c r="J43" s="8"/>
      <c r="K43" s="8"/>
      <c r="L43" s="8"/>
    </row>
    <row r="44" customFormat="false" ht="12.75" hidden="false" customHeight="false" outlineLevel="0" collapsed="false">
      <c r="B44" s="13"/>
      <c r="L44" s="5"/>
    </row>
    <row r="45" customFormat="false" ht="12.75" hidden="false" customHeight="false" outlineLevel="0" collapsed="false">
      <c r="B45" s="13"/>
      <c r="L45" s="5"/>
    </row>
    <row r="46" customFormat="false" ht="12.75" hidden="false" customHeight="true" outlineLevel="0" collapsed="false">
      <c r="B46" s="15"/>
      <c r="C46" s="16"/>
      <c r="D46" s="16"/>
      <c r="E46" s="16"/>
      <c r="F46" s="16"/>
      <c r="G46" s="16"/>
      <c r="H46" s="16"/>
      <c r="I46" s="16"/>
      <c r="J46" s="16"/>
      <c r="K46" s="16"/>
      <c r="L46" s="17"/>
    </row>
    <row r="47" customFormat="false" ht="12.75" hidden="false" customHeight="false" outlineLevel="0" collapsed="false">
      <c r="B47" s="15"/>
      <c r="C47" s="18"/>
      <c r="D47" s="18"/>
      <c r="E47" s="19"/>
      <c r="F47" s="19"/>
      <c r="G47" s="19"/>
      <c r="H47" s="19"/>
      <c r="I47" s="19"/>
      <c r="J47" s="19"/>
      <c r="K47" s="19"/>
      <c r="L47" s="20"/>
    </row>
    <row r="48" customFormat="false" ht="12.75" hidden="false" customHeight="false" outlineLevel="0" collapsed="false">
      <c r="B48" s="21"/>
      <c r="C48" s="19"/>
      <c r="D48" s="19"/>
      <c r="E48" s="19"/>
      <c r="F48" s="19"/>
      <c r="G48" s="19"/>
      <c r="H48" s="19"/>
      <c r="I48" s="19"/>
      <c r="J48" s="19"/>
      <c r="K48" s="19"/>
      <c r="L48" s="20"/>
    </row>
    <row r="49" customFormat="false" ht="12.75" hidden="false" customHeight="false" outlineLevel="0" collapsed="false">
      <c r="B49" s="13"/>
      <c r="L49" s="5"/>
    </row>
    <row r="50" customFormat="false" ht="12.75" hidden="false" customHeight="false" outlineLevel="0" collapsed="false">
      <c r="B50" s="13"/>
      <c r="L50" s="5"/>
    </row>
    <row r="51" customFormat="false" ht="12.75" hidden="false" customHeight="false" outlineLevel="0" collapsed="false">
      <c r="B51" s="13"/>
      <c r="L51" s="5"/>
    </row>
    <row r="52" customFormat="false" ht="12.75" hidden="false" customHeight="false" outlineLevel="0" collapsed="false">
      <c r="B52" s="13"/>
      <c r="L52" s="5"/>
    </row>
    <row r="53" customFormat="false" ht="12.75" hidden="false" customHeight="false" outlineLevel="0" collapsed="false">
      <c r="B53" s="13"/>
      <c r="L53" s="5"/>
    </row>
    <row r="54" customFormat="false" ht="12.75" hidden="false" customHeight="false" outlineLevel="0" collapsed="false">
      <c r="B54" s="13"/>
      <c r="L54" s="5"/>
    </row>
    <row r="55" customFormat="false" ht="13.5" hidden="false" customHeight="false" outlineLevel="0" collapsed="false">
      <c r="B55" s="22"/>
      <c r="C55" s="23"/>
      <c r="D55" s="23"/>
      <c r="E55" s="23"/>
      <c r="F55" s="23"/>
      <c r="G55" s="23"/>
      <c r="H55" s="23"/>
      <c r="I55" s="23"/>
      <c r="J55" s="23"/>
      <c r="K55" s="23"/>
      <c r="L55" s="24"/>
    </row>
    <row r="56" customFormat="false" ht="12.75" hidden="false" customHeight="false" outlineLevel="0" collapsed="false">
      <c r="B56" s="25"/>
      <c r="C56" s="2"/>
      <c r="D56" s="2"/>
      <c r="E56" s="2"/>
      <c r="F56" s="2"/>
      <c r="G56" s="2"/>
      <c r="H56" s="2"/>
      <c r="I56" s="2"/>
      <c r="J56" s="2"/>
      <c r="K56" s="2"/>
      <c r="L56" s="3"/>
    </row>
    <row r="57" customFormat="false" ht="12.75" hidden="false" customHeight="false" outlineLevel="0" collapsed="false">
      <c r="B57" s="13"/>
      <c r="L57" s="5"/>
    </row>
    <row r="58" customFormat="false" ht="12.75" hidden="false" customHeight="false" outlineLevel="0" collapsed="false">
      <c r="B58" s="13"/>
      <c r="L58" s="5"/>
    </row>
    <row r="59" customFormat="false" ht="12.75" hidden="false" customHeight="false" outlineLevel="0" collapsed="false">
      <c r="B59" s="13"/>
      <c r="L59" s="5"/>
    </row>
    <row r="60" customFormat="false" ht="12.75" hidden="false" customHeight="false" outlineLevel="0" collapsed="false">
      <c r="B60" s="13"/>
      <c r="L60" s="5"/>
    </row>
    <row r="61" customFormat="false" ht="12.75" hidden="false" customHeight="false" outlineLevel="0" collapsed="false">
      <c r="B61" s="13"/>
      <c r="L61" s="5"/>
    </row>
    <row r="62" customFormat="false" ht="12.75" hidden="false" customHeight="false" outlineLevel="0" collapsed="false">
      <c r="B62" s="13"/>
      <c r="L62" s="5"/>
    </row>
    <row r="63" customFormat="false" ht="12.75" hidden="false" customHeight="false" outlineLevel="0" collapsed="false">
      <c r="B63" s="13"/>
      <c r="L63" s="5"/>
    </row>
    <row r="64" customFormat="false" ht="12.75" hidden="false" customHeight="false" outlineLevel="0" collapsed="false">
      <c r="B64" s="13"/>
      <c r="L64" s="5"/>
    </row>
    <row r="65" customFormat="false" ht="12.75" hidden="false" customHeight="false" outlineLevel="0" collapsed="false">
      <c r="B65" s="13"/>
      <c r="L65" s="5"/>
    </row>
    <row r="66" customFormat="false" ht="12.75" hidden="false" customHeight="false" outlineLevel="0" collapsed="false">
      <c r="B66" s="13"/>
      <c r="L66" s="5"/>
    </row>
    <row r="67" customFormat="false" ht="12.75" hidden="false" customHeight="false" outlineLevel="0" collapsed="false">
      <c r="B67" s="13"/>
      <c r="L67" s="5"/>
    </row>
    <row r="68" customFormat="false" ht="12.75" hidden="false" customHeight="false" outlineLevel="0" collapsed="false">
      <c r="B68" s="13"/>
      <c r="L68" s="5"/>
    </row>
    <row r="69" customFormat="false" ht="12.75" hidden="false" customHeight="false" outlineLevel="0" collapsed="false">
      <c r="B69" s="13"/>
      <c r="L69" s="5"/>
    </row>
    <row r="70" customFormat="false" ht="12.75" hidden="false" customHeight="false" outlineLevel="0" collapsed="false">
      <c r="B70" s="13"/>
      <c r="L70" s="5"/>
    </row>
    <row r="71" customFormat="false" ht="12.75" hidden="false" customHeight="false" outlineLevel="0" collapsed="false">
      <c r="B71" s="13"/>
      <c r="L71" s="5"/>
    </row>
    <row r="72" customFormat="false" ht="12.75" hidden="false" customHeight="false" outlineLevel="0" collapsed="false">
      <c r="B72" s="13"/>
      <c r="L72" s="5"/>
    </row>
    <row r="73" customFormat="false" ht="12.75" hidden="false" customHeight="false" outlineLevel="0" collapsed="false">
      <c r="B73" s="13"/>
      <c r="L73" s="5"/>
    </row>
    <row r="74" customFormat="false" ht="12.75" hidden="false" customHeight="false" outlineLevel="0" collapsed="false">
      <c r="B74" s="13"/>
      <c r="L74" s="5"/>
    </row>
    <row r="75" customFormat="false" ht="12.75" hidden="false" customHeight="false" outlineLevel="0" collapsed="false">
      <c r="B75" s="13"/>
      <c r="L75" s="5"/>
    </row>
    <row r="76" customFormat="false" ht="12.75" hidden="false" customHeight="false" outlineLevel="0" collapsed="false">
      <c r="B76" s="13"/>
      <c r="L76" s="5"/>
    </row>
    <row r="77" customFormat="false" ht="12.75" hidden="false" customHeight="false" outlineLevel="0" collapsed="false">
      <c r="B77" s="13"/>
      <c r="L77" s="5"/>
    </row>
    <row r="78" customFormat="false" ht="12.75" hidden="false" customHeight="false" outlineLevel="0" collapsed="false">
      <c r="B78" s="13"/>
      <c r="L78" s="5"/>
    </row>
    <row r="79" customFormat="false" ht="12.75" hidden="false" customHeight="false" outlineLevel="0" collapsed="false">
      <c r="B79" s="13"/>
      <c r="L79" s="5"/>
    </row>
    <row r="80" customFormat="false" ht="12.75" hidden="false" customHeight="false" outlineLevel="0" collapsed="false">
      <c r="B80" s="13"/>
      <c r="L80" s="5"/>
    </row>
    <row r="81" customFormat="false" ht="12.75" hidden="false" customHeight="false" outlineLevel="0" collapsed="false">
      <c r="B81" s="13"/>
      <c r="L81" s="5"/>
    </row>
    <row r="82" customFormat="false" ht="12.75" hidden="false" customHeight="false" outlineLevel="0" collapsed="false">
      <c r="B82" s="13"/>
      <c r="L82" s="5"/>
    </row>
    <row r="83" customFormat="false" ht="12.75" hidden="false" customHeight="false" outlineLevel="0" collapsed="false">
      <c r="B83" s="13"/>
      <c r="L83" s="5"/>
    </row>
    <row r="84" customFormat="false" ht="12.75" hidden="false" customHeight="false" outlineLevel="0" collapsed="false">
      <c r="B84" s="13"/>
      <c r="L84" s="5"/>
    </row>
    <row r="85" customFormat="false" ht="12.75" hidden="false" customHeight="false" outlineLevel="0" collapsed="false">
      <c r="B85" s="13"/>
      <c r="L85" s="5"/>
    </row>
    <row r="86" customFormat="false" ht="12.75" hidden="false" customHeight="false" outlineLevel="0" collapsed="false">
      <c r="B86" s="13"/>
      <c r="L86" s="5"/>
    </row>
    <row r="87" customFormat="false" ht="12.75" hidden="false" customHeight="false" outlineLevel="0" collapsed="false">
      <c r="B87" s="13"/>
      <c r="L87" s="5"/>
    </row>
    <row r="88" customFormat="false" ht="12.75" hidden="false" customHeight="false" outlineLevel="0" collapsed="false">
      <c r="B88" s="13"/>
      <c r="L88" s="5"/>
    </row>
    <row r="89" customFormat="false" ht="12.75" hidden="false" customHeight="false" outlineLevel="0" collapsed="false">
      <c r="B89" s="13"/>
      <c r="L89" s="5"/>
    </row>
    <row r="90" customFormat="false" ht="12.75" hidden="false" customHeight="false" outlineLevel="0" collapsed="false">
      <c r="B90" s="13"/>
      <c r="L90" s="5"/>
    </row>
    <row r="91" customFormat="false" ht="12.75" hidden="false" customHeight="false" outlineLevel="0" collapsed="false">
      <c r="B91" s="13"/>
      <c r="L91" s="5"/>
    </row>
    <row r="92" customFormat="false" ht="12.75" hidden="false" customHeight="false" outlineLevel="0" collapsed="false">
      <c r="B92" s="13"/>
      <c r="L92" s="5"/>
    </row>
    <row r="93" customFormat="false" ht="12.75" hidden="false" customHeight="false" outlineLevel="0" collapsed="false">
      <c r="B93" s="13"/>
      <c r="L93" s="5"/>
    </row>
    <row r="94" customFormat="false" ht="12.75" hidden="false" customHeight="false" outlineLevel="0" collapsed="false">
      <c r="B94" s="13"/>
      <c r="L94" s="5"/>
    </row>
    <row r="95" customFormat="false" ht="12.75" hidden="false" customHeight="false" outlineLevel="0" collapsed="false">
      <c r="B95" s="13"/>
      <c r="L95" s="5"/>
    </row>
    <row r="96" customFormat="false" ht="12.75" hidden="false" customHeight="false" outlineLevel="0" collapsed="false">
      <c r="B96" s="13"/>
      <c r="L96" s="5"/>
    </row>
    <row r="97" customFormat="false" ht="12.75" hidden="false" customHeight="false" outlineLevel="0" collapsed="false">
      <c r="B97" s="13"/>
      <c r="L97" s="5"/>
    </row>
    <row r="98" customFormat="false" ht="12.75" hidden="false" customHeight="false" outlineLevel="0" collapsed="false">
      <c r="B98" s="13"/>
      <c r="L98" s="5"/>
    </row>
    <row r="99" customFormat="false" ht="12.75" hidden="false" customHeight="false" outlineLevel="0" collapsed="false">
      <c r="B99" s="13"/>
      <c r="L99" s="5"/>
    </row>
    <row r="100" customFormat="false" ht="12.75" hidden="false" customHeight="false" outlineLevel="0" collapsed="false">
      <c r="B100" s="13"/>
      <c r="L100" s="5"/>
    </row>
    <row r="101" customFormat="false" ht="12.75" hidden="false" customHeight="false" outlineLevel="0" collapsed="false">
      <c r="B101" s="13"/>
      <c r="L101" s="5"/>
    </row>
    <row r="102" customFormat="false" ht="13.5" hidden="false" customHeight="false" outlineLevel="0" collapsed="false">
      <c r="B102" s="22"/>
      <c r="C102" s="23"/>
      <c r="D102" s="23"/>
      <c r="E102" s="23"/>
      <c r="F102" s="23"/>
      <c r="G102" s="23"/>
      <c r="H102" s="23"/>
      <c r="I102" s="23"/>
      <c r="J102" s="23"/>
      <c r="K102" s="23"/>
      <c r="L102" s="24"/>
    </row>
    <row r="103" customFormat="false" ht="12.75" hidden="false" customHeight="false" outlineLevel="0" collapsed="false">
      <c r="B103" s="25"/>
      <c r="C103" s="2"/>
      <c r="D103" s="2"/>
      <c r="E103" s="2"/>
      <c r="F103" s="2"/>
      <c r="G103" s="2"/>
      <c r="H103" s="2"/>
      <c r="I103" s="2"/>
      <c r="J103" s="2"/>
      <c r="K103" s="2"/>
      <c r="L103" s="3"/>
    </row>
    <row r="104" customFormat="false" ht="12.75" hidden="false" customHeight="false" outlineLevel="0" collapsed="false">
      <c r="B104" s="13"/>
      <c r="L104" s="5"/>
    </row>
    <row r="105" customFormat="false" ht="12.75" hidden="false" customHeight="false" outlineLevel="0" collapsed="false">
      <c r="B105" s="13"/>
      <c r="L105" s="5"/>
    </row>
    <row r="106" customFormat="false" ht="12.75" hidden="false" customHeight="false" outlineLevel="0" collapsed="false">
      <c r="B106" s="13"/>
      <c r="L106" s="5"/>
    </row>
    <row r="107" customFormat="false" ht="12.75" hidden="false" customHeight="false" outlineLevel="0" collapsed="false">
      <c r="B107" s="13"/>
      <c r="L107" s="5"/>
    </row>
    <row r="108" customFormat="false" ht="12.75" hidden="false" customHeight="false" outlineLevel="0" collapsed="false">
      <c r="B108" s="13"/>
      <c r="L108" s="5"/>
    </row>
    <row r="109" customFormat="false" ht="12.75" hidden="false" customHeight="false" outlineLevel="0" collapsed="false">
      <c r="B109" s="13"/>
      <c r="L109" s="5"/>
    </row>
    <row r="110" customFormat="false" ht="12.75" hidden="false" customHeight="false" outlineLevel="0" collapsed="false">
      <c r="B110" s="13"/>
      <c r="L110" s="5"/>
    </row>
    <row r="111" customFormat="false" ht="12.75" hidden="false" customHeight="false" outlineLevel="0" collapsed="false">
      <c r="B111" s="13"/>
      <c r="L111" s="5"/>
    </row>
    <row r="112" customFormat="false" ht="12.75" hidden="false" customHeight="false" outlineLevel="0" collapsed="false">
      <c r="B112" s="13"/>
      <c r="L112" s="5"/>
    </row>
    <row r="113" customFormat="false" ht="12.75" hidden="false" customHeight="false" outlineLevel="0" collapsed="false">
      <c r="B113" s="13"/>
      <c r="L113" s="5"/>
    </row>
    <row r="114" customFormat="false" ht="12.75" hidden="false" customHeight="false" outlineLevel="0" collapsed="false">
      <c r="B114" s="13"/>
      <c r="L114" s="5"/>
    </row>
    <row r="115" customFormat="false" ht="12.75" hidden="false" customHeight="false" outlineLevel="0" collapsed="false">
      <c r="B115" s="13"/>
      <c r="L115" s="5"/>
    </row>
    <row r="116" customFormat="false" ht="12.75" hidden="false" customHeight="false" outlineLevel="0" collapsed="false">
      <c r="B116" s="13"/>
      <c r="L116" s="5"/>
    </row>
    <row r="117" customFormat="false" ht="12.75" hidden="false" customHeight="false" outlineLevel="0" collapsed="false">
      <c r="B117" s="13"/>
      <c r="L117" s="5"/>
    </row>
    <row r="118" customFormat="false" ht="12.75" hidden="false" customHeight="false" outlineLevel="0" collapsed="false">
      <c r="B118" s="13"/>
      <c r="L118" s="5"/>
    </row>
    <row r="119" customFormat="false" ht="12.75" hidden="false" customHeight="false" outlineLevel="0" collapsed="false">
      <c r="B119" s="13"/>
      <c r="L119" s="5"/>
    </row>
    <row r="120" customFormat="false" ht="12.75" hidden="false" customHeight="false" outlineLevel="0" collapsed="false">
      <c r="B120" s="13"/>
      <c r="L120" s="5"/>
    </row>
    <row r="121" customFormat="false" ht="12.75" hidden="false" customHeight="false" outlineLevel="0" collapsed="false">
      <c r="B121" s="13"/>
      <c r="L121" s="5"/>
    </row>
    <row r="122" customFormat="false" ht="12.75" hidden="false" customHeight="false" outlineLevel="0" collapsed="false">
      <c r="B122" s="13"/>
      <c r="L122" s="5"/>
    </row>
    <row r="123" customFormat="false" ht="12.75" hidden="false" customHeight="false" outlineLevel="0" collapsed="false">
      <c r="B123" s="13"/>
      <c r="L123" s="5"/>
    </row>
    <row r="124" customFormat="false" ht="12.75" hidden="false" customHeight="false" outlineLevel="0" collapsed="false">
      <c r="B124" s="13"/>
      <c r="L124" s="5"/>
    </row>
    <row r="125" customFormat="false" ht="12.75" hidden="false" customHeight="false" outlineLevel="0" collapsed="false">
      <c r="B125" s="13"/>
      <c r="L125" s="5"/>
    </row>
    <row r="126" customFormat="false" ht="12.75" hidden="false" customHeight="false" outlineLevel="0" collapsed="false">
      <c r="B126" s="13"/>
      <c r="L126" s="5"/>
    </row>
    <row r="127" customFormat="false" ht="12.75" hidden="false" customHeight="false" outlineLevel="0" collapsed="false">
      <c r="B127" s="13"/>
      <c r="L127" s="5"/>
    </row>
    <row r="128" customFormat="false" ht="12.75" hidden="false" customHeight="false" outlineLevel="0" collapsed="false">
      <c r="B128" s="13"/>
      <c r="L128" s="5"/>
    </row>
    <row r="129" customFormat="false" ht="12.75" hidden="false" customHeight="false" outlineLevel="0" collapsed="false">
      <c r="B129" s="13"/>
      <c r="L129" s="5"/>
    </row>
    <row r="130" customFormat="false" ht="12.75" hidden="false" customHeight="false" outlineLevel="0" collapsed="false">
      <c r="B130" s="13"/>
      <c r="L130" s="5"/>
    </row>
    <row r="131" customFormat="false" ht="12.75" hidden="false" customHeight="false" outlineLevel="0" collapsed="false">
      <c r="B131" s="13"/>
      <c r="L131" s="5"/>
    </row>
    <row r="132" customFormat="false" ht="12.75" hidden="false" customHeight="false" outlineLevel="0" collapsed="false">
      <c r="B132" s="13"/>
      <c r="L132" s="5"/>
    </row>
    <row r="133" customFormat="false" ht="12.75" hidden="false" customHeight="false" outlineLevel="0" collapsed="false">
      <c r="B133" s="13"/>
      <c r="L133" s="5"/>
    </row>
    <row r="134" customFormat="false" ht="12.75" hidden="false" customHeight="false" outlineLevel="0" collapsed="false">
      <c r="B134" s="13"/>
      <c r="L134" s="5"/>
    </row>
    <row r="135" customFormat="false" ht="12.75" hidden="false" customHeight="false" outlineLevel="0" collapsed="false">
      <c r="B135" s="13"/>
      <c r="L135" s="5"/>
    </row>
    <row r="136" customFormat="false" ht="12.75" hidden="false" customHeight="false" outlineLevel="0" collapsed="false">
      <c r="B136" s="13"/>
      <c r="L136" s="5"/>
    </row>
    <row r="137" customFormat="false" ht="12.75" hidden="false" customHeight="false" outlineLevel="0" collapsed="false">
      <c r="B137" s="13"/>
      <c r="L137" s="5"/>
    </row>
    <row r="138" customFormat="false" ht="12.75" hidden="false" customHeight="false" outlineLevel="0" collapsed="false">
      <c r="B138" s="13"/>
      <c r="L138" s="5"/>
    </row>
    <row r="139" customFormat="false" ht="12.75" hidden="false" customHeight="false" outlineLevel="0" collapsed="false">
      <c r="B139" s="13"/>
      <c r="L139" s="5"/>
    </row>
    <row r="140" customFormat="false" ht="13.5" hidden="false" customHeight="false" outlineLevel="0" collapsed="false">
      <c r="B140" s="22"/>
      <c r="C140" s="23"/>
      <c r="D140" s="23"/>
      <c r="E140" s="23"/>
      <c r="F140" s="23"/>
      <c r="G140" s="23"/>
      <c r="H140" s="23"/>
      <c r="I140" s="23"/>
      <c r="J140" s="23"/>
      <c r="K140" s="23"/>
      <c r="L140" s="24"/>
    </row>
  </sheetData>
  <sheetProtection sheet="true" password="d328" objects="true" scenarios="true" selectLockedCells="true"/>
  <mergeCells count="7">
    <mergeCell ref="B7:L10"/>
    <mergeCell ref="B12:L12"/>
    <mergeCell ref="B13:L13"/>
    <mergeCell ref="B18:L21"/>
    <mergeCell ref="B30:L31"/>
    <mergeCell ref="B33:L34"/>
    <mergeCell ref="B42:L43"/>
  </mergeCells>
  <printOptions headings="false" gridLines="false" gridLinesSet="true" horizontalCentered="fals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6.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6.88"/>
    <col collapsed="false" customWidth="true" hidden="false" outlineLevel="0" max="19" min="19" style="0" width="7.67"/>
    <col collapsed="false" customWidth="true" hidden="false" outlineLevel="0" max="20" min="20" style="0" width="7"/>
    <col collapsed="false" customWidth="true" hidden="false" outlineLevel="0" max="21" min="21" style="0" width="6.33"/>
    <col collapsed="false" customWidth="true" hidden="false" outlineLevel="0" max="22" min="22" style="0" width="7.11"/>
    <col collapsed="false" customWidth="true" hidden="false" outlineLevel="0" max="23" min="23" style="0" width="3.56"/>
    <col collapsed="false" customWidth="true" hidden="false" outlineLevel="0" max="24" min="24" style="0" width="7.33"/>
    <col collapsed="false" customWidth="true" hidden="false" outlineLevel="0" max="25" min="25"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6.88"/>
    <col collapsed="false" customWidth="true" hidden="false" outlineLevel="0" max="31" min="31" style="0" width="7.67"/>
    <col collapsed="false" customWidth="true" hidden="false" outlineLevel="0" max="32" min="32" style="0" width="6.56"/>
    <col collapsed="false" customWidth="true" hidden="true" outlineLevel="0" max="33" min="33" style="0" width="3.56"/>
    <col collapsed="false" customWidth="true" hidden="false" outlineLevel="0" max="34" min="34"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6.56"/>
    <col collapsed="false" customWidth="true" hidden="false" outlineLevel="0" max="41" min="40" style="0" width="5.11"/>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167"/>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8/1/",L4)</f>
        <v>8/1/2023</v>
      </c>
      <c r="J4" s="81" t="s">
        <v>134</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August</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Tue</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427"/>
      <c r="Y11" s="198"/>
      <c r="Z11" s="198"/>
      <c r="AA11" s="238" t="str">
        <f aca="true">IF(CELL("type",Z11)="L","",IF(Z11*($G11+$X11)=0,"",IF($G11&gt;0,+$G11*Z11*8.34,$X11*Z11*8.34)))</f>
        <v/>
      </c>
      <c r="AB11" s="198"/>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Wed</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238"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Thu</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238"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Fri</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238"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0.5" hidden="false" customHeight="true" outlineLevel="0" collapsed="false">
      <c r="A15" s="197" t="n">
        <v>5</v>
      </c>
      <c r="B15" s="182" t="str">
        <f aca="false">TEXT(I$4 + A15-1,"DDD")</f>
        <v>Sat</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238"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Su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238"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Mon</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238"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Tue</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238"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Wed</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238"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Thu</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238"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Fri</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238"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Sat</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238"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Su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238"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Mon</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238"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Tue</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238"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Wed</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238"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Thu</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238"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Fri</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238"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Sat</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238"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Su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238"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Mon</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238"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Tue</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238"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Wed</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238"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Thu</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238"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Fri</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238"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Sat</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238"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Su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238"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Mon</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238"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Tue</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238"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Wed</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238"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191" t="n">
        <v>31</v>
      </c>
      <c r="B41" s="182" t="str">
        <f aca="false">TEXT(I$4 + A41-1,"DDD")</f>
        <v>Thu</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238"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00" t="s">
        <v>108</v>
      </c>
      <c r="X45" s="400"/>
      <c r="Y45" s="400"/>
      <c r="Z45" s="400"/>
      <c r="AA45" s="428"/>
      <c r="AB45" s="429"/>
      <c r="AC45" s="261"/>
      <c r="AD45" s="253"/>
      <c r="AE45" s="261"/>
      <c r="AF45" s="271"/>
      <c r="AG45" s="272"/>
      <c r="AH45" s="228" t="str">
        <f aca="false">'E.coli Standalone Calculation'!O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O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35</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LKLATk0upjSgNM5Hw7Sn7aKWTWV2T9ULagt0EHZdMqMSolyPTQ20bo2Iw13mrwglu1gBvqTocEiu/odU7F/EDg==" saltValue="9gZcCgc8/tL313K0Qy1OfQ==" spinCount="100000" sheet="true" selectLockedCells="true"/>
  <mergeCells count="101">
    <mergeCell ref="C1:I3"/>
    <mergeCell ref="J1:O1"/>
    <mergeCell ref="P1:V1"/>
    <mergeCell ref="J2:O2"/>
    <mergeCell ref="P2:V2"/>
    <mergeCell ref="J3:K3"/>
    <mergeCell ref="L3:M3"/>
    <mergeCell ref="N3:O3"/>
    <mergeCell ref="P3:V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67"/>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6.56"/>
    <col collapsed="false" customWidth="true" hidden="false" outlineLevel="0" max="9" min="9" style="0" width="7"/>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7"/>
    <col collapsed="false" customWidth="true" hidden="false" outlineLevel="0" max="19" min="19" style="0" width="7.67"/>
    <col collapsed="false" customWidth="true" hidden="false" outlineLevel="0" max="21" min="21" style="0" width="5.56"/>
    <col collapsed="false" customWidth="true" hidden="false" outlineLevel="0" max="22" min="22" style="0" width="6.56"/>
    <col collapsed="false" customWidth="true" hidden="false" outlineLevel="0" max="23" min="23" style="0" width="3.56"/>
    <col collapsed="false" customWidth="true" hidden="false" outlineLevel="0" max="24" min="24" style="0" width="6.88"/>
    <col collapsed="false" customWidth="true" hidden="false" outlineLevel="0" max="25" min="25" style="0" width="7"/>
    <col collapsed="false" customWidth="true" hidden="false" outlineLevel="0" max="27" min="26" style="0" width="7.67"/>
    <col collapsed="false" customWidth="true" hidden="false" outlineLevel="0" max="29" min="29" style="0" width="7.67"/>
    <col collapsed="false" customWidth="true" hidden="false" outlineLevel="0" max="30" min="30" style="0" width="6"/>
    <col collapsed="false" customWidth="true" hidden="false" outlineLevel="0" max="31" min="31" style="0" width="7.56"/>
    <col collapsed="false" customWidth="true" hidden="true" outlineLevel="0" max="33" min="33" style="0" width="3.56"/>
    <col collapsed="false" customWidth="true" hidden="false" outlineLevel="0" max="34" min="34" style="0" width="6.44"/>
    <col collapsed="false" customWidth="true" hidden="false" outlineLevel="0" max="35" min="35" style="0" width="6.33"/>
    <col collapsed="false" customWidth="true" hidden="false" outlineLevel="0" max="36" min="36" style="0" width="7.67"/>
    <col collapsed="false" customWidth="true" hidden="false" outlineLevel="0" max="38" min="38" style="0" width="7.67"/>
    <col collapsed="false" customWidth="true" hidden="false" outlineLevel="0" max="39" min="39" style="0" width="6.5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5 / 12-24)</v>
      </c>
      <c r="D4" s="79"/>
      <c r="E4" s="79"/>
      <c r="F4" s="79"/>
      <c r="G4" s="79"/>
      <c r="H4" s="79"/>
      <c r="I4" s="80" t="str">
        <f aca="false">CONCATENATE("9/1/",L4)</f>
        <v>9/1/2023</v>
      </c>
      <c r="J4" s="81" t="s">
        <v>136</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September</v>
      </c>
      <c r="AD6" s="103"/>
      <c r="AE6" s="104" t="n">
        <f aca="false">+L4</f>
        <v>2023</v>
      </c>
      <c r="AF6" s="98"/>
      <c r="AG6" s="98"/>
      <c r="AH6" s="98"/>
      <c r="AI6" s="99"/>
      <c r="AJ6" s="358" t="str">
        <f aca="false">IF(SUM(X11:X40)&gt;0,+X41/N4,IF(SUM(G11:G40)&gt;0,+G41/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Fri</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Sat</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Su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Mo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9.75" hidden="false" customHeight="true" outlineLevel="0" collapsed="false">
      <c r="A15" s="197" t="n">
        <v>5</v>
      </c>
      <c r="B15" s="182" t="str">
        <f aca="false">TEXT(I$4 + A15-1,"DDD")</f>
        <v>Tue</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Wed</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Thu</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Fri</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Sat</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Su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Mo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Tue</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Wed</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Thu</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Fri</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Sat</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Su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Mo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Tue</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Wed</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Thu</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Fri</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Sat</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426"/>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Su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Mo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Tue</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Wed</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Thu</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Fri</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BC39" s="45"/>
      <c r="BE39" s="45"/>
      <c r="BG39" s="45"/>
      <c r="BK39" s="45"/>
      <c r="BM39" s="45"/>
      <c r="BO39" s="45"/>
      <c r="BP39" s="45"/>
    </row>
    <row r="40" customFormat="false" ht="10.5" hidden="false" customHeight="true" outlineLevel="0" collapsed="false">
      <c r="A40" s="191" t="n">
        <v>30</v>
      </c>
      <c r="B40" s="182" t="str">
        <f aca="false">TEXT(I$4 + A40-1,"DDD")</f>
        <v>Sat</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BC40" s="45"/>
      <c r="BE40" s="45"/>
      <c r="BG40" s="45"/>
      <c r="BK40" s="45"/>
      <c r="BM40" s="45"/>
      <c r="BO40" s="45"/>
      <c r="BP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375"/>
      <c r="AS41" s="231"/>
      <c r="AT41" s="231"/>
      <c r="AU41" s="231"/>
      <c r="AV41" s="231"/>
      <c r="AW41" s="231"/>
      <c r="BC41" s="45"/>
      <c r="BE41" s="45"/>
      <c r="BG41" s="45"/>
      <c r="BI41" s="45"/>
      <c r="BK41" s="45"/>
      <c r="BM41" s="45"/>
      <c r="BO41" s="45"/>
      <c r="BP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AR42" s="375"/>
      <c r="BC42" s="45"/>
      <c r="BE42" s="45"/>
      <c r="BG42" s="45"/>
      <c r="BI42" s="45"/>
      <c r="BK42" s="45"/>
      <c r="BM42" s="45"/>
      <c r="BO42" s="45"/>
      <c r="BP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AR43" s="375"/>
      <c r="BC43" s="45"/>
      <c r="BE43" s="45"/>
      <c r="BG43" s="45"/>
      <c r="BI43" s="45"/>
      <c r="BK43" s="45"/>
      <c r="BM43" s="45"/>
      <c r="BN43" s="45"/>
      <c r="BP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P38</f>
        <v/>
      </c>
      <c r="AI44" s="273"/>
      <c r="AJ44" s="261"/>
      <c r="AK44" s="261"/>
      <c r="AL44" s="261"/>
      <c r="AM44" s="265"/>
      <c r="AN44" s="375"/>
      <c r="AO44" s="375"/>
      <c r="AP44" s="375"/>
      <c r="AQ44" s="375"/>
      <c r="AR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P41</f>
        <v/>
      </c>
      <c r="AI45" s="286"/>
      <c r="AJ45" s="275"/>
      <c r="AK45" s="275"/>
      <c r="AL45" s="275"/>
      <c r="AM45" s="279"/>
      <c r="AN45" s="375"/>
      <c r="AO45" s="375"/>
      <c r="AP45" s="375"/>
      <c r="AQ45" s="375"/>
      <c r="AR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R46" s="375"/>
      <c r="BA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DA47" s="145"/>
      <c r="DI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4"/>
      <c r="BA54" s="335"/>
      <c r="BB54" s="335"/>
      <c r="BC54" s="335"/>
      <c r="BD54" s="335"/>
      <c r="BE54" s="335"/>
      <c r="BF54" s="335"/>
      <c r="BG54" s="335"/>
      <c r="BH54" s="335"/>
      <c r="BI54" s="335"/>
      <c r="BJ54" s="335"/>
      <c r="BK54" s="335"/>
      <c r="BL54" s="335"/>
      <c r="BM54" s="335"/>
      <c r="BN54" s="335"/>
      <c r="BO54" s="335"/>
      <c r="BP54" s="335"/>
      <c r="BQ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oAghVLbxAdNWQODi+okYyWa7z3rDXzydk8bIQT9Jj1Gpr7TvRfyh8sqr7S/nBlHglaOFSDTjVNwYNa5u/mspkg==" saltValue="nvn8+Kp7jsqlK9uZh87OLg=="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BA54:BQ54"/>
    <mergeCell ref="A55:P55"/>
    <mergeCell ref="Q55:AC55"/>
    <mergeCell ref="AD55:AM55"/>
    <mergeCell ref="AN55:AZ55"/>
    <mergeCell ref="BA55:BQ55"/>
  </mergeCells>
  <printOptions headings="false" gridLines="false" gridLinesSet="true" horizontalCentered="true" verticalCentered="true"/>
  <pageMargins left="0.25" right="0.25" top="0.1" bottom="0.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7"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6.11"/>
    <col collapsed="false" customWidth="true" hidden="false" outlineLevel="0" max="19" min="19" style="0" width="7.67"/>
    <col collapsed="false" customWidth="true" hidden="false" outlineLevel="0" max="20" min="20" style="0" width="6.33"/>
    <col collapsed="false" customWidth="true" hidden="false" outlineLevel="0" max="22" min="21" style="0" width="5.66"/>
    <col collapsed="false" customWidth="true" hidden="false" outlineLevel="0" max="23" min="23" style="0" width="5.33"/>
    <col collapsed="false" customWidth="true" hidden="false" outlineLevel="0" max="24" min="24" style="0" width="6.88"/>
    <col collapsed="false" customWidth="true" hidden="false" outlineLevel="0" max="25" min="25" style="0" width="5.56"/>
    <col collapsed="false" customWidth="true" hidden="false" outlineLevel="0" max="27" min="27" style="0" width="7.67"/>
    <col collapsed="false" customWidth="true" hidden="false" outlineLevel="0" max="29" min="29" style="0" width="7.67"/>
    <col collapsed="false" customWidth="true" hidden="false" outlineLevel="0" max="30" min="30" style="0" width="5.33"/>
    <col collapsed="false" customWidth="true" hidden="false" outlineLevel="0" max="31" min="31" style="0" width="7.11"/>
    <col collapsed="false" customWidth="true" hidden="false" outlineLevel="0" max="32" min="32" style="0" width="6.88"/>
    <col collapsed="false" customWidth="true" hidden="true" outlineLevel="0" max="33" min="33" style="0" width="3.56"/>
    <col collapsed="false" customWidth="true" hidden="false" outlineLevel="0" max="34" min="34" style="0" width="6.44"/>
    <col collapsed="false" customWidth="true" hidden="false" outlineLevel="0" max="35" min="35"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7.33"/>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10/1/",L4)</f>
        <v>10/1/2023</v>
      </c>
      <c r="J4" s="430" t="s">
        <v>137</v>
      </c>
      <c r="K4" s="430"/>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October</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un</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Mo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Tue</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Wed</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2" hidden="false" customHeight="true" outlineLevel="0" collapsed="false">
      <c r="A15" s="197" t="n">
        <v>5</v>
      </c>
      <c r="B15" s="182" t="str">
        <f aca="false">TEXT(I$4 + A15-1,"DDD")</f>
        <v>Thu</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Fri</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Sat</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un</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Mo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Tue</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Wed</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Thu</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Fri</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Sat</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un</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Mo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Tue</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Wed</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Thu</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Fri</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Sat</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un</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Mo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Tue</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Wed</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Thu</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Fri</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Sat</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un</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Mo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191" t="n">
        <v>31</v>
      </c>
      <c r="B41" s="182" t="str">
        <f aca="false">TEXT(I$4 + A41-1,"DDD")</f>
        <v>Tue</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Q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Q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zubNHm1acJlD4k13yicGsMgH1lFoPlFCYbQ33VEjpoq31T09q07LvZG8WANVrar1ojUbrlKiomDXVq9hKrTbiw==" saltValue="4ckmnzRLU5d7QbSnKK3FTQ=="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2" min="1" style="0" width="3.56"/>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66"/>
    <col collapsed="false" customWidth="true" hidden="false" outlineLevel="0" max="19" min="19" style="0" width="7.67"/>
    <col collapsed="false" customWidth="true" hidden="false" outlineLevel="0" max="20" min="20" style="0" width="6.11"/>
    <col collapsed="false" customWidth="true" hidden="false" outlineLevel="0" max="21" min="21" style="0" width="6.33"/>
    <col collapsed="false" customWidth="true" hidden="false" outlineLevel="0" max="22" min="22" style="0" width="5.44"/>
    <col collapsed="false" customWidth="true" hidden="false" outlineLevel="0" max="23" min="23" style="0" width="4.33"/>
    <col collapsed="false" customWidth="true" hidden="false" outlineLevel="0" max="24" min="24" style="0" width="5"/>
    <col collapsed="false" customWidth="true" hidden="false" outlineLevel="0" max="26" min="25"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6.44"/>
    <col collapsed="false" customWidth="true" hidden="false" outlineLevel="0" max="32" min="31" style="0" width="7"/>
    <col collapsed="false" customWidth="true" hidden="true" outlineLevel="0" max="33" min="33" style="0" width="3.56"/>
    <col collapsed="false" customWidth="true" hidden="false" outlineLevel="0" max="36" min="36" style="0" width="7.67"/>
    <col collapsed="false" customWidth="true" hidden="false" outlineLevel="0" max="38" min="38" style="0" width="7.67"/>
    <col collapsed="false" customWidth="true" hidden="false" outlineLevel="0" max="39" min="39" style="0" width="6.11"/>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3" min="43" style="0" width="9.67"/>
    <col collapsed="false" customWidth="true" hidden="false" outlineLevel="0" max="44" min="44" style="0" width="8.11"/>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5 / 12-24)</v>
      </c>
      <c r="D4" s="79"/>
      <c r="E4" s="79"/>
      <c r="F4" s="79"/>
      <c r="G4" s="79"/>
      <c r="H4" s="79"/>
      <c r="I4" s="80" t="str">
        <f aca="false">CONCATENATE("11/1/",L4)</f>
        <v>11/1/2023</v>
      </c>
      <c r="J4" s="81" t="s">
        <v>138</v>
      </c>
      <c r="K4" s="347"/>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431" t="n">
        <f aca="false">IF(SUM(X11:X40)&gt;0,SUM(X11:X40),SUM(G11:G40))</f>
        <v>0</v>
      </c>
      <c r="AG5" s="431"/>
      <c r="AH5" s="431"/>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November</v>
      </c>
      <c r="AD6" s="103"/>
      <c r="AE6" s="104" t="n">
        <f aca="false">+L4</f>
        <v>2023</v>
      </c>
      <c r="AF6" s="431"/>
      <c r="AG6" s="431"/>
      <c r="AH6" s="431"/>
      <c r="AI6" s="99"/>
      <c r="AJ6" s="358" t="str">
        <f aca="false">IF(SUM(X11:X40)&gt;0,+X41/N4,IF(SUM(G11:G40)&gt;0,+G41/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431"/>
      <c r="AG7" s="431"/>
      <c r="AH7" s="431"/>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432"/>
      <c r="AO9" s="432"/>
      <c r="AP9" s="432"/>
      <c r="AQ9" s="432"/>
      <c r="AR9" s="432"/>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432"/>
      <c r="AO10" s="432"/>
      <c r="AP10" s="432"/>
      <c r="AQ10" s="432"/>
      <c r="AR10" s="432"/>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Wed</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171"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432"/>
      <c r="AO11" s="432"/>
      <c r="AP11" s="432"/>
      <c r="AQ11" s="432"/>
      <c r="AR11" s="432"/>
      <c r="AS11" s="141"/>
      <c r="AT11" s="141"/>
    </row>
    <row r="12" customFormat="false" ht="10.5" hidden="false" customHeight="true" outlineLevel="0" collapsed="false">
      <c r="A12" s="191" t="n">
        <v>2</v>
      </c>
      <c r="B12" s="182" t="str">
        <f aca="false">TEXT(I$4 + A12-1,"DDD")</f>
        <v>Thu</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171"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432"/>
      <c r="AO12" s="432"/>
      <c r="AP12" s="432"/>
      <c r="AQ12" s="432"/>
      <c r="AR12" s="432"/>
      <c r="AS12" s="141"/>
      <c r="AT12" s="141"/>
      <c r="BC12" s="45"/>
      <c r="BE12" s="45"/>
      <c r="BG12" s="45"/>
      <c r="BK12" s="45"/>
      <c r="BM12" s="45"/>
      <c r="BO12" s="45"/>
      <c r="BP12" s="45"/>
    </row>
    <row r="13" customFormat="false" ht="10.5" hidden="false" customHeight="true" outlineLevel="0" collapsed="false">
      <c r="A13" s="191" t="n">
        <v>3</v>
      </c>
      <c r="B13" s="182" t="str">
        <f aca="false">TEXT(I$4 + A13-1,"DDD")</f>
        <v>Fri</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171"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432"/>
      <c r="AO13" s="432"/>
      <c r="AP13" s="432"/>
      <c r="AQ13" s="432"/>
      <c r="AR13" s="432"/>
      <c r="AS13" s="141"/>
      <c r="AT13" s="141"/>
      <c r="BC13" s="45"/>
      <c r="BE13" s="45"/>
      <c r="BG13" s="45"/>
      <c r="BK13" s="45"/>
      <c r="BM13" s="45"/>
      <c r="BO13" s="45"/>
      <c r="BP13" s="45"/>
    </row>
    <row r="14" customFormat="false" ht="10.5" hidden="false" customHeight="true" outlineLevel="0" collapsed="false">
      <c r="A14" s="191" t="n">
        <v>4</v>
      </c>
      <c r="B14" s="182" t="str">
        <f aca="false">TEXT(I$4 + A14-1,"DDD")</f>
        <v>Sat</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171"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432"/>
      <c r="AO14" s="432"/>
      <c r="AP14" s="432"/>
      <c r="AQ14" s="432"/>
      <c r="AR14" s="432"/>
      <c r="AS14" s="141"/>
      <c r="AT14" s="141"/>
      <c r="BC14" s="45"/>
      <c r="BE14" s="45"/>
      <c r="BG14" s="45"/>
      <c r="BK14" s="45"/>
      <c r="BM14" s="45"/>
      <c r="BO14" s="45"/>
      <c r="BP14" s="45"/>
    </row>
    <row r="15" customFormat="false" ht="10.5" hidden="false" customHeight="true" outlineLevel="0" collapsed="false">
      <c r="A15" s="197" t="n">
        <v>5</v>
      </c>
      <c r="B15" s="182" t="str">
        <f aca="false">TEXT(I$4 + A15-1,"DDD")</f>
        <v>Su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171"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432"/>
      <c r="AO15" s="432"/>
      <c r="AP15" s="432"/>
      <c r="AQ15" s="432"/>
      <c r="AR15" s="432"/>
      <c r="AS15" s="141"/>
      <c r="AT15" s="141"/>
      <c r="BC15" s="45"/>
      <c r="BE15" s="45"/>
      <c r="BG15" s="45"/>
      <c r="BK15" s="45"/>
      <c r="BM15" s="45"/>
      <c r="BO15" s="45"/>
      <c r="BP15" s="45"/>
    </row>
    <row r="16" customFormat="false" ht="10.5" hidden="false" customHeight="true" outlineLevel="0" collapsed="false">
      <c r="A16" s="191" t="n">
        <v>6</v>
      </c>
      <c r="B16" s="182" t="str">
        <f aca="false">TEXT(I$4 + A16-1,"DDD")</f>
        <v>Mo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171"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432"/>
      <c r="AO16" s="432"/>
      <c r="AP16" s="432"/>
      <c r="AQ16" s="432"/>
      <c r="AR16" s="432"/>
      <c r="AS16" s="141"/>
      <c r="AT16" s="141"/>
      <c r="BC16" s="45"/>
      <c r="BE16" s="45"/>
      <c r="BG16" s="45"/>
      <c r="BK16" s="45"/>
      <c r="BM16" s="45"/>
      <c r="BO16" s="45"/>
      <c r="BP16" s="45"/>
    </row>
    <row r="17" customFormat="false" ht="10.5" hidden="false" customHeight="true" outlineLevel="0" collapsed="false">
      <c r="A17" s="191" t="n">
        <v>7</v>
      </c>
      <c r="B17" s="182" t="str">
        <f aca="false">TEXT(I$4 + A17-1,"DDD")</f>
        <v>Tue</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171"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432"/>
      <c r="AO17" s="432"/>
      <c r="AP17" s="432"/>
      <c r="AQ17" s="432"/>
      <c r="AR17" s="432"/>
      <c r="AS17" s="141"/>
      <c r="AT17" s="141"/>
      <c r="BC17" s="45"/>
      <c r="BE17" s="45"/>
      <c r="BG17" s="45"/>
      <c r="BK17" s="45"/>
      <c r="BM17" s="45"/>
      <c r="BO17" s="45"/>
      <c r="BP17" s="45"/>
    </row>
    <row r="18" customFormat="false" ht="10.5" hidden="false" customHeight="true" outlineLevel="0" collapsed="false">
      <c r="A18" s="191" t="n">
        <v>8</v>
      </c>
      <c r="B18" s="182" t="str">
        <f aca="false">TEXT(I$4 + A18-1,"DDD")</f>
        <v>Wed</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171"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432"/>
      <c r="AO18" s="432"/>
      <c r="AP18" s="432"/>
      <c r="AQ18" s="432"/>
      <c r="AR18" s="432"/>
      <c r="AS18" s="141"/>
      <c r="AT18" s="141"/>
      <c r="BC18" s="45"/>
      <c r="BE18" s="45"/>
      <c r="BG18" s="45"/>
      <c r="BK18" s="45"/>
      <c r="BM18" s="45"/>
      <c r="BO18" s="45"/>
      <c r="BP18" s="45"/>
    </row>
    <row r="19" customFormat="false" ht="10.5" hidden="false" customHeight="true" outlineLevel="0" collapsed="false">
      <c r="A19" s="191" t="n">
        <v>9</v>
      </c>
      <c r="B19" s="182" t="str">
        <f aca="false">TEXT(I$4 + A19-1,"DDD")</f>
        <v>Thu</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432"/>
      <c r="AO19" s="432"/>
      <c r="AP19" s="432"/>
      <c r="AQ19" s="432"/>
      <c r="AR19" s="432"/>
      <c r="AS19" s="141"/>
      <c r="AT19" s="141"/>
      <c r="BC19" s="45"/>
      <c r="BE19" s="45"/>
      <c r="BG19" s="45"/>
      <c r="BK19" s="45"/>
      <c r="BM19" s="45"/>
      <c r="BO19" s="45"/>
      <c r="BP19" s="45"/>
    </row>
    <row r="20" customFormat="false" ht="10.5" hidden="false" customHeight="true" outlineLevel="0" collapsed="false">
      <c r="A20" s="197" t="n">
        <v>10</v>
      </c>
      <c r="B20" s="182" t="str">
        <f aca="false">TEXT(I$4 + A20-1,"DDD")</f>
        <v>Fri</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432"/>
      <c r="AO20" s="432"/>
      <c r="AP20" s="432"/>
      <c r="AQ20" s="432"/>
      <c r="AR20" s="432"/>
      <c r="AS20" s="141"/>
      <c r="AT20" s="141"/>
      <c r="BC20" s="45"/>
      <c r="BE20" s="45"/>
      <c r="BG20" s="45"/>
      <c r="BK20" s="45"/>
      <c r="BM20" s="45"/>
      <c r="BO20" s="45"/>
      <c r="BP20" s="45"/>
    </row>
    <row r="21" customFormat="false" ht="10.5" hidden="false" customHeight="true" outlineLevel="0" collapsed="false">
      <c r="A21" s="191" t="n">
        <v>11</v>
      </c>
      <c r="B21" s="182" t="str">
        <f aca="false">TEXT(I$4 + A21-1,"DDD")</f>
        <v>Sat</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432"/>
      <c r="AO21" s="432"/>
      <c r="AP21" s="432"/>
      <c r="AQ21" s="432"/>
      <c r="AR21" s="432"/>
      <c r="AS21" s="141"/>
      <c r="AT21" s="141"/>
      <c r="BC21" s="45"/>
      <c r="BE21" s="45"/>
      <c r="BG21" s="45"/>
      <c r="BK21" s="45"/>
      <c r="BM21" s="45"/>
      <c r="BO21" s="45"/>
      <c r="BP21" s="45"/>
    </row>
    <row r="22" customFormat="false" ht="10.5" hidden="false" customHeight="true" outlineLevel="0" collapsed="false">
      <c r="A22" s="191" t="n">
        <v>12</v>
      </c>
      <c r="B22" s="182" t="str">
        <f aca="false">TEXT(I$4 + A22-1,"DDD")</f>
        <v>Su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432"/>
      <c r="AO22" s="432"/>
      <c r="AP22" s="432"/>
      <c r="AQ22" s="432"/>
      <c r="AR22" s="432"/>
      <c r="AS22" s="141"/>
      <c r="AT22" s="141"/>
      <c r="BC22" s="45"/>
      <c r="BE22" s="45"/>
      <c r="BG22" s="45"/>
      <c r="BK22" s="45"/>
      <c r="BM22" s="45"/>
      <c r="BO22" s="45"/>
      <c r="BP22" s="45"/>
    </row>
    <row r="23" customFormat="false" ht="10.5" hidden="false" customHeight="true" outlineLevel="0" collapsed="false">
      <c r="A23" s="191" t="n">
        <v>13</v>
      </c>
      <c r="B23" s="182" t="str">
        <f aca="false">TEXT(I$4 + A23-1,"DDD")</f>
        <v>Mo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432"/>
      <c r="AO23" s="432"/>
      <c r="AP23" s="432"/>
      <c r="AQ23" s="432"/>
      <c r="AR23" s="432"/>
      <c r="AS23" s="141"/>
      <c r="AT23" s="141"/>
      <c r="BC23" s="45"/>
      <c r="BE23" s="45"/>
      <c r="BG23" s="45"/>
      <c r="BK23" s="45"/>
      <c r="BM23" s="45"/>
      <c r="BO23" s="45"/>
      <c r="BP23" s="45"/>
    </row>
    <row r="24" customFormat="false" ht="10.5" hidden="false" customHeight="true" outlineLevel="0" collapsed="false">
      <c r="A24" s="191" t="n">
        <v>14</v>
      </c>
      <c r="B24" s="182" t="str">
        <f aca="false">TEXT(I$4 + A24-1,"DDD")</f>
        <v>Tue</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432"/>
      <c r="AO24" s="432"/>
      <c r="AP24" s="432"/>
      <c r="AQ24" s="432"/>
      <c r="AR24" s="432"/>
      <c r="AS24" s="141"/>
      <c r="AT24" s="141"/>
      <c r="BC24" s="45"/>
      <c r="BE24" s="45"/>
      <c r="BG24" s="45"/>
      <c r="BK24" s="45"/>
      <c r="BM24" s="45"/>
      <c r="BO24" s="45"/>
      <c r="BP24" s="45"/>
    </row>
    <row r="25" customFormat="false" ht="11.25" hidden="false" customHeight="true" outlineLevel="0" collapsed="false">
      <c r="A25" s="197" t="n">
        <v>15</v>
      </c>
      <c r="B25" s="182" t="str">
        <f aca="false">TEXT(I$4 + A25-1,"DDD")</f>
        <v>Wed</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432"/>
      <c r="AO25" s="432"/>
      <c r="AP25" s="432"/>
      <c r="AQ25" s="432"/>
      <c r="AR25" s="432"/>
      <c r="AS25" s="141"/>
      <c r="AT25" s="141"/>
      <c r="BC25" s="45"/>
      <c r="BE25" s="45"/>
      <c r="BG25" s="45"/>
      <c r="BK25" s="45"/>
      <c r="BM25" s="45"/>
      <c r="BO25" s="45"/>
      <c r="BP25" s="45"/>
    </row>
    <row r="26" customFormat="false" ht="10.5" hidden="false" customHeight="true" outlineLevel="0" collapsed="false">
      <c r="A26" s="191" t="n">
        <v>16</v>
      </c>
      <c r="B26" s="182" t="str">
        <f aca="false">TEXT(I$4 + A26-1,"DDD")</f>
        <v>Thu</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432"/>
      <c r="AO26" s="432"/>
      <c r="AP26" s="432"/>
      <c r="AQ26" s="432"/>
      <c r="AR26" s="432"/>
      <c r="AS26" s="141"/>
      <c r="AT26" s="141"/>
      <c r="BC26" s="45"/>
      <c r="BE26" s="45"/>
      <c r="BG26" s="45"/>
      <c r="BK26" s="45"/>
      <c r="BM26" s="45"/>
      <c r="BO26" s="45"/>
      <c r="BP26" s="45"/>
    </row>
    <row r="27" customFormat="false" ht="10.5" hidden="false" customHeight="true" outlineLevel="0" collapsed="false">
      <c r="A27" s="191" t="n">
        <v>17</v>
      </c>
      <c r="B27" s="182" t="str">
        <f aca="false">TEXT(I$4 + A27-1,"DDD")</f>
        <v>Fri</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432"/>
      <c r="AO27" s="432"/>
      <c r="AP27" s="432"/>
      <c r="AQ27" s="432"/>
      <c r="AR27" s="432"/>
      <c r="AS27" s="141"/>
      <c r="AT27" s="141"/>
      <c r="BC27" s="45"/>
      <c r="BE27" s="45"/>
      <c r="BG27" s="45"/>
      <c r="BK27" s="45"/>
      <c r="BM27" s="45"/>
      <c r="BO27" s="45"/>
      <c r="BP27" s="45"/>
    </row>
    <row r="28" customFormat="false" ht="10.5" hidden="false" customHeight="true" outlineLevel="0" collapsed="false">
      <c r="A28" s="191" t="n">
        <v>18</v>
      </c>
      <c r="B28" s="182" t="str">
        <f aca="false">TEXT(I$4 + A28-1,"DDD")</f>
        <v>Sat</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432"/>
      <c r="AO28" s="432"/>
      <c r="AP28" s="432"/>
      <c r="AQ28" s="432"/>
      <c r="AR28" s="432"/>
      <c r="AS28" s="141"/>
      <c r="AT28" s="141"/>
      <c r="BC28" s="45"/>
      <c r="BE28" s="45"/>
      <c r="BG28" s="45"/>
      <c r="BK28" s="45"/>
      <c r="BM28" s="45"/>
      <c r="BO28" s="45"/>
      <c r="BP28" s="45"/>
    </row>
    <row r="29" customFormat="false" ht="10.5" hidden="false" customHeight="true" outlineLevel="0" collapsed="false">
      <c r="A29" s="191" t="n">
        <v>19</v>
      </c>
      <c r="B29" s="182" t="str">
        <f aca="false">TEXT(I$4 + A29-1,"DDD")</f>
        <v>Su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432"/>
      <c r="AO29" s="432"/>
      <c r="AP29" s="432"/>
      <c r="AQ29" s="432"/>
      <c r="AR29" s="432"/>
      <c r="AS29" s="141"/>
      <c r="AT29" s="141"/>
      <c r="BC29" s="45"/>
      <c r="BE29" s="45"/>
      <c r="BG29" s="45"/>
      <c r="BK29" s="45"/>
      <c r="BM29" s="45"/>
      <c r="BO29" s="45"/>
      <c r="BP29" s="45"/>
    </row>
    <row r="30" customFormat="false" ht="10.5" hidden="false" customHeight="true" outlineLevel="0" collapsed="false">
      <c r="A30" s="191" t="n">
        <v>20</v>
      </c>
      <c r="B30" s="182" t="str">
        <f aca="false">TEXT(I$4 + A30-1,"DDD")</f>
        <v>Mo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432"/>
      <c r="AO30" s="432"/>
      <c r="AP30" s="432"/>
      <c r="AQ30" s="432"/>
      <c r="AR30" s="432"/>
      <c r="AS30" s="141"/>
      <c r="AT30" s="141"/>
      <c r="BC30" s="45"/>
      <c r="BE30" s="45"/>
      <c r="BG30" s="45"/>
      <c r="BK30" s="45"/>
      <c r="BM30" s="45"/>
      <c r="BO30" s="45"/>
      <c r="BP30" s="45"/>
    </row>
    <row r="31" customFormat="false" ht="10.5" hidden="false" customHeight="true" outlineLevel="0" collapsed="false">
      <c r="A31" s="191" t="n">
        <v>21</v>
      </c>
      <c r="B31" s="182" t="str">
        <f aca="false">TEXT(I$4 + A31-1,"DDD")</f>
        <v>Tue</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432"/>
      <c r="AO31" s="432"/>
      <c r="AP31" s="432"/>
      <c r="AQ31" s="432"/>
      <c r="AR31" s="432"/>
      <c r="AS31" s="141"/>
      <c r="AT31" s="141"/>
      <c r="BC31" s="45"/>
      <c r="BE31" s="45"/>
      <c r="BG31" s="45"/>
      <c r="BK31" s="45"/>
      <c r="BM31" s="45"/>
      <c r="BO31" s="45"/>
      <c r="BP31" s="45"/>
    </row>
    <row r="32" customFormat="false" ht="10.5" hidden="false" customHeight="true" outlineLevel="0" collapsed="false">
      <c r="A32" s="191" t="n">
        <v>22</v>
      </c>
      <c r="B32" s="182" t="str">
        <f aca="false">TEXT(I$4 + A32-1,"DDD")</f>
        <v>Wed</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432"/>
      <c r="AO32" s="432"/>
      <c r="AP32" s="432"/>
      <c r="AQ32" s="432"/>
      <c r="AR32" s="432"/>
      <c r="AS32" s="141"/>
      <c r="AT32" s="141"/>
      <c r="BC32" s="45"/>
      <c r="BE32" s="45"/>
      <c r="BG32" s="45"/>
      <c r="BK32" s="45"/>
      <c r="BM32" s="45"/>
      <c r="BO32" s="45"/>
      <c r="BP32" s="45"/>
    </row>
    <row r="33" customFormat="false" ht="10.5" hidden="false" customHeight="true" outlineLevel="0" collapsed="false">
      <c r="A33" s="191" t="n">
        <v>23</v>
      </c>
      <c r="B33" s="182" t="str">
        <f aca="false">TEXT(I$4 + A33-1,"DDD")</f>
        <v>Thu</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432"/>
      <c r="AO33" s="432"/>
      <c r="AP33" s="432"/>
      <c r="AQ33" s="432"/>
      <c r="AR33" s="432"/>
      <c r="AS33" s="141"/>
      <c r="AT33" s="141"/>
      <c r="BC33" s="45"/>
      <c r="BE33" s="45"/>
      <c r="BG33" s="45"/>
      <c r="BK33" s="45"/>
      <c r="BM33" s="45"/>
      <c r="BO33" s="45"/>
      <c r="BP33" s="45"/>
    </row>
    <row r="34" customFormat="false" ht="10.5" hidden="false" customHeight="true" outlineLevel="0" collapsed="false">
      <c r="A34" s="191" t="n">
        <v>24</v>
      </c>
      <c r="B34" s="182" t="str">
        <f aca="false">TEXT(I$4 + A34-1,"DDD")</f>
        <v>Fri</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432"/>
      <c r="AO34" s="432"/>
      <c r="AP34" s="432"/>
      <c r="AQ34" s="432"/>
      <c r="AR34" s="432"/>
      <c r="AS34" s="141"/>
      <c r="AT34" s="141"/>
      <c r="BC34" s="45"/>
      <c r="BE34" s="45"/>
      <c r="BG34" s="45"/>
      <c r="BK34" s="45"/>
      <c r="BM34" s="45"/>
      <c r="BO34" s="45"/>
      <c r="BP34" s="45"/>
    </row>
    <row r="35" customFormat="false" ht="10.5" hidden="false" customHeight="true" outlineLevel="0" collapsed="false">
      <c r="A35" s="191" t="n">
        <v>25</v>
      </c>
      <c r="B35" s="182" t="str">
        <f aca="false">TEXT(I$4 + A35-1,"DDD")</f>
        <v>Sat</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432"/>
      <c r="AO35" s="432"/>
      <c r="AP35" s="432"/>
      <c r="AQ35" s="432"/>
      <c r="AR35" s="432"/>
      <c r="AS35" s="141"/>
      <c r="AT35" s="141"/>
      <c r="BC35" s="45"/>
      <c r="BE35" s="45"/>
      <c r="BG35" s="45"/>
      <c r="BK35" s="45"/>
      <c r="BM35" s="45"/>
      <c r="BO35" s="45"/>
      <c r="BP35" s="45"/>
    </row>
    <row r="36" customFormat="false" ht="10.5" hidden="false" customHeight="true" outlineLevel="0" collapsed="false">
      <c r="A36" s="191" t="n">
        <v>26</v>
      </c>
      <c r="B36" s="182" t="str">
        <f aca="false">TEXT(I$4 + A36-1,"DDD")</f>
        <v>Su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426"/>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432"/>
      <c r="AO36" s="432"/>
      <c r="AP36" s="432"/>
      <c r="AQ36" s="432"/>
      <c r="AR36" s="432"/>
      <c r="AS36" s="141"/>
      <c r="AT36" s="141"/>
      <c r="BC36" s="45"/>
      <c r="BE36" s="45"/>
      <c r="BG36" s="45"/>
      <c r="BK36" s="45"/>
      <c r="BM36" s="45"/>
      <c r="BO36" s="45"/>
      <c r="BP36" s="45"/>
    </row>
    <row r="37" customFormat="false" ht="10.5" hidden="false" customHeight="true" outlineLevel="0" collapsed="false">
      <c r="A37" s="191" t="n">
        <v>27</v>
      </c>
      <c r="B37" s="182" t="str">
        <f aca="false">TEXT(I$4 + A37-1,"DDD")</f>
        <v>Mo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432"/>
      <c r="AO37" s="432"/>
      <c r="AP37" s="432"/>
      <c r="AQ37" s="432"/>
      <c r="AR37" s="432"/>
      <c r="AS37" s="141"/>
      <c r="AT37" s="141"/>
      <c r="BC37" s="45"/>
      <c r="BE37" s="45"/>
      <c r="BG37" s="45"/>
      <c r="BK37" s="45"/>
      <c r="BM37" s="45"/>
      <c r="BO37" s="45"/>
      <c r="BP37" s="45"/>
    </row>
    <row r="38" customFormat="false" ht="10.5" hidden="false" customHeight="true" outlineLevel="0" collapsed="false">
      <c r="A38" s="191" t="n">
        <v>28</v>
      </c>
      <c r="B38" s="182" t="str">
        <f aca="false">TEXT(I$4 + A38-1,"DDD")</f>
        <v>Tue</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432"/>
      <c r="AO38" s="432"/>
      <c r="AP38" s="432"/>
      <c r="AQ38" s="432"/>
      <c r="AR38" s="432"/>
      <c r="AS38" s="141"/>
      <c r="AT38" s="141"/>
      <c r="BC38" s="45"/>
      <c r="BE38" s="45"/>
      <c r="BG38" s="45"/>
      <c r="BK38" s="45"/>
      <c r="BM38" s="45"/>
      <c r="BO38" s="45"/>
      <c r="BP38" s="45"/>
    </row>
    <row r="39" customFormat="false" ht="10.5" hidden="false" customHeight="true" outlineLevel="0" collapsed="false">
      <c r="A39" s="191" t="n">
        <v>29</v>
      </c>
      <c r="B39" s="182" t="str">
        <f aca="false">TEXT(I$4 + A39-1,"DDD")</f>
        <v>Wed</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432"/>
      <c r="AO39" s="432"/>
      <c r="AP39" s="432"/>
      <c r="AQ39" s="432"/>
      <c r="AR39" s="432"/>
      <c r="AS39" s="196"/>
      <c r="BC39" s="45"/>
      <c r="BE39" s="45"/>
      <c r="BG39" s="45"/>
      <c r="BK39" s="45"/>
      <c r="BM39" s="45"/>
      <c r="BO39" s="45"/>
      <c r="BP39" s="45"/>
    </row>
    <row r="40" customFormat="false" ht="10.5" hidden="false" customHeight="true" outlineLevel="0" collapsed="false">
      <c r="A40" s="191" t="n">
        <v>30</v>
      </c>
      <c r="B40" s="182" t="str">
        <f aca="false">TEXT(I$4 + A40-1,"DDD")</f>
        <v>Thu</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432"/>
      <c r="AO40" s="432"/>
      <c r="AP40" s="432"/>
      <c r="AQ40" s="432"/>
      <c r="AR40" s="432"/>
      <c r="AS40" s="196"/>
      <c r="BC40" s="45"/>
      <c r="BE40" s="45"/>
      <c r="BG40" s="45"/>
      <c r="BK40" s="45"/>
      <c r="BM40" s="45"/>
      <c r="BO40" s="45"/>
      <c r="BP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432"/>
      <c r="AO41" s="432"/>
      <c r="AP41" s="432"/>
      <c r="AQ41" s="432"/>
      <c r="AR41" s="432"/>
      <c r="AS41" s="231"/>
      <c r="AT41" s="231"/>
      <c r="AU41" s="231"/>
      <c r="AV41" s="231"/>
      <c r="AW41" s="231"/>
      <c r="BC41" s="45"/>
      <c r="BE41" s="45"/>
      <c r="BG41" s="45"/>
      <c r="BI41" s="45"/>
      <c r="BK41" s="45"/>
      <c r="BM41" s="45"/>
      <c r="BO41" s="45"/>
      <c r="BP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432"/>
      <c r="AO42" s="432"/>
      <c r="AP42" s="432"/>
      <c r="AQ42" s="432"/>
      <c r="AR42" s="432"/>
      <c r="BC42" s="45"/>
      <c r="BE42" s="45"/>
      <c r="BG42" s="45"/>
      <c r="BI42" s="45"/>
      <c r="BK42" s="45"/>
      <c r="BM42" s="45"/>
      <c r="BO42" s="45"/>
      <c r="BP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432"/>
      <c r="AO43" s="432"/>
      <c r="AP43" s="432"/>
      <c r="AQ43" s="432"/>
      <c r="AR43" s="432"/>
      <c r="BC43" s="45"/>
      <c r="BE43" s="45"/>
      <c r="BG43" s="45"/>
      <c r="BI43" s="45"/>
      <c r="BK43" s="45"/>
      <c r="BM43" s="45"/>
      <c r="BN43" s="45"/>
      <c r="BP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R38</f>
        <v/>
      </c>
      <c r="AI44" s="273"/>
      <c r="AJ44" s="261"/>
      <c r="AK44" s="261"/>
      <c r="AL44" s="261"/>
      <c r="AM44" s="265"/>
      <c r="AN44" s="432"/>
      <c r="AO44" s="432"/>
      <c r="AP44" s="432"/>
      <c r="AQ44" s="432"/>
      <c r="AR44" s="432"/>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R41</f>
        <v/>
      </c>
      <c r="AI45" s="286"/>
      <c r="AJ45" s="275"/>
      <c r="AK45" s="275"/>
      <c r="AL45" s="275"/>
      <c r="AM45" s="279"/>
      <c r="AN45" s="432"/>
      <c r="AO45" s="432"/>
      <c r="AP45" s="432"/>
      <c r="AQ45" s="432"/>
      <c r="AR45" s="432"/>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432"/>
      <c r="AO46" s="432"/>
      <c r="AP46" s="432"/>
      <c r="AQ46" s="432"/>
      <c r="AR46" s="432"/>
      <c r="BA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DA47" s="145"/>
      <c r="DI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4"/>
      <c r="BA54" s="335"/>
      <c r="BB54" s="335"/>
      <c r="BC54" s="335"/>
      <c r="BD54" s="335"/>
      <c r="BE54" s="335"/>
      <c r="BF54" s="335"/>
      <c r="BG54" s="335"/>
      <c r="BH54" s="335"/>
      <c r="BI54" s="335"/>
      <c r="BJ54" s="335"/>
      <c r="BK54" s="335"/>
      <c r="BL54" s="335"/>
      <c r="BM54" s="335"/>
      <c r="BN54" s="335"/>
      <c r="BO54" s="335"/>
      <c r="BP54" s="335"/>
      <c r="BQ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DMOK+HaMroKDGWqJzMjYhg2wkBU3FSowGdg9LjMRUXAyM8p3gQyt++u7Q4JsjbUL950XWGufh5rtoyNMTlPPcQ==" saltValue="9YYDtXj2uTrTYL4Krssaaw==" spinCount="100000" sheet="true" selectLockedCells="true"/>
  <mergeCells count="101">
    <mergeCell ref="C1:I3"/>
    <mergeCell ref="J1:O1"/>
    <mergeCell ref="P1:V1"/>
    <mergeCell ref="J2:O2"/>
    <mergeCell ref="P2:V2"/>
    <mergeCell ref="J3:K3"/>
    <mergeCell ref="L3:M3"/>
    <mergeCell ref="N3:O3"/>
    <mergeCell ref="P3:V3"/>
    <mergeCell ref="AN3:AP3"/>
    <mergeCell ref="C4:H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BA54:BQ54"/>
    <mergeCell ref="A55:P55"/>
    <mergeCell ref="Q55:AC55"/>
    <mergeCell ref="AD55:AM55"/>
    <mergeCell ref="AN55:AZ55"/>
    <mergeCell ref="BA55:BQ55"/>
  </mergeCells>
  <printOptions headings="false" gridLines="false" gridLinesSet="true" horizontalCentered="true" verticalCentered="true"/>
  <pageMargins left="0.2" right="0.2"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67"/>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7"/>
    <col collapsed="false" customWidth="true" hidden="false" outlineLevel="0" max="9" min="9" style="0" width="6.88"/>
    <col collapsed="false" customWidth="true" hidden="false" outlineLevel="0" max="10" min="10" style="0" width="7"/>
    <col collapsed="false" customWidth="true" hidden="false" outlineLevel="0" max="12" min="12" style="0" width="7.11"/>
    <col collapsed="false" customWidth="true" hidden="false" outlineLevel="0" max="13" min="13" style="0" width="5.56"/>
    <col collapsed="false" customWidth="true" hidden="false" outlineLevel="0" max="14" min="14" style="0" width="7.11"/>
    <col collapsed="false" customWidth="true" hidden="false" outlineLevel="0" max="15" min="15" style="0" width="6.56"/>
    <col collapsed="false" customWidth="true" hidden="false" outlineLevel="0" max="16" min="16" style="0" width="7.88"/>
    <col collapsed="false" customWidth="true" hidden="false" outlineLevel="0" max="17" min="17" style="0" width="6"/>
    <col collapsed="false" customWidth="true" hidden="false" outlineLevel="0" max="19" min="18" style="0" width="6.88"/>
    <col collapsed="false" customWidth="true" hidden="false" outlineLevel="0" max="20" min="20" style="0" width="6"/>
    <col collapsed="false" customWidth="true" hidden="false" outlineLevel="0" max="21" min="21" style="0" width="5.66"/>
    <col collapsed="false" customWidth="true" hidden="false" outlineLevel="0" max="22" min="22" style="0" width="6"/>
    <col collapsed="false" customWidth="true" hidden="false" outlineLevel="0" max="23" min="23" style="0" width="5.33"/>
    <col collapsed="false" customWidth="true" hidden="false" outlineLevel="0" max="24" min="24" style="0" width="6.44"/>
    <col collapsed="false" customWidth="true" hidden="false" outlineLevel="0" max="25" min="25" style="0" width="6"/>
    <col collapsed="false" customWidth="true" hidden="false" outlineLevel="0" max="26" min="26" style="0" width="7.67"/>
    <col collapsed="false" customWidth="true" hidden="false" outlineLevel="0" max="27" min="27" style="0" width="8.67"/>
    <col collapsed="false" customWidth="true" hidden="false" outlineLevel="0" max="28" min="28" style="0" width="6.33"/>
    <col collapsed="false" customWidth="true" hidden="false" outlineLevel="0" max="29" min="29" style="0" width="9.33"/>
    <col collapsed="false" customWidth="true" hidden="false" outlineLevel="0" max="30" min="30" style="0" width="6.44"/>
    <col collapsed="false" customWidth="true" hidden="false" outlineLevel="0" max="32" min="32" style="0" width="7.11"/>
    <col collapsed="false" customWidth="true" hidden="true" outlineLevel="0" max="33" min="33" style="0" width="3.56"/>
    <col collapsed="false" customWidth="true" hidden="false" outlineLevel="0" max="34" min="34" style="0" width="7.56"/>
    <col collapsed="false" customWidth="true" hidden="false" outlineLevel="0" max="35" min="35" style="0" width="7"/>
    <col collapsed="false" customWidth="true" hidden="false" outlineLevel="0" max="36" min="36" style="0" width="8.56"/>
    <col collapsed="false" customWidth="true" hidden="false" outlineLevel="0" max="38" min="38" style="0" width="8.34"/>
    <col collapsed="false" customWidth="true" hidden="false" outlineLevel="0" max="39" min="39" style="0" width="6.33"/>
    <col collapsed="false" customWidth="true" hidden="false" outlineLevel="0" max="40" min="40" style="0" width="6.56"/>
    <col collapsed="false" customWidth="true" hidden="false" outlineLevel="0" max="41" min="41" style="0" width="5"/>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167"/>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12/1/",L4)</f>
        <v>12/1/2023</v>
      </c>
      <c r="J4" s="81" t="s">
        <v>139</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433"/>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433"/>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December</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434"/>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Fri</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195"/>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at</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Su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Mo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Tue</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7"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Wed</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Thu</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Fri</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at</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Su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Mo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Tue</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Wed</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Thu</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Fri</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at</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Su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Mo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Tue</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Wed</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Thu</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Fri</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at</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Su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Mo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Tue</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Wed</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Thu</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7"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Fri</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7"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at</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191" t="n">
        <v>31</v>
      </c>
      <c r="B41" s="182" t="str">
        <f aca="false">TEXT(I$4 + A41-1,"DDD")</f>
        <v>Sun</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43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AS41" s="196"/>
      <c r="BB41" s="45"/>
      <c r="BD41" s="45"/>
      <c r="BF41" s="45"/>
      <c r="BJ41" s="45"/>
      <c r="BL41" s="45"/>
      <c r="BN41" s="45"/>
      <c r="BO41" s="45"/>
    </row>
    <row r="42" customFormat="false" ht="10.5" hidden="false" customHeight="true" outlineLevel="0" collapsed="false">
      <c r="A42" s="209" t="s">
        <v>102</v>
      </c>
      <c r="B42" s="210"/>
      <c r="C42" s="211"/>
      <c r="D42" s="211"/>
      <c r="E42" s="436"/>
      <c r="F42" s="437"/>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209" t="s">
        <v>103</v>
      </c>
      <c r="X42" s="222"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438"/>
      <c r="D43" s="438" t="str">
        <f aca="false">IF(SUM(D11:D41)&gt;0,MAX(D11:D41)," ")</f>
        <v> </v>
      </c>
      <c r="E43" s="439"/>
      <c r="F43" s="440"/>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438"/>
      <c r="D44" s="233"/>
      <c r="E44" s="441"/>
      <c r="F44" s="442"/>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443"/>
      <c r="F45" s="444"/>
      <c r="G45" s="253"/>
      <c r="H45" s="264"/>
      <c r="I45" s="261"/>
      <c r="J45" s="261"/>
      <c r="K45" s="261"/>
      <c r="L45" s="261"/>
      <c r="M45" s="261"/>
      <c r="N45" s="261"/>
      <c r="O45" s="261"/>
      <c r="P45" s="265"/>
      <c r="Q45" s="261"/>
      <c r="R45" s="261"/>
      <c r="S45" s="266"/>
      <c r="T45" s="261"/>
      <c r="U45" s="266"/>
      <c r="V45" s="265"/>
      <c r="W45" s="400" t="s">
        <v>108</v>
      </c>
      <c r="X45" s="400"/>
      <c r="Y45" s="400"/>
      <c r="Z45" s="400"/>
      <c r="AA45" s="268"/>
      <c r="AB45" s="269"/>
      <c r="AC45" s="261"/>
      <c r="AD45" s="253"/>
      <c r="AE45" s="261"/>
      <c r="AF45" s="271"/>
      <c r="AG45" s="272"/>
      <c r="AH45" s="228" t="str">
        <f aca="false">'E.coli Standalone Calculation'!S38</f>
        <v/>
      </c>
      <c r="AI45" s="273"/>
      <c r="AJ45" s="261"/>
      <c r="AK45" s="261"/>
      <c r="AL45" s="261"/>
      <c r="AM45" s="265"/>
      <c r="AN45" s="375"/>
      <c r="AO45" s="375"/>
      <c r="AP45" s="375"/>
      <c r="AQ45" s="375"/>
    </row>
    <row r="46" customFormat="false" ht="10.5" hidden="false" customHeight="true" outlineLevel="0" collapsed="false">
      <c r="A46" s="274"/>
      <c r="B46" s="275"/>
      <c r="C46" s="275"/>
      <c r="D46" s="275"/>
      <c r="E46" s="445"/>
      <c r="F46" s="446"/>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S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294"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vD6gPy9T025mORY9EUR5rgNJZZrOHsDXHCsFjQldgU8WQbCBegFTqwJt99ji8n5P8RALiSSNkgq5xi1XlyKZdA==" saltValue="QO0zU7SS1vdajos5LE0OIQ==" spinCount="100000" sheet="true" selectLockedCells="true"/>
  <mergeCells count="101">
    <mergeCell ref="C1:I3"/>
    <mergeCell ref="J1:O1"/>
    <mergeCell ref="P1:V1"/>
    <mergeCell ref="J2:O2"/>
    <mergeCell ref="P2:V2"/>
    <mergeCell ref="J3:K3"/>
    <mergeCell ref="L3:M3"/>
    <mergeCell ref="N3:O3"/>
    <mergeCell ref="P3:V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 right="0.2"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0" min="10" style="0" width="11.33"/>
    <col collapsed="false" customWidth="true" hidden="true" outlineLevel="0" max="11" min="11" style="0" width="8.67"/>
    <col collapsed="false" customWidth="true" hidden="true" outlineLevel="0" max="13" min="13" style="0" width="8.67"/>
    <col collapsed="false" customWidth="true" hidden="false" outlineLevel="0" max="14" min="14" style="0" width="9.11"/>
    <col collapsed="false" customWidth="true" hidden="false" outlineLevel="0" max="15" min="15" style="0" width="0.11"/>
    <col collapsed="false" customWidth="true" hidden="false" outlineLevel="0" max="16" min="16" style="0" width="10.66"/>
    <col collapsed="false" customWidth="true" hidden="false" outlineLevel="0" max="17" min="17" style="0" width="7.88"/>
    <col collapsed="false" customWidth="true" hidden="false" outlineLevel="0" max="21" min="21" style="0" width="7.88"/>
    <col collapsed="false" customWidth="true" hidden="false" outlineLevel="0" max="35" min="35" style="0" width="4.67"/>
    <col collapsed="false" customWidth="true" hidden="false" outlineLevel="0" max="37" min="36" style="0" width="7.67"/>
    <col collapsed="false" customWidth="true" hidden="false" outlineLevel="0" max="51" min="51" style="0" width="5.66"/>
  </cols>
  <sheetData>
    <row r="1" customFormat="false" ht="22.5" hidden="false" customHeight="false" outlineLevel="0" collapsed="false">
      <c r="A1" s="447" t="str">
        <f aca="false">+Jan!J2</f>
        <v>Exampleville</v>
      </c>
      <c r="B1" s="447"/>
      <c r="C1" s="447"/>
      <c r="D1" s="447"/>
      <c r="E1" s="447"/>
      <c r="F1" s="447"/>
      <c r="G1" s="447"/>
      <c r="H1" s="447"/>
      <c r="N1" s="310" t="s">
        <v>140</v>
      </c>
      <c r="O1" s="310"/>
      <c r="P1" s="310"/>
      <c r="Q1" s="310"/>
      <c r="R1" s="310"/>
      <c r="S1" s="310"/>
      <c r="T1" s="310"/>
      <c r="U1" s="310"/>
      <c r="V1" s="310"/>
      <c r="W1" s="310"/>
      <c r="X1" s="310"/>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row>
    <row r="2" customFormat="false" ht="15.75" hidden="false" customHeight="true" outlineLevel="0" collapsed="false">
      <c r="A2" s="42"/>
      <c r="B2" s="42"/>
      <c r="C2" s="42"/>
      <c r="D2" s="42"/>
      <c r="E2" s="42"/>
      <c r="F2" s="42"/>
      <c r="G2" s="42"/>
      <c r="H2" s="42"/>
      <c r="I2" s="42"/>
      <c r="J2" s="42"/>
      <c r="K2" s="42"/>
      <c r="M2" s="19"/>
      <c r="N2" s="448"/>
      <c r="O2" s="449"/>
      <c r="P2" s="450"/>
      <c r="Q2" s="451" t="s">
        <v>117</v>
      </c>
      <c r="R2" s="451"/>
      <c r="S2" s="451" t="s">
        <v>118</v>
      </c>
      <c r="T2" s="451"/>
      <c r="U2" s="452" t="s">
        <v>119</v>
      </c>
      <c r="V2" s="452"/>
      <c r="W2" s="453" t="s">
        <v>120</v>
      </c>
      <c r="X2" s="453"/>
      <c r="AA2" s="196"/>
      <c r="AB2" s="454"/>
      <c r="AC2" s="455"/>
      <c r="AD2" s="455"/>
      <c r="AE2" s="455"/>
      <c r="AF2" s="455"/>
      <c r="AG2" s="196"/>
      <c r="AH2" s="196"/>
      <c r="AI2" s="456"/>
      <c r="AJ2" s="196"/>
      <c r="AK2" s="196"/>
      <c r="AL2" s="196"/>
      <c r="AM2" s="196"/>
      <c r="AN2" s="196"/>
      <c r="AO2" s="196"/>
      <c r="AP2" s="196"/>
      <c r="AQ2" s="457"/>
      <c r="AR2" s="457"/>
      <c r="AS2" s="196"/>
      <c r="AT2" s="196"/>
      <c r="AU2" s="457"/>
      <c r="AV2" s="457"/>
      <c r="AW2" s="457"/>
      <c r="AX2" s="457"/>
      <c r="AY2" s="457"/>
      <c r="AZ2" s="456"/>
      <c r="BA2" s="196"/>
      <c r="BB2" s="196"/>
      <c r="BC2" s="196"/>
      <c r="BD2" s="196"/>
      <c r="BE2" s="196"/>
      <c r="BF2" s="196"/>
      <c r="BG2" s="196"/>
      <c r="BH2" s="457"/>
      <c r="BI2" s="457"/>
      <c r="BJ2" s="457"/>
      <c r="BK2" s="196"/>
      <c r="BL2" s="196"/>
      <c r="BM2" s="457"/>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row>
    <row r="3" customFormat="false" ht="15.75" hidden="false" customHeight="false" outlineLevel="0" collapsed="false">
      <c r="A3" s="458" t="s">
        <v>141</v>
      </c>
      <c r="B3" s="458"/>
      <c r="C3" s="458"/>
      <c r="D3" s="458"/>
      <c r="E3" s="458"/>
      <c r="F3" s="458"/>
      <c r="G3" s="458"/>
      <c r="H3" s="458"/>
      <c r="I3" s="459" t="s">
        <v>46</v>
      </c>
      <c r="J3" s="460"/>
      <c r="K3" s="461"/>
      <c r="L3" s="462" t="n">
        <f aca="false">+Jan!N4</f>
        <v>0.001</v>
      </c>
      <c r="N3" s="463" t="s">
        <v>142</v>
      </c>
      <c r="O3" s="464"/>
      <c r="P3" s="465"/>
      <c r="Q3" s="466" t="str">
        <f aca="false">IF(SUM(Jan!AB53,Feb!AB48,Mar!AB50,Apr!AB49,May!AB50,Jun!AB49,Jul!AB50,Aug!AB50,Sep!AB49,Oct!AB50,Nov!AB49,Dec!AB50)&lt;&gt;0,AVERAGE(Jan!AB53,Feb!AB48,Mar!AB50,Apr!AB49,May!AB50,Jun!AB49,Jul!AB50,Aug!AB50,Sep!AB49,Oct!AB50,Nov!AB49,Dec!AB50),"")</f>
        <v/>
      </c>
      <c r="R3" s="466"/>
      <c r="S3" s="466" t="str">
        <f aca="false">IF(SUM(Jan!AD53,Feb!AD48,Mar!AD50,Apr!AD49,May!AD50,Jun!AD49,Jul!AD50,Aug!AD50,Sep!AD49,Oct!AD50,Nov!AD49,Dec!AD50)&lt;&gt;0,AVERAGE(Jan!AD53,Feb!AD48,Mar!AD50,Apr!AD49,May!AD50,Jun!AD49,Jul!AD50,Aug!AD50,Sep!AD49,Oct!AD50,Nov!AD49,Dec!AD50),"")</f>
        <v/>
      </c>
      <c r="T3" s="466"/>
      <c r="U3" s="466" t="str">
        <f aca="false">IF(SUM(Jan!AF53,Feb!AF48,Mar!AF50,Apr!AF49,May!AF50,Jun!AF49,Jul!AF50,Aug!AF50,Sep!AF49,Oct!AF50,Nov!AF49,Dec!AF50)&lt;&gt;0,AVERAGE(Jan!AF53,Feb!AF48,Mar!AF50,Apr!AF49,May!AF50,Jun!AF49,Jul!AF50,Aug!AF50,Sep!AF49,Oct!AF50,Nov!AF49,Dec!AF50),"")</f>
        <v/>
      </c>
      <c r="V3" s="466"/>
      <c r="W3" s="467" t="str">
        <f aca="false">IF(SUM(Jan!AI53,Feb!AI48,Mar!AI50,Apr!AI49,May!AI50,Jun!AI49,Jul!AI50,Aug!AI50,Sep!AI49,Oct!AI50,Nov!AI49,Dec!AI50)&lt;&gt;0,AVERAGE(Jan!AI53,Feb!AI48,Mar!AI50,Apr!AI49,May!AI50,Jun!AI49,Jul!AI50,Aug!AI50,Sep!AI49,Oct!AI50,Nov!AI49,Dec!AI50),"")</f>
        <v/>
      </c>
      <c r="X3" s="467"/>
      <c r="AC3" s="196"/>
      <c r="AD3" s="196"/>
      <c r="AE3" s="196"/>
      <c r="AF3" s="196"/>
      <c r="AG3" s="196"/>
      <c r="AH3" s="468"/>
      <c r="AI3" s="456"/>
      <c r="AJ3" s="196"/>
      <c r="AK3" s="196"/>
      <c r="AL3" s="196"/>
      <c r="AM3" s="196"/>
      <c r="AN3" s="196"/>
      <c r="AO3" s="196"/>
      <c r="AP3" s="426"/>
      <c r="AQ3" s="196"/>
      <c r="AR3" s="196"/>
      <c r="AS3" s="196"/>
      <c r="AT3" s="196"/>
      <c r="AU3" s="196"/>
      <c r="AV3" s="196"/>
      <c r="AW3" s="468"/>
      <c r="AX3" s="196"/>
      <c r="AY3" s="468"/>
      <c r="AZ3" s="456"/>
      <c r="BA3" s="196"/>
      <c r="BB3" s="196"/>
      <c r="BC3" s="196"/>
      <c r="BD3" s="196"/>
      <c r="BE3" s="196"/>
      <c r="BF3" s="196"/>
      <c r="BG3" s="426"/>
      <c r="BH3" s="196"/>
      <c r="BI3" s="196"/>
      <c r="BJ3" s="196"/>
      <c r="BK3" s="196"/>
      <c r="BL3" s="196"/>
      <c r="BM3" s="457"/>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row>
    <row r="4" customFormat="false" ht="15" hidden="false" customHeight="false" outlineLevel="0" collapsed="false">
      <c r="A4" s="458" t="n">
        <f aca="false">+Jan!L4</f>
        <v>2023</v>
      </c>
      <c r="B4" s="458"/>
      <c r="C4" s="458"/>
      <c r="D4" s="458"/>
      <c r="E4" s="458"/>
      <c r="F4" s="458"/>
      <c r="G4" s="458"/>
      <c r="H4" s="458"/>
      <c r="I4" s="469" t="s">
        <v>143</v>
      </c>
      <c r="J4" s="449"/>
      <c r="K4" s="450"/>
      <c r="L4" s="470" t="str">
        <f aca="false">IF(F14+B24=0,"",IF(B24&gt;0,+B20,F10))</f>
        <v/>
      </c>
      <c r="M4" s="100"/>
      <c r="N4" s="145"/>
      <c r="O4" s="145"/>
      <c r="P4" s="145"/>
      <c r="Q4" s="471"/>
      <c r="R4" s="472"/>
      <c r="S4" s="471"/>
      <c r="T4" s="472"/>
      <c r="U4" s="473"/>
      <c r="V4" s="473"/>
      <c r="W4" s="472"/>
      <c r="X4" s="472"/>
      <c r="AC4" s="196"/>
      <c r="AD4" s="196"/>
      <c r="AE4" s="196"/>
      <c r="AF4" s="457"/>
      <c r="AG4" s="457"/>
      <c r="AH4" s="196"/>
      <c r="AI4" s="456"/>
      <c r="AJ4" s="196"/>
      <c r="AK4" s="196"/>
      <c r="AL4" s="196"/>
      <c r="AM4" s="196"/>
      <c r="AN4" s="196"/>
      <c r="AO4" s="196"/>
      <c r="AP4" s="196"/>
      <c r="AQ4" s="196"/>
      <c r="AR4" s="196"/>
      <c r="AS4" s="457"/>
      <c r="AT4" s="457"/>
      <c r="AU4" s="196"/>
      <c r="AV4" s="196"/>
      <c r="AW4" s="196"/>
      <c r="AX4" s="196"/>
      <c r="AY4" s="196"/>
      <c r="AZ4" s="456"/>
      <c r="BA4" s="196"/>
      <c r="BB4" s="196"/>
      <c r="BC4" s="196"/>
      <c r="BD4" s="196"/>
      <c r="BE4" s="196"/>
      <c r="BF4" s="196"/>
      <c r="BG4" s="196"/>
      <c r="BH4" s="196"/>
      <c r="BI4" s="196"/>
      <c r="BJ4" s="196"/>
      <c r="BK4" s="457"/>
      <c r="BL4" s="457"/>
      <c r="BM4" s="457"/>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row>
    <row r="5" customFormat="false" ht="13.5" hidden="false" customHeight="false" outlineLevel="0" collapsed="false">
      <c r="I5" s="474" t="s">
        <v>144</v>
      </c>
      <c r="J5" s="411"/>
      <c r="K5" s="475"/>
      <c r="L5" s="476" t="str">
        <f aca="false">+IF(L4="","",+L4/L3)</f>
        <v/>
      </c>
      <c r="M5" s="19"/>
      <c r="N5" s="145"/>
      <c r="O5" s="145"/>
      <c r="P5" s="145"/>
      <c r="Q5" s="471"/>
      <c r="R5" s="472"/>
      <c r="S5" s="471"/>
      <c r="T5" s="472"/>
      <c r="U5" s="473"/>
      <c r="V5" s="473"/>
      <c r="W5" s="472"/>
      <c r="X5" s="472"/>
      <c r="AC5" s="196"/>
      <c r="AD5" s="196"/>
      <c r="AE5" s="196"/>
      <c r="AF5" s="196"/>
      <c r="AG5" s="196"/>
      <c r="AH5" s="196"/>
      <c r="AI5" s="477"/>
      <c r="AJ5" s="196"/>
      <c r="AK5" s="477"/>
      <c r="AL5" s="457"/>
      <c r="AM5" s="477"/>
      <c r="AN5" s="457"/>
      <c r="AO5" s="477"/>
      <c r="AP5" s="196"/>
      <c r="AQ5" s="196"/>
      <c r="AR5" s="196"/>
      <c r="AS5" s="196"/>
      <c r="AT5" s="196"/>
      <c r="AU5" s="196"/>
      <c r="AV5" s="196"/>
      <c r="AW5" s="196"/>
      <c r="AX5" s="196"/>
      <c r="AY5" s="196"/>
      <c r="AZ5" s="477"/>
      <c r="BA5" s="196"/>
      <c r="BB5" s="477"/>
      <c r="BC5" s="457"/>
      <c r="BD5" s="477"/>
      <c r="BE5" s="457"/>
      <c r="BF5" s="477"/>
      <c r="BG5" s="196"/>
      <c r="BH5" s="196"/>
      <c r="BI5" s="196"/>
      <c r="BJ5" s="196"/>
      <c r="BK5" s="196"/>
      <c r="BL5" s="196"/>
      <c r="BM5" s="457"/>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row>
    <row r="6" customFormat="false" ht="13.5" hidden="false" customHeight="false" outlineLevel="0" collapsed="false">
      <c r="A6" s="67"/>
      <c r="N6" s="145"/>
      <c r="O6" s="145"/>
      <c r="P6" s="145"/>
      <c r="Q6" s="471"/>
      <c r="R6" s="472"/>
      <c r="S6" s="471"/>
      <c r="T6" s="472"/>
      <c r="U6" s="471"/>
      <c r="V6" s="472"/>
      <c r="W6" s="471"/>
      <c r="X6" s="472"/>
      <c r="AA6" s="196"/>
      <c r="AB6" s="478"/>
      <c r="AC6" s="478"/>
      <c r="AD6" s="478"/>
      <c r="AE6" s="478"/>
      <c r="AF6" s="478"/>
      <c r="AG6" s="196"/>
      <c r="AH6" s="196"/>
      <c r="AI6" s="479"/>
      <c r="AJ6" s="196"/>
      <c r="AK6" s="480"/>
      <c r="AL6" s="196"/>
      <c r="AM6" s="196"/>
      <c r="AN6" s="196"/>
      <c r="AO6" s="196"/>
      <c r="AP6" s="468"/>
      <c r="AQ6" s="468"/>
      <c r="AR6" s="468"/>
      <c r="AS6" s="468"/>
      <c r="AT6" s="468"/>
      <c r="AU6" s="468"/>
      <c r="AV6" s="196"/>
      <c r="AW6" s="196"/>
      <c r="AX6" s="196"/>
      <c r="AY6" s="196"/>
      <c r="AZ6" s="479"/>
      <c r="BA6" s="196"/>
      <c r="BB6" s="480"/>
      <c r="BC6" s="196"/>
      <c r="BD6" s="196"/>
      <c r="BE6" s="196"/>
      <c r="BF6" s="457"/>
      <c r="BG6" s="478"/>
      <c r="BH6" s="478"/>
      <c r="BI6" s="478"/>
      <c r="BJ6" s="478"/>
      <c r="BK6" s="478"/>
      <c r="BL6" s="196"/>
      <c r="BM6" s="457"/>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row>
    <row r="7" customFormat="false" ht="12.75" hidden="false" customHeight="true" outlineLevel="0" collapsed="false">
      <c r="A7" s="481"/>
      <c r="B7" s="482" t="str">
        <f aca="false">Jan!C9</f>
        <v>Man Hours 
</v>
      </c>
      <c r="C7" s="483" t="str">
        <f aca="false">Jan!D9</f>
        <v>Precip. - Inches</v>
      </c>
      <c r="D7" s="130"/>
      <c r="E7" s="370"/>
      <c r="F7" s="484" t="str">
        <f aca="false">Jan!G8</f>
        <v>RAW SEWAGE</v>
      </c>
      <c r="G7" s="484"/>
      <c r="H7" s="484"/>
      <c r="I7" s="484"/>
      <c r="J7" s="484"/>
      <c r="K7" s="484"/>
      <c r="L7" s="484"/>
      <c r="M7" s="484"/>
      <c r="N7" s="484"/>
      <c r="O7" s="484"/>
      <c r="P7" s="485" t="str">
        <f aca="false">Jan!Q8</f>
        <v>AERATION</v>
      </c>
      <c r="Q7" s="485"/>
      <c r="R7" s="485"/>
      <c r="S7" s="485"/>
      <c r="T7" s="485"/>
      <c r="U7" s="485"/>
      <c r="V7" s="124"/>
      <c r="W7" s="124"/>
      <c r="X7" s="124"/>
      <c r="Y7" s="486"/>
      <c r="Z7" s="124"/>
      <c r="AB7" s="487"/>
      <c r="AZ7" s="196"/>
      <c r="BA7" s="196"/>
      <c r="BB7" s="196"/>
      <c r="BC7" s="196"/>
      <c r="BD7" s="196"/>
      <c r="BE7" s="196"/>
      <c r="BF7" s="196"/>
      <c r="BG7" s="196"/>
      <c r="BH7" s="196"/>
      <c r="BI7" s="196"/>
      <c r="BJ7" s="196"/>
      <c r="BK7" s="196"/>
      <c r="BL7" s="196"/>
      <c r="BM7" s="479"/>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row>
    <row r="8" customFormat="false" ht="12.75" hidden="false" customHeight="true" outlineLevel="0" collapsed="false">
      <c r="A8" s="488"/>
      <c r="B8" s="482"/>
      <c r="C8" s="483"/>
      <c r="D8" s="130"/>
      <c r="E8" s="370"/>
      <c r="F8" s="484"/>
      <c r="G8" s="484"/>
      <c r="H8" s="484"/>
      <c r="I8" s="484"/>
      <c r="J8" s="484"/>
      <c r="K8" s="484"/>
      <c r="L8" s="484"/>
      <c r="M8" s="484"/>
      <c r="N8" s="484"/>
      <c r="O8" s="484"/>
      <c r="P8" s="485"/>
      <c r="Q8" s="485"/>
      <c r="R8" s="485"/>
      <c r="S8" s="485"/>
      <c r="T8" s="485"/>
      <c r="U8" s="485"/>
      <c r="V8" s="44"/>
      <c r="W8" s="489"/>
      <c r="X8" s="44"/>
      <c r="Y8" s="486"/>
      <c r="Z8" s="124"/>
      <c r="AB8" s="478"/>
      <c r="AZ8" s="196"/>
      <c r="BA8" s="196"/>
      <c r="BB8" s="196"/>
      <c r="BC8" s="196"/>
      <c r="BD8" s="196"/>
      <c r="BE8" s="196"/>
      <c r="BF8" s="196"/>
      <c r="BG8" s="196"/>
      <c r="BH8" s="196"/>
      <c r="BI8" s="196"/>
      <c r="BJ8" s="196"/>
      <c r="BK8" s="196"/>
      <c r="BL8" s="196"/>
      <c r="BM8" s="490"/>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row>
    <row r="9" customFormat="false" ht="108.75" hidden="false" customHeight="true" outlineLevel="0" collapsed="false">
      <c r="A9" s="491"/>
      <c r="B9" s="482"/>
      <c r="C9" s="483"/>
      <c r="D9" s="492" t="str">
        <f aca="false">Jan!E9</f>
        <v>At Plant Site
("x" if occurred)</v>
      </c>
      <c r="E9" s="370" t="str">
        <f aca="false">Jan!F9</f>
        <v>Collection System 
("x" if occurred)</v>
      </c>
      <c r="F9" s="143" t="str">
        <f aca="false">Jan!G9</f>
        <v>Influent Flow Rate 
(if metered) MGD</v>
      </c>
      <c r="G9" s="493" t="str">
        <f aca="false">Jan!H9</f>
        <v>pH</v>
      </c>
      <c r="H9" s="493" t="str">
        <f aca="false">Jan!I9</f>
        <v>CBOD5 - mg/l</v>
      </c>
      <c r="I9" s="493" t="str">
        <f aca="false">Jan!J9</f>
        <v>CBOD5 - lbs</v>
      </c>
      <c r="J9" s="493" t="str">
        <f aca="false">Jan!K9</f>
        <v>TSS (mg/l)</v>
      </c>
      <c r="K9" s="493" t="str">
        <f aca="false">Jan!L9</f>
        <v>TSS (lbs)</v>
      </c>
      <c r="L9" s="493" t="str">
        <f aca="false">Jan!M9</f>
        <v>Ammonia - mg/l</v>
      </c>
      <c r="M9" s="493" t="str">
        <f aca="false">Jan!N9</f>
        <v>Ammonia (lbs)</v>
      </c>
      <c r="N9" s="493" t="str">
        <f aca="false">Jan!O9</f>
        <v>Phosphorus (mg/l)</v>
      </c>
      <c r="O9" s="494" t="str">
        <f aca="false">Jan!P9</f>
        <v>Phosphorus (lbs)</v>
      </c>
      <c r="P9" s="495" t="str">
        <f aca="false">Jan!Q9</f>
        <v>30 Minute Settling</v>
      </c>
      <c r="Q9" s="496" t="str">
        <f aca="false">Jan!R9</f>
        <v>MLSS</v>
      </c>
      <c r="R9" s="496" t="str">
        <f aca="false">Jan!S9</f>
        <v>Sludge Vol. Index (SVI) - ml/gm</v>
      </c>
      <c r="S9" s="496" t="str">
        <f aca="false">Jan!T9</f>
        <v>D.O.</v>
      </c>
      <c r="T9" s="496" t="str">
        <f aca="false">Jan!U9</f>
        <v>Temperature - F</v>
      </c>
      <c r="U9" s="497" t="str">
        <f aca="false">Jan!V9</f>
        <v>WAS Gal.</v>
      </c>
      <c r="V9" s="498"/>
      <c r="W9" s="498"/>
      <c r="X9" s="498"/>
      <c r="Y9" s="498"/>
      <c r="Z9" s="498"/>
      <c r="AB9" s="487"/>
      <c r="BM9" s="499"/>
      <c r="BN9" s="500"/>
    </row>
    <row r="10" customFormat="false" ht="15" hidden="false" customHeight="true" outlineLevel="0" collapsed="false">
      <c r="A10" s="469" t="s">
        <v>102</v>
      </c>
      <c r="B10" s="501" t="str">
        <f aca="false">IF(SUM(Jan!C$14:C$44,Feb!C$11:C$39,Mar!C$11:C$41,Apr!C$11:C40,May!C$11:C41,Jun!C$11:C40,Jul!C$11:C$41,Aug!D$11:D$41,Sep!C$11:C$40,Oct!C$11:C$41,Nov!C$11:C$40,Dec!C$11:C$41)&gt;0, AVERAGE(Jan!C14:C44,Feb!C11:C39,Mar!C11:C41,Apr!C11:C40,May!C11:C41,Jun!C11:C40,Jul!C11:C41,Aug!C11:C41,Sep!C11:C40,Oct!C11:C41,Nov!C11:C40,Dec!C11:C41), "")</f>
        <v/>
      </c>
      <c r="C10" s="502"/>
      <c r="D10" s="502"/>
      <c r="E10" s="502"/>
      <c r="F10" s="501" t="str">
        <f aca="false">IF(SUM(Jan!G$14:G$44,Feb!G$11:G$39,Mar!G$11:G$41,Apr!G$11:G40,May!G$11:G41,Jun!G$11:G40,Jul!G$11:G$41,Aug!H$11:H$41,Sep!G$11:G$40,Oct!G$11:G$41,Nov!G$11:G$40,Dec!G$11:G$41)&gt;0, AVERAGE(Jan!G14:G44,Feb!G11:G39,Mar!G11:G41,Apr!G11:G40,May!G11:G41,Jun!G11:G40,Jul!G11:G41,Aug!G11:G41,Sep!G11:G40,Oct!G11:G41,Nov!G11:G40,Dec!G11:G41), "")</f>
        <v/>
      </c>
      <c r="G10" s="502"/>
      <c r="H10" s="501" t="str">
        <f aca="false">IF(SUM(Jan!I$14:I$44,Feb!I$11:I$39,Mar!I$11:I$41,Apr!I$11:I40,May!I$11:I41,Jun!I$11:I40,Jul!I$11:I$41,Aug!J$11:J$41,Sep!I$11:I$40,Oct!I$11:I$41,Nov!I$11:I$40,Dec!I$11:I$41)&gt;0, AVERAGE(Jan!I14:I44,Feb!I11:I39,Mar!I11:I41,Apr!I11:I40,May!I11:I41,Jun!I11:I40,Jul!I11:I41,Aug!I11:I41,Sep!I11:I40,Oct!I11:I41,Nov!I11:I40,Dec!I11:I41), "")</f>
        <v/>
      </c>
      <c r="I10" s="501" t="str">
        <f aca="false">IF(SUM(Jan!J$14:J$44,Feb!J$11:J$39,Mar!J$11:J$41,Apr!J$11:J40,May!J$11:J41,Jun!J$11:J40,Jul!J$11:J$41,Aug!K$11:K$41,Sep!J$11:J$40,Oct!J$11:J$41,Nov!J$11:J$40,Dec!J$11:J$41)&gt;0, AVERAGE(Jan!J14:J44,Feb!J11:J39,Mar!J11:J41,Apr!J11:J40,May!J11:J41,Jun!J11:J40,Jul!J11:J41,Aug!J11:J41,Sep!J11:J40,Oct!J11:J41,Nov!J11:J40,Dec!J11:J41), "")</f>
        <v/>
      </c>
      <c r="J10" s="501" t="str">
        <f aca="false">IF(SUM(Jan!K$14:K$44,Feb!K$11:K$39,Mar!K$11:K$41,Apr!K$11:K40,May!K$11:K41,Jun!K$11:K40,Jul!K$11:K$41,Aug!L$11:L$41,Sep!K$11:K$40,Oct!K$11:K$41,Nov!K$11:K$40,Dec!K$11:K$41)&gt;0, AVERAGE(Jan!K14:K44,Feb!K11:K39,Mar!K11:K41,Apr!K11:K40,May!K11:K41,Jun!K11:K40,Jul!K11:K41,Aug!K11:K41,Sep!K11:K40,Oct!K11:K41,Nov!K11:K40,Dec!K11:K41), "")</f>
        <v/>
      </c>
      <c r="K10" s="501" t="str">
        <f aca="false">IF(SUM(Jan!L$14:L$44,Feb!L$11:L$39,Mar!L$11:L$41,Apr!L$11:L40,May!L$11:L41,Jun!L$11:L40,Jul!L$11:L$41,Aug!M$11:M$41,Sep!L$11:L$40,Oct!L$11:L$41,Nov!L$11:L$40,Dec!L$11:L$41)&gt;0, AVERAGE(Jan!L14:L44,Feb!L11:L39,Mar!L11:L41,Apr!L11:L40,May!L11:L41,Jun!L11:L40,Jul!L11:L41,Aug!L11:L41,Sep!L11:L40,Oct!L11:L41,Nov!L11:L40,Dec!L11:L41), "")</f>
        <v/>
      </c>
      <c r="L10" s="501" t="str">
        <f aca="false">IF(SUM(Jan!M$14:M$44,Feb!M$11:M$39,Mar!M$11:M$41,Apr!M$11:M40,May!M$11:M41,Jun!M$11:M40,Jul!M$11:M$41,Aug!N$11:N$41,Sep!M$11:M$40,Oct!M$11:M$41,Nov!M$11:M$40,Dec!M$11:M$41)&gt;0, AVERAGE(Jan!M14:M44,Feb!M11:M39,Mar!M11:M41,Apr!M11:M40,May!M11:M41,Jun!M11:M40,Jul!M11:M41,Aug!M11:M41,Sep!M11:M40,Oct!M11:M41,Nov!M11:M40,Dec!M11:M41), "")</f>
        <v/>
      </c>
      <c r="M10" s="501" t="str">
        <f aca="false">IF(SUM(Jan!N$14:N$44,Feb!N$11:N$39,Mar!N$11:N$41,Apr!N$11:N40,May!N$11:N41,Jun!N$11:N40,Jul!N$11:N$41,Aug!O$11:O$41,Sep!N$11:N$40,Oct!N$11:N$41,Nov!N$11:N$40,Dec!N$11:N$41)&gt;0, AVERAGE(Jan!N14:N44,Feb!N11:N39,Mar!N11:N41,Apr!N11:N40,May!N11:N41,Jun!N11:N40,Jul!N11:N41,Aug!N11:N41,Sep!N11:N40,Oct!N11:N41,Nov!N11:N40,Dec!N11:N41), "")</f>
        <v/>
      </c>
      <c r="N10" s="501" t="str">
        <f aca="false">IF(SUM(Jan!O$14:O$44,Feb!O$11:O$39,Mar!O$11:O$41,Apr!O$11:O40,May!O$11:O41,Jun!O$11:O40,Jul!O$11:O$41,Aug!P$11:P$41,Sep!O$11:O$40,Oct!O$11:O$41,Nov!O$11:O$40,Dec!O$11:O$41)&gt;0, AVERAGE(Jan!O14:O44,Feb!O11:O39,Mar!O11:O41,Apr!O11:O40,May!O11:O41,Jun!O11:O40,Jul!O11:O41,Aug!O11:O41,Sep!O11:O40,Oct!O11:O41,Nov!O11:O40,Dec!O11:O41), "")</f>
        <v/>
      </c>
      <c r="O10" s="503" t="str">
        <f aca="false">IF(SUM(Jan!P$14:P$44,Feb!P$11:P$39,Mar!P$11:P$41,Apr!P$11:P40,May!P$11:P41,Jun!P$11:P40,Jul!P$11:P$41,Aug!Q$11:Q$41,Sep!P$11:P$40,Oct!P$11:P$41,Nov!P$11:P$40,Dec!P$11:P$41)&gt;0, AVERAGE(Jan!P14:P44,Feb!P11:P39,Mar!P11:P41,Apr!P11:P40,May!P11:P41,Jun!P11:P40,Jul!P11:P41,Aug!P11:P41,Sep!P11:P40,Oct!P11:P41,Nov!P11:P40,Dec!P11:P41), "")</f>
        <v/>
      </c>
      <c r="P10" s="504" t="str">
        <f aca="false">IF(SUM(Jan!Q$14:Q$44,Feb!Q$11:Q$39,Mar!Q$11:Q$41,Apr!Q$11:Q40,May!Q$11:Q41,Jun!Q$11:Q40,Jul!Q$11:Q$41,Aug!R$11:R$41,Sep!Q$11:Q$40,Oct!Q$11:Q$41,Nov!Q$11:Q$40,Dec!Q$11:Q$41)&gt;0, AVERAGE(Jan!Q14:Q44,Feb!Q11:Q39,Mar!Q11:Q41,Apr!Q11:Q40,May!Q11:Q41,Jun!Q11:Q40,Jul!Q11:Q41,Aug!Q11:Q41,Sep!Q11:Q40,Oct!Q11:Q41,Nov!Q11:Q40,Dec!Q11:Q41), "")</f>
        <v/>
      </c>
      <c r="Q10" s="501" t="str">
        <f aca="false">IF(SUM(Jan!R$14:R$44,Feb!R$11:R$39,Mar!R$11:R$41,Apr!R$11:R40,May!R$11:R41,Jun!R$11:R40,Jul!R$11:R$41,Aug!S$11:S$41,Sep!R$11:R$40,Oct!R$11:R$41,Nov!R$11:R$40,Dec!R$11:R$41)&gt;0, AVERAGE(Jan!R14:R44,Feb!R11:R39,Mar!R11:R41,Apr!R11:R40,May!R11:R41,Jun!R11:R40,Jul!R11:R41,Aug!R11:R41,Sep!R11:R40,Oct!R11:R41,Nov!R11:R40,Dec!R11:R41), "")</f>
        <v/>
      </c>
      <c r="R10" s="501" t="str">
        <f aca="false">IF(SUM(Jan!S$14:S$44,Feb!S$11:S$39,Mar!S$11:S$41,Apr!S$11:S40,May!S$11:S41,Jun!S$11:S40,Jul!S$11:S$41,Aug!T$11:T$41,Sep!S$11:S$40,Oct!S$11:S$41,Nov!S$11:S$40,Dec!S$11:S$41)&gt;0, AVERAGE(Jan!S14:S44,Feb!S11:S39,Mar!S11:S41,Apr!S11:S40,May!S11:S41,Jun!S11:S40,Jul!S11:S41,Aug!S11:S41,Sep!S11:S40,Oct!S11:S41,Nov!S11:S40,Dec!S11:S41), "")</f>
        <v/>
      </c>
      <c r="S10" s="501" t="str">
        <f aca="false">IF(SUM(Jan!T$14:T$44,Feb!T$11:T$39,Mar!T$11:T$41,Apr!T$11:T40,May!T$11:T41,Jun!T$11:T40,Jul!T$11:T$41,Aug!U$11:U$41,Sep!T$11:T$40,Oct!T$11:T$41,Nov!T$11:T$40,Dec!T$11:T$41)&gt;0, AVERAGE(Jan!T14:T44,Feb!T11:T39,Mar!T11:T41,Apr!T11:T40,May!T11:T41,Jun!T11:T40,Jul!T11:T41,Aug!T11:T41,Sep!T11:T40,Oct!T11:T41,Nov!T11:T40,Dec!T11:T41), "")</f>
        <v/>
      </c>
      <c r="T10" s="501" t="str">
        <f aca="false">IF(SUM(Jan!U$14:U$44,Feb!U$11:U$39,Mar!U$11:U$41,Apr!U$11:U40,May!U$11:U41,Jun!U$11:U40,Jul!U$11:U$41,Aug!V$11:V$41,Sep!U$11:U$40,Oct!U$11:U$41,Nov!U$11:U$40,Dec!U$11:U$41)&gt;0, AVERAGE(Jan!U14:U44,Feb!U11:U39,Mar!U11:U41,Apr!U11:U40,May!U11:U41,Jun!U11:U40,Jul!U11:U41,Aug!U11:U41,Sep!U11:U40,Oct!U11:U41,Nov!U11:U40,Dec!U11:U41), "")</f>
        <v/>
      </c>
      <c r="U10" s="470" t="str">
        <f aca="false">IF(SUM(Jan!V14:V44,Feb!V11:V39,Mar!V11:V41,Apr!V11:V40,May!V11:V41,Jun!V11:V40,Jul!V11:V41,Aug!V11:V41,Sep!V11:V40,Oct!V11:V41,Nov!V11:V40,Dec!V11:V41)&gt;0,AVERAGE(Jan!V14:V44,Feb!V11:V39,Mar!V11:V41,Apr!V11:V40,May!V11:V41,Jun!V11:V40,Jul!V11:V41,Aug!V11:V41,Sep!V11:V40,Oct!V11:V41,Nov!V11:V40,Dec!V11:V41), "")</f>
        <v/>
      </c>
      <c r="V10" s="473"/>
      <c r="X10" s="231"/>
      <c r="Y10" s="231"/>
      <c r="Z10" s="231"/>
      <c r="AB10" s="196"/>
    </row>
    <row r="11" customFormat="false" ht="15" hidden="false" customHeight="true" outlineLevel="0" collapsed="false">
      <c r="A11" s="469" t="s">
        <v>104</v>
      </c>
      <c r="B11" s="502"/>
      <c r="C11" s="501" t="n">
        <f aca="false">MAX(Jan!D46,Feb!D41,Mar!D43,Apr!D42,May!D43,Jun!D42,Jul!D43,Aug!D43,Sep!D42,Oct!D43,Nov!D42,Dec!D43)</f>
        <v>0</v>
      </c>
      <c r="D11" s="502"/>
      <c r="E11" s="502"/>
      <c r="F11" s="501" t="n">
        <f aca="false">MAX(Jan!G46,Feb!G41,Mar!G43,Apr!G42,May!G43,Jun!G42,Jul!G43,Aug!G43,Sep!G42,Oct!G43,Nov!G42,Dec!G43)</f>
        <v>0</v>
      </c>
      <c r="G11" s="501" t="n">
        <f aca="false">MAX(Jan!H46,Feb!H41,Mar!H43,Apr!H42,May!H43,Jun!H42,Jul!H43,Aug!H43,Sep!H42,Oct!H43,Nov!H42,Dec!H43)</f>
        <v>0</v>
      </c>
      <c r="H11" s="501" t="n">
        <f aca="false">MAX(Jan!I46,Feb!I41,Mar!I43,Apr!I42,May!I43,Jun!I42,Jul!I43,Aug!I43,Sep!I42,Oct!I43,Nov!I42,Dec!I43)</f>
        <v>0</v>
      </c>
      <c r="I11" s="501" t="n">
        <f aca="false">MAX(Jan!J46,Feb!J41,Mar!J43,Apr!J42,May!J43,Jun!J42,Jul!J43,Aug!J43,Sep!J42,Oct!J43,Nov!J42,Dec!J43)</f>
        <v>0</v>
      </c>
      <c r="J11" s="501" t="n">
        <f aca="false">MAX(Jan!K46,Feb!K41,Mar!K43,Apr!K42,May!K43,Jun!K42,Jul!K43,Aug!K43,Sep!K42,Oct!K43,Nov!K42,Dec!K43)</f>
        <v>0</v>
      </c>
      <c r="K11" s="501" t="n">
        <f aca="false">MAX(Jan!L46,Feb!L41,Mar!L43,Apr!L42,May!L43,Jun!L42,Jul!L43,Aug!L43,Sep!L42,Oct!L43,Nov!L42,Dec!L43)</f>
        <v>0</v>
      </c>
      <c r="L11" s="501" t="n">
        <f aca="false">MAX(Jan!M46,Feb!M41,Mar!M43,Apr!M42,May!M43,Jun!M42,Jul!M43,Aug!M43,Sep!M42,Oct!M43,Nov!M42,Dec!M43)</f>
        <v>0</v>
      </c>
      <c r="M11" s="501" t="n">
        <f aca="false">MAX(Jan!N46,Feb!N41,Mar!N43,Apr!N42,May!N43,Jun!N42,Jul!N43,Aug!N43,Sep!N42,Oct!N43,Nov!N42,Dec!N43)</f>
        <v>0</v>
      </c>
      <c r="N11" s="501" t="n">
        <f aca="false">MAX(Jan!O46,Feb!O41,Mar!O43,Apr!O42,May!O43,Jun!O42,Jul!O43,Aug!O43,Sep!O42,Oct!O43,Nov!O42,Dec!O43)</f>
        <v>0</v>
      </c>
      <c r="O11" s="503" t="n">
        <f aca="false">MAX(Jan!P46,Feb!P41,Mar!P43,Apr!P42,May!P43,Jun!P42,Jul!P43,Aug!P43,Sep!P42,Oct!P43,Nov!P42,Dec!P43)</f>
        <v>0</v>
      </c>
      <c r="P11" s="504" t="n">
        <f aca="false">MAX(Jan!Q46,Feb!Q41,Mar!Q43,Apr!Q42,May!Q43,Jun!Q42,Jul!Q43,Aug!Q43,Sep!Q42,Oct!Q43,Nov!Q42,Dec!Q43)</f>
        <v>0</v>
      </c>
      <c r="Q11" s="501" t="n">
        <f aca="false">MAX(Jan!R46,Feb!R41,Mar!R43,Apr!R42,May!R43,Jun!R42,Jul!R43,Aug!R43,Sep!R42,Oct!R43,Nov!R42,Dec!R43)</f>
        <v>0</v>
      </c>
      <c r="R11" s="501" t="n">
        <f aca="false">MAX(Jan!S46,Feb!S41,Mar!S43,Apr!S42,May!S43,Jun!S42,Jul!S43,Aug!S43,Sep!S42,Oct!S43,Nov!S42,Dec!S43)</f>
        <v>0</v>
      </c>
      <c r="S11" s="501" t="n">
        <f aca="false">MAX(Jan!T46,Feb!T41,Mar!T43,Apr!T42,May!T43,Jun!T42,Jul!T43,Aug!T43,Sep!T42,Oct!T43,Nov!T42,Dec!T43)</f>
        <v>0</v>
      </c>
      <c r="T11" s="501" t="n">
        <f aca="false">MAX(Jan!U46,Feb!U41,Mar!U43,Apr!U42,May!U43,Jun!U42,Jul!U43,Aug!U43,Sep!U42,Oct!U43,Nov!U42,Dec!U43)</f>
        <v>0</v>
      </c>
      <c r="U11" s="470" t="n">
        <f aca="false">MAX(Jan!V46,Feb!V41,Mar!V43,Apr!V42,May!V43,Jun!V42,Jul!V43,Aug!V43,Sep!V42,Oct!V43,Nov!V42,Dec!V43)</f>
        <v>0</v>
      </c>
    </row>
    <row r="12" customFormat="false" ht="15" hidden="false" customHeight="true" outlineLevel="0" collapsed="false">
      <c r="A12" s="469" t="s">
        <v>106</v>
      </c>
      <c r="B12" s="502"/>
      <c r="C12" s="502"/>
      <c r="D12" s="502"/>
      <c r="E12" s="502"/>
      <c r="F12" s="501" t="n">
        <f aca="false">MIN(Jan!G47,Feb!G42,Mar!G44,Apr!G43,May!G44,Jun!G43,Jul!G44,Aug!G44,Sep!G43,Oct!G44,Nov!G43,Dec!G44)</f>
        <v>0</v>
      </c>
      <c r="G12" s="501" t="n">
        <f aca="false">MIN(Jan!H47,Feb!H42,Mar!H44,Apr!H43,May!H44,Jun!H43,Jul!H44,Aug!H44,Sep!H43,Oct!H44,Nov!H43,Dec!H44)</f>
        <v>0</v>
      </c>
      <c r="H12" s="501" t="n">
        <f aca="false">MIN(Jan!I47,Feb!I42,Mar!I44,Apr!I43,May!I44,Jun!I43,Jul!I44,Aug!I44,Sep!I43,Oct!I44,Nov!I43,Dec!I44)</f>
        <v>0</v>
      </c>
      <c r="I12" s="501" t="n">
        <f aca="false">MIN(Jan!J47,Feb!J42,Mar!J44,Apr!J43,May!J44,Jun!J43,Jul!J44,Aug!J44,Sep!J43,Oct!J44,Nov!J43,Dec!J44)</f>
        <v>0</v>
      </c>
      <c r="J12" s="501" t="n">
        <f aca="false">MIN(Jan!K47,Feb!K42,Mar!K44,Apr!K43,May!K44,Jun!K43,Jul!K44,Aug!K44,Sep!K43,Oct!K44,Nov!K43,Dec!K44)</f>
        <v>0</v>
      </c>
      <c r="K12" s="501" t="n">
        <f aca="false">MIN(Jan!L47,Feb!L42,Mar!L44,Apr!L43,May!L44,Jun!L43,Jul!L44,Aug!L44,Sep!L43,Oct!L44,Nov!L43,Dec!L44)</f>
        <v>0</v>
      </c>
      <c r="L12" s="501" t="n">
        <f aca="false">MIN(Jan!M47,Feb!M42,Mar!M44,Apr!M43,May!M44,Jun!M43,Jul!M44,Aug!M44,Sep!M43,Oct!M44,Nov!M43,Dec!M44)</f>
        <v>0</v>
      </c>
      <c r="M12" s="501" t="n">
        <f aca="false">MIN(Jan!N47,Feb!N42,Mar!N44,Apr!N43,May!N44,Jun!N43,Jul!N44,Aug!N44,Sep!N43,Oct!N44,Nov!N43,Dec!N44)</f>
        <v>0</v>
      </c>
      <c r="N12" s="501" t="n">
        <f aca="false">MIN(Jan!O47,Feb!O42,Mar!O44,Apr!O43,May!O44,Jun!O43,Jul!O44,Aug!O44,Sep!O43,Oct!O44,Nov!O43,Dec!O44)</f>
        <v>0</v>
      </c>
      <c r="O12" s="503" t="n">
        <f aca="false">MIN(Jan!P47,Feb!P42,Mar!P44,Apr!P43,May!P44,Jun!P43,Jul!P44,Aug!P44,Sep!P43,Oct!P44,Nov!P43,Dec!P44)</f>
        <v>0</v>
      </c>
      <c r="P12" s="504" t="n">
        <f aca="false">MIN(Jan!Q47,Feb!Q42,Mar!Q44,Apr!Q43,May!Q44,Jun!Q43,Jul!Q44,Aug!Q44,Sep!Q43,Oct!Q44,Nov!Q43,Dec!Q44)</f>
        <v>0</v>
      </c>
      <c r="Q12" s="501" t="n">
        <f aca="false">MIN(Jan!R47,Feb!R42,Mar!R44,Apr!R43,May!R44,Jun!R43,Jul!R44,Aug!R44,Sep!R43,Oct!R44,Nov!R43,Dec!R44)</f>
        <v>0</v>
      </c>
      <c r="R12" s="501" t="n">
        <f aca="false">MIN(Jan!S47,Feb!S42,Mar!S44,Apr!S43,May!S44,Jun!S43,Jul!S44,Aug!S44,Sep!S43,Oct!S44,Nov!S43,Dec!S44)</f>
        <v>0</v>
      </c>
      <c r="S12" s="501" t="n">
        <f aca="false">MIN(Jan!T47,Feb!T42,Mar!T44,Apr!T43,May!T44,Jun!T43,Jul!T44,Aug!T44,Sep!T43,Oct!T44,Nov!T43,Dec!T44)</f>
        <v>0</v>
      </c>
      <c r="T12" s="501" t="n">
        <f aca="false">MIN(Jan!U47,Feb!U42,Mar!U44,Apr!U43,May!U44,Jun!U43,Jul!U44,Aug!U44,Sep!U43,Oct!U44,Nov!U43,Dec!U44)</f>
        <v>0</v>
      </c>
      <c r="U12" s="470" t="n">
        <f aca="false">MIN(Jan!V47,Feb!V42,Mar!V44,Apr!V43,May!V44,Jun!V43,Jul!V44,Aug!V44,Sep!V43,Oct!V44,Nov!V43,Dec!V44)</f>
        <v>0</v>
      </c>
    </row>
    <row r="13" customFormat="false" ht="15" hidden="false" customHeight="true" outlineLevel="0" collapsed="false">
      <c r="A13" s="505" t="s">
        <v>145</v>
      </c>
      <c r="B13" s="501" t="n">
        <f aca="false">IF(SUM(Jan!C14:C44,Feb!C11:C39,Mar!C11:C41,Apr!C11:C40,May!C11:C41,Jun!C11:C40,Jul!C11:C41,Aug!C11:C41,Sep!C11:C40,Oct!C11:C41,Nov!C11:C40,Dec!C11:C41)&gt;0,SUM(Jan!C14:C44,Feb!C11:C39,Mar!C11:C41,Apr!C11:C40,May!C11:C41,Jun!C11:C40,Jul!C11:C41,Aug!C11:C41,Sep!C11:C40,Oct!C11:C41,Nov!C11:C40,Dec!C11:C41), 0)</f>
        <v>0</v>
      </c>
      <c r="C13" s="501" t="n">
        <f aca="false">IF(SUM(Jan!D14:D44,Feb!D11:D39,Mar!D11:D41,Apr!D11:D40,May!D11:D41,Jun!D11:D40,Jul!D11:D41,Aug!D11:D41,Sep!D11:D40,Oct!D11:D41,Nov!D11:D40,Dec!D11:D41)&gt;0,SUM(Jan!D14:D44,Feb!D11:D39,Mar!D11:D41,Apr!D11:D40,May!D11:D41,Jun!D11:D40,Jul!D11:D41,Aug!D11:D41,Sep!D11:D40,Oct!D11:D41,Nov!D11:D40,Dec!D11:D41), 0)</f>
        <v>0</v>
      </c>
      <c r="D13" s="501" t="n">
        <f aca="false">IF(SUM(Jan!E14:E44,Feb!E11:E39,Mar!E11:E41,Apr!E11:E40,May!E11:E41,Jun!E11:E40,Jul!E11:E41,Aug!E11:E41,Sep!E11:E40,Oct!E11:E41,Nov!E11:E40,Dec!E11:E41)&gt;0,SUM(Jan!E14:E44,Feb!E11:E39,Mar!E11:E41,Apr!E11:E40,May!E11:E41,Jun!E11:E40,Jul!E11:E41,Aug!E11:E41,Sep!E11:E40,Oct!E11:E41,Nov!E11:E40,Dec!E11:E41), 0)</f>
        <v>0</v>
      </c>
      <c r="E13" s="501" t="n">
        <f aca="false">IF(SUM(Jan!F14:F44,Feb!F11:F39,Mar!F11:F41,Apr!F11:F40,May!F11:F41,Jun!F11:F40,Jul!F11:F41,Aug!F11:F41,Sep!F11:F40,Oct!F11:F41,Nov!F11:F40,Dec!F11:F41)&gt;0,SUM(Jan!F14:F44,Feb!F11:F39,Mar!F11:F41,Apr!F11:F40,May!F11:F41,Jun!F11:F40,Jul!F11:F41,Aug!F11:F41,Sep!F11:F40,Oct!F11:F41,Nov!F11:F40,Dec!F11:F41), 0)</f>
        <v>0</v>
      </c>
      <c r="F13" s="501" t="n">
        <f aca="false">IF(SUM(Jan!G14:G44,Feb!G11:G39,Mar!G11:G41,Apr!G11:G40,May!G11:G41,Jun!G11:G40,Jul!G11:G41,Aug!G11:G41,Sep!G11:G40,Oct!G11:G41,Nov!G11:G40,Dec!G11:G41)&gt;0,SUM(Jan!G14:G44,Feb!G11:G39,Mar!G11:G41,Apr!G11:G40,May!G11:G41,Jun!G11:G40,Jul!G11:G41,Aug!G11:G41,Sep!G11:G40,Oct!G11:G41,Nov!G11:G40,Dec!G11:G41), 0)</f>
        <v>0</v>
      </c>
      <c r="G13" s="502"/>
      <c r="H13" s="502"/>
      <c r="I13" s="501" t="n">
        <f aca="false">IF(SUM(Jan!J14:J44,Feb!J11:J39,Mar!J11:J41,Apr!J11:J40,May!J11:J41,Jun!J11:J40,Jul!J11:J41,Aug!J11:J41,Sep!J11:J40,Oct!J11:J41,Nov!J11:J40,Dec!J11:J41)&gt;0,SUM(Jan!J14:J44,Feb!J11:J39,Mar!J11:J41,Apr!J11:J40,May!J11:J41,Jun!J11:J40,Jul!J11:J41,Aug!J11:J41,Sep!J11:J40,Oct!J11:J41,Nov!J11:J40,Dec!J11:J41), 0)</f>
        <v>0</v>
      </c>
      <c r="J13" s="502"/>
      <c r="K13" s="501" t="n">
        <f aca="false">IF(SUM(Jan!L14:L44,Feb!L11:L39,Mar!L11:L41,Apr!L11:L40,May!L11:L41,Jun!L11:L40,Jul!L11:L41,Aug!L11:L41,Sep!L11:L40,Oct!L11:L41,Nov!L11:L40,Dec!L11:L41)&gt;0,SUM(Jan!L14:L44,Feb!L11:L39,Mar!L11:L41,Apr!L11:L40,May!L11:L41,Jun!L11:L40,Jul!L11:L41,Aug!L11:L41,Sep!L11:L40,Oct!L11:L41,Nov!L11:L40,Dec!L11:L41), 0)</f>
        <v>0</v>
      </c>
      <c r="L13" s="502"/>
      <c r="M13" s="501" t="n">
        <f aca="false">IF(SUM(Jan!N14:N44,Feb!N11:N39,Mar!N11:N41,Apr!N11:N40,May!N11:N41,Jun!N11:N40,Jul!N11:N41,Aug!N11:N41,Sep!N11:N40,Oct!N11:N41,Nov!N11:N40,Dec!N11:N41)&gt;0,SUM(Jan!N14:N44,Feb!N11:N39,Mar!N11:N41,Apr!N11:N40,May!N11:N41,Jun!N11:N40,Jul!N11:N41,Aug!N11:N41,Sep!N11:N40,Oct!N11:N41,Nov!N11:N40,Dec!N11:N41), 0)</f>
        <v>0</v>
      </c>
      <c r="N13" s="502"/>
      <c r="O13" s="503" t="n">
        <f aca="false">IF(SUM(Jan!P14:P44,Feb!P11:P39,Mar!P11:P41,Apr!P11:P40,May!P11:P41,Jun!P11:P40,Jul!P11:P41,Aug!P11:P41,Sep!P11:P40,Oct!P11:P41,Nov!P11:P40,Dec!P11:P41)&gt;0,SUM(Jan!P14:P44,Feb!P11:P39,Mar!P11:P41,Apr!P11:P40,May!P11:P41,Jun!P11:P40,Jul!P11:P41,Aug!P11:P41,Sep!P11:P40,Oct!P11:P41,Nov!P11:P40,Dec!P11:P41), 0)</f>
        <v>0</v>
      </c>
      <c r="P13" s="504" t="n">
        <f aca="false">IF(SUM(Jan!Q14:Q44,Feb!Q11:Q39,Mar!Q11:Q41,Apr!Q11:Q40,May!Q11:Q41,Jun!Q11:Q40,Jul!Q11:Q41,Aug!Q11:Q41,Sep!Q11:Q40,Oct!Q11:Q41,Nov!Q11:Q40,Dec!Q11:Q41)&gt;0,SUM(Jan!Q14:Q44,Feb!Q11:Q39,Mar!Q11:Q41,Apr!Q11:Q40,May!Q11:Q41,Jun!Q11:Q40,Jul!Q11:Q41,Aug!Q11:Q41,Sep!Q11:Q40,Oct!Q11:Q41,Nov!Q11:Q40,Dec!Q11:Q41), 0)</f>
        <v>0</v>
      </c>
      <c r="Q13" s="501" t="n">
        <f aca="false">IF(SUM(Jan!R14:R44,Feb!R11:R39,Mar!R11:R41,Apr!R11:R40,May!R11:R41,Jun!R11:R40,Jul!R11:R41,Aug!R11:R41,Sep!R11:R40,Oct!R11:R41,Nov!R11:R40,Dec!R11:R41)&gt;0,SUM(Jan!R14:R44,Feb!R11:R39,Mar!R11:R41,Apr!R11:R40,May!R11:R41,Jun!R11:R40,Jul!R11:R41,Aug!R11:R41,Sep!R11:R40,Oct!R11:R41,Nov!R11:R40,Dec!R11:R41), 0)</f>
        <v>0</v>
      </c>
      <c r="R13" s="502"/>
      <c r="S13" s="502"/>
      <c r="T13" s="501" t="n">
        <f aca="false">IF(SUM(Jan!U14:U44,Feb!U11:U39,Mar!U11:U41,Apr!U11:U40,May!U11:U41,Jun!U11:U40,Jul!U11:U41,Aug!U11:U41,Sep!U11:U40,Oct!U11:U41,Nov!U11:U40,Dec!U11:U41)&gt;0,SUM(Jan!U14:U44,Feb!U11:U39,Mar!U11:U41,Apr!U11:U40,May!U11:U41,Jun!U11:U40,Jul!U11:U41,Aug!U11:U41,Sep!U11:U40,Oct!U11:U41,Nov!U11:U40,Dec!U11:U41), 0)</f>
        <v>0</v>
      </c>
      <c r="U13" s="470" t="n">
        <f aca="false">IF(SUM(Jan!V14:V44,Feb!V11:V39,Mar!V11:V41,Apr!V11:V40,May!V11:V41,Jun!V11:V40,Jul!V11:V41,Aug!V11:V41,Sep!V11:V40,Oct!V11:V41,Nov!V11:V40,Dec!V11:V41)&gt;0,SUM(Jan!V14:V44,Feb!V11:V39,Mar!V11:V41,Apr!V11:V40,May!V11:V41,Jun!V11:V40,Jul!V11:V41,Aug!V11:V41,Sep!V11:V40,Oct!V11:V41,Nov!V11:V40,Dec!V11:V41), 0)</f>
        <v>0</v>
      </c>
    </row>
    <row r="14" customFormat="false" ht="15" hidden="false" customHeight="true" outlineLevel="0" collapsed="false">
      <c r="A14" s="474" t="s">
        <v>146</v>
      </c>
      <c r="B14" s="502"/>
      <c r="C14" s="506" t="n">
        <f aca="false">SUM(Jan!D50+Feb!D45+Mar!D47+Apr!D46+May!D47+Jun!D46+Jul!D47+Aug!D47+Sep!D46+Oct!D47+Nov!D46+Dec!D47)</f>
        <v>0</v>
      </c>
      <c r="D14" s="502"/>
      <c r="E14" s="502"/>
      <c r="F14" s="506" t="n">
        <f aca="false">SUM(Jan!G50+Feb!G45+Mar!G47+Apr!G46+May!G47+Jun!G46+Jul!G47+Aug!G47+Sep!G46+Oct!G47+Nov!G46+Dec!G47)</f>
        <v>0</v>
      </c>
      <c r="G14" s="506" t="n">
        <f aca="false">SUM(Jan!H50+Feb!H45+Mar!H47+Apr!H46+May!H47+Jun!H46+Jul!H47+Aug!H47+Sep!H46+Oct!H47+Nov!H46+Dec!H47)</f>
        <v>0</v>
      </c>
      <c r="H14" s="506" t="n">
        <f aca="false">SUM(Jan!I50+Feb!I45+Mar!I47+Apr!I46+May!I47+Jun!I46+Jul!I47+Aug!I47+Sep!I46+Oct!I47+Nov!I46+Dec!I47)</f>
        <v>0</v>
      </c>
      <c r="I14" s="506" t="n">
        <f aca="false">SUM(Jan!J50+Feb!J45+Mar!J47+Apr!J46+May!J47+Jun!J46+Jul!J47+Aug!J47+Sep!J46+Oct!J47+Nov!J46+Dec!J47)</f>
        <v>0</v>
      </c>
      <c r="J14" s="506" t="n">
        <f aca="false">SUM(Jan!K50+Feb!K45+Mar!K47+Apr!K46+May!K47+Jun!K46+Jul!K47+Aug!K47+Sep!K46+Oct!K47+Nov!K46+Dec!K47)</f>
        <v>0</v>
      </c>
      <c r="K14" s="506" t="n">
        <f aca="false">SUM(Jan!L50+Feb!L45+Mar!L47+Apr!L46+May!L47+Jun!L46+Jul!L47+Aug!L47+Sep!L46+Oct!L47+Nov!L46+Dec!L47)</f>
        <v>0</v>
      </c>
      <c r="L14" s="506" t="n">
        <f aca="false">SUM(Jan!M50+Feb!M45+Mar!M47+Apr!M46+May!M47+Jun!M46+Jul!M47+Aug!M47+Sep!M46+Oct!M47+Nov!M46+Dec!M47)</f>
        <v>0</v>
      </c>
      <c r="M14" s="506" t="n">
        <f aca="false">SUM(Jan!N50+Feb!N45+Mar!N47+Apr!N46+May!N47+Jun!N46+Jul!N47+Aug!N47+Sep!N46+Oct!N47+Nov!N46+Dec!N47)</f>
        <v>0</v>
      </c>
      <c r="N14" s="506" t="n">
        <f aca="false">SUM(Jan!O50+Feb!O45+Mar!O47+Apr!O46+May!O47+Jun!O46+Jul!O47+Aug!O47+Sep!O46+Oct!O47+Nov!O46+Dec!O47)</f>
        <v>0</v>
      </c>
      <c r="O14" s="474" t="n">
        <f aca="false">SUM(Jan!P50+Feb!P45+Mar!P47+Apr!P46+May!P47+Jun!P46+Jul!P47+Aug!P47+Sep!P46+Oct!P47+Nov!P46+Dec!P47)</f>
        <v>0</v>
      </c>
      <c r="P14" s="506" t="n">
        <f aca="false">SUM(Jan!Q50+Feb!Q45+Mar!Q47+Apr!Q46+May!Q47+Jun!Q46+Jul!Q47+Aug!Q47+Sep!Q46+Oct!Q47+Nov!Q46+Dec!Q47)</f>
        <v>0</v>
      </c>
      <c r="Q14" s="506" t="n">
        <f aca="false">SUM(Jan!R50+Feb!R45+Mar!R47+Apr!R46+May!R47+Jun!R46+Jul!R47+Aug!R47+Sep!R46+Oct!R47+Nov!R46+Dec!R47)</f>
        <v>0</v>
      </c>
      <c r="R14" s="506" t="n">
        <f aca="false">SUM(Jan!S50+Feb!S45+Mar!S47+Apr!S46+May!S47+Jun!S46+Jul!S47+Aug!S47+Sep!S46+Oct!S47+Nov!S46+Dec!S47)</f>
        <v>0</v>
      </c>
      <c r="S14" s="506" t="n">
        <f aca="false">SUM(Jan!T50+Feb!T45+Mar!T47+Apr!T46+May!T47+Jun!T46+Jul!T47+Aug!T47+Sep!T46+Oct!T47+Nov!T46+Dec!T47)</f>
        <v>0</v>
      </c>
      <c r="T14" s="506" t="n">
        <f aca="false">SUM(Jan!U50+Feb!U45+Mar!U47+Apr!U46+May!U47+Jun!U46+Jul!U47+Aug!U47+Sep!U46+Oct!U47+Nov!U46+Dec!U47)</f>
        <v>0</v>
      </c>
      <c r="U14" s="506" t="n">
        <f aca="false">SUM(Jan!V50+Feb!V45+Mar!V47+Apr!V46+May!V47+Jun!V46+Jul!V47+Aug!V47+Sep!V46+Oct!V47+Nov!V46+Dec!V47)</f>
        <v>0</v>
      </c>
    </row>
    <row r="15" customFormat="false" ht="15" hidden="false" customHeight="true" outlineLevel="0" collapsed="false">
      <c r="A15" s="507" t="s">
        <v>147</v>
      </c>
      <c r="B15" s="508"/>
      <c r="C15" s="508"/>
      <c r="D15" s="508"/>
      <c r="E15" s="509"/>
      <c r="F15" s="509"/>
      <c r="G15" s="509"/>
      <c r="H15" s="509"/>
      <c r="I15" s="509"/>
      <c r="J15" s="509"/>
      <c r="K15" s="510" t="str">
        <f aca="false">IF(K10="","",365*K10)</f>
        <v/>
      </c>
      <c r="L15" s="509"/>
      <c r="M15" s="510" t="str">
        <f aca="false">IF(M10="","",365*M10)</f>
        <v/>
      </c>
      <c r="N15" s="509"/>
      <c r="O15" s="509"/>
      <c r="P15" s="511"/>
      <c r="Q15" s="509"/>
      <c r="R15" s="509"/>
      <c r="S15" s="509"/>
      <c r="T15" s="509"/>
      <c r="U15" s="512"/>
    </row>
    <row r="16" customFormat="false" ht="13.5" hidden="false" customHeight="true" outlineLevel="0" collapsed="false">
      <c r="A16" s="145"/>
      <c r="S16" s="145"/>
      <c r="AA16" s="196"/>
      <c r="AB16" s="196"/>
      <c r="AC16" s="196"/>
      <c r="AD16" s="196"/>
      <c r="AE16" s="196"/>
      <c r="AF16" s="196"/>
      <c r="AG16" s="196"/>
      <c r="AH16" s="196"/>
    </row>
    <row r="17" customFormat="false" ht="13.5" hidden="false" customHeight="false" outlineLevel="0" collapsed="false">
      <c r="A17" s="25" t="s">
        <v>69</v>
      </c>
      <c r="B17" s="513" t="s">
        <v>70</v>
      </c>
      <c r="C17" s="513"/>
      <c r="D17" s="513"/>
      <c r="E17" s="513"/>
      <c r="F17" s="513"/>
      <c r="G17" s="513"/>
      <c r="H17" s="513"/>
      <c r="I17" s="513"/>
      <c r="J17" s="513"/>
      <c r="K17" s="513"/>
      <c r="L17" s="513"/>
      <c r="M17" s="513"/>
      <c r="N17" s="513"/>
      <c r="O17" s="513"/>
      <c r="P17" s="513"/>
      <c r="W17" s="124"/>
      <c r="X17" s="124"/>
      <c r="Y17" s="124"/>
      <c r="Z17" s="124"/>
      <c r="BA17" s="45"/>
    </row>
    <row r="18" customFormat="false" ht="13.5" hidden="false" customHeight="false" outlineLevel="0" collapsed="false">
      <c r="A18" s="13" t="s">
        <v>69</v>
      </c>
      <c r="B18" s="514" t="s">
        <v>148</v>
      </c>
      <c r="C18" s="508" t="s">
        <v>149</v>
      </c>
      <c r="D18" s="515" t="s">
        <v>150</v>
      </c>
      <c r="E18" s="515"/>
      <c r="F18" s="515" t="s">
        <v>151</v>
      </c>
      <c r="G18" s="515"/>
      <c r="H18" s="516" t="s">
        <v>152</v>
      </c>
      <c r="I18" s="515" t="s">
        <v>153</v>
      </c>
      <c r="J18" s="515"/>
      <c r="K18" s="517" t="s">
        <v>154</v>
      </c>
      <c r="L18" s="517"/>
      <c r="M18" s="515" t="s">
        <v>119</v>
      </c>
      <c r="N18" s="515"/>
      <c r="O18" s="517" t="s">
        <v>120</v>
      </c>
      <c r="P18" s="517"/>
      <c r="Q18" s="124"/>
      <c r="R18" s="124"/>
      <c r="S18" s="124"/>
      <c r="T18" s="124"/>
      <c r="U18" s="518"/>
      <c r="V18" s="519"/>
      <c r="W18" s="124"/>
      <c r="X18" s="124"/>
      <c r="Y18" s="126"/>
      <c r="Z18" s="126"/>
      <c r="BA18" s="45"/>
    </row>
    <row r="19" customFormat="false" ht="108.75" hidden="false" customHeight="true" outlineLevel="0" collapsed="false">
      <c r="A19" s="491"/>
      <c r="B19" s="495" t="str">
        <f aca="false">Jan!X9</f>
        <v>Effluent Flow Rate (MGD)</v>
      </c>
      <c r="C19" s="495" t="str">
        <f aca="false">Jan!Y9</f>
        <v>pH</v>
      </c>
      <c r="D19" s="495" t="str">
        <f aca="false">Jan!Z9</f>
        <v>CBOD (mg/l)</v>
      </c>
      <c r="E19" s="495" t="str">
        <f aca="false">Jan!AA9</f>
        <v>CBOD (lbs)</v>
      </c>
      <c r="F19" s="495" t="str">
        <f aca="false">Jan!AB9</f>
        <v>TSS (mg/l)</v>
      </c>
      <c r="G19" s="495" t="str">
        <f aca="false">Jan!AC9</f>
        <v>TSS (lbs)</v>
      </c>
      <c r="H19" s="495" t="str">
        <f aca="false">Jan!AD9</f>
        <v>D.O. (mg/l)</v>
      </c>
      <c r="I19" s="495" t="str">
        <f aca="false">Jan!AE9</f>
        <v>Residual Chlorine (mg/l) - Final</v>
      </c>
      <c r="J19" s="495" t="str">
        <f aca="false">Jan!AF9</f>
        <v>Residual Chlorine (mg/l) - Contact</v>
      </c>
      <c r="K19" s="495" t="str">
        <f aca="false">Jan!AG10</f>
        <v>E. Coli (hidden)</v>
      </c>
      <c r="L19" s="495" t="str">
        <f aca="false">Jan!AH9</f>
        <v>E. Coli  
colony/100 ml</v>
      </c>
      <c r="M19" s="495" t="str">
        <f aca="false">Jan!AI9</f>
        <v>Ammonia (mg/l)</v>
      </c>
      <c r="N19" s="495" t="str">
        <f aca="false">Jan!AJ9</f>
        <v>Ammonia (lbs)</v>
      </c>
      <c r="O19" s="495" t="str">
        <f aca="false">Jan!AK9</f>
        <v>Phosphorus (mg/l)</v>
      </c>
      <c r="P19" s="520" t="str">
        <f aca="false">Jan!AL9</f>
        <v>Phosphorus (lbs)</v>
      </c>
      <c r="Q19" s="521"/>
      <c r="R19" s="498"/>
      <c r="S19" s="522"/>
      <c r="T19" s="498"/>
      <c r="U19" s="498"/>
      <c r="V19" s="498"/>
      <c r="W19" s="498"/>
      <c r="X19" s="498"/>
      <c r="Y19" s="10"/>
      <c r="Z19" s="145"/>
      <c r="BA19" s="45"/>
    </row>
    <row r="20" customFormat="false" ht="15" hidden="false" customHeight="false" outlineLevel="0" collapsed="false">
      <c r="A20" s="469" t="s">
        <v>102</v>
      </c>
      <c r="B20" s="523" t="str">
        <f aca="false">IF(SUM(Jan!X14:X44,Feb!X11:X39,Mar!X11:X41,Apr!X11:X40,May!X11:X41,Jun!X11:X40,Jul!X11:X41,Aug!X11:X41,Sep!X11:X40,Oct!X11:X41,Nov!X11:X40,Dec!X11:X41)&gt;0,AVERAGE(Jan!X14:X44,Feb!X11:X39,Mar!X11:X41,Apr!X11:X40,May!X11:X41,Jun!X11:X40,Jul!X11:X41,Aug!X11:X41,Sep!X11:X40,Oct!X11:X41,Nov!X11:X40,Dec!X11:X41),"")</f>
        <v/>
      </c>
      <c r="C20" s="524" t="str">
        <f aca="false">IF(SUM(Jan!Y14:Y44,Feb!Y11:Y39,Mar!Y11:Y41,Apr!Y11:Y40,May!Y11:Y41,Jun!Y11:Y40,Jul!Y11:Y41,Aug!Y11:Y41,Sep!Y11:Y40,Oct!Y11:Y41,Nov!Y11:Y40,Dec!Y11:Y41)&gt;0,AVERAGE(Jan!Y14:Y44,Feb!Y11:Y39,Mar!Y11:Y41,Apr!Y11:Y40,May!Y11:Y41,Jun!Y11:Y40,Jul!Y11:Y41,Aug!Y11:Y41,Sep!Y11:Y40,Oct!Y11:Y41,Nov!Y11:Y40,Dec!Y11:Y41),"")</f>
        <v/>
      </c>
      <c r="D20" s="525" t="str">
        <f aca="false">IF(SUM(Jan!Z14:Z44,Feb!Z11:Z39,Mar!Z11:Z41,Apr!Z11:Z40,May!Z11:Z41,Jun!Z11:Z40,Jul!Z11:Z41,Aug!Z11:Z41,Sep!Z11:Z40,Oct!Z11:Z41,Nov!Z11:Z40,Dec!Z11:Z41)&gt;0,AVERAGE(Jan!Z14:Z44,Feb!Z11:Z39,Mar!Z11:Z41,Apr!Z11:Z40,May!Z11:Z41,Jun!Z11:Z40,Jul!Z11:Z41,Aug!Z11:Z41,Sep!Z11:Z40,Oct!Z11:Z41,Nov!Z11:Z40,Dec!Z11:Z41),"")</f>
        <v/>
      </c>
      <c r="E20" s="525"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F20" s="52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G20" s="525"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H20" s="525"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I20" s="525"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J20" s="52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K20" s="525"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L20" s="525"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M20" s="525"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N20" s="525"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O20" s="525" t="str">
        <f aca="false">IF(SUM(Jan!AK14:AK44,Feb!AK11:AK39,Mar!AK11:AK41,Apr!AK11:AK40,May!AK11:AK41,Jun!AK11:AK40,Jul!AK11:AK41,Aug!AK11:AK41,Sep!AK11:AK40,Oct!AK11:AK41,Nov!AK11:AK40,Dec!AK11:AK41)&gt;0,AVERAGE(Jan!AK14:AK44,Feb!AK11:AK39,Mar!AK11:AK41,Apr!AK11:AK40,May!AK11:AK41,Jun!AK11:AK40,Jul!AK11:AK41,Aug!AK11:AK41,Sep!AK11:AK40,Oct!AK11:AK41,Nov!AK11:AK40,Dec!AK11:AK41),"")</f>
        <v/>
      </c>
      <c r="P20" s="526"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Q20" s="527"/>
      <c r="S20" s="45"/>
      <c r="BA20" s="45"/>
    </row>
    <row r="21" customFormat="false" ht="13.5" hidden="false" customHeight="false" outlineLevel="0" collapsed="false">
      <c r="A21" s="469" t="s">
        <v>104</v>
      </c>
      <c r="B21" s="504" t="n">
        <f aca="false">MAX(Jan!Y46,Feb!X41,Mar!X43,Apr!X42,May!X43,Jun!X42,Jul!X43,Aug!X43,Sep!X42,Oct!X43,Nov!X42,Dec!X43)</f>
        <v>0</v>
      </c>
      <c r="C21" s="504" t="n">
        <f aca="false">MAX(Jan!Z46,Feb!Y41,Mar!Y43,Apr!Y42,May!Y43,Jun!Y42,Jul!Y43,Aug!Y43,Sep!Y42,Oct!Y43,Nov!Y42,Dec!Y43)</f>
        <v>0</v>
      </c>
      <c r="D21" s="504" t="n">
        <f aca="false">MAX(Jan!AA46,Feb!Z41,Mar!Z43,Apr!Z42,May!Z43,Jun!Z42,Jul!Z43,Aug!Z43,Sep!Z42,Oct!Z43,Nov!Z42,Dec!Z43)</f>
        <v>0</v>
      </c>
      <c r="E21" s="504" t="n">
        <f aca="false">MAX(Jan!AB46,Feb!AA41,Mar!AA43,Apr!AA42,May!AA43,Jun!AA42,Jul!AA43,Aug!AA43,Sep!AA42,Oct!AA43,Nov!AA42,Dec!AA43)</f>
        <v>0</v>
      </c>
      <c r="F21" s="504" t="n">
        <f aca="false">MAX(Jan!AC46,Feb!AB41,Mar!AB43,Apr!AB42,May!AB43,Jun!AB42,Jul!AB43,Aug!AB43,Sep!AB42,Oct!AB43,Nov!AB42,Dec!AB43)</f>
        <v>0</v>
      </c>
      <c r="G21" s="504" t="n">
        <f aca="false">MAX(Jan!AD46,Feb!AC41,Mar!AC43,Apr!AC42,May!AC43,Jun!AC42,Jul!AC43,Aug!AC43,Sep!AC42,Oct!AC43,Nov!AC42,Dec!AC43)</f>
        <v>0</v>
      </c>
      <c r="H21" s="504" t="n">
        <f aca="false">MAX(Jan!AE46,Feb!AD41,Mar!AD43,Apr!AD42,May!AD43,Jun!AD42,Jul!AD43,Aug!AD43,Sep!AD42,Oct!AD43,Nov!AD42,Dec!AD43)</f>
        <v>0</v>
      </c>
      <c r="I21" s="504" t="n">
        <f aca="false">MAX(Jan!AF46,Feb!AE41,Mar!AE43,Apr!AE42,May!AE43,Jun!AE42,Jul!AE43,Aug!AE43,Sep!AE42,Oct!AE43,Nov!AE42,Dec!AE43)</f>
        <v>0</v>
      </c>
      <c r="J21" s="504" t="n">
        <f aca="false">MAX(Jan!AG46,Feb!AF41,Mar!AF43,Apr!AF42,May!AF43,Jun!AF42,Jul!AF43,Aug!AF43,Sep!AF42,Oct!AF43,Nov!AF42,Dec!AF43)</f>
        <v>0</v>
      </c>
      <c r="K21" s="504" t="n">
        <f aca="false">MAX(Jan!AH46,Feb!AG41,Mar!AG43,Apr!AG42,May!AG43,Jun!AG42,Jul!AG43,Aug!AG43,Sep!AG42,Oct!AG43,Nov!AG42,Dec!AG43)</f>
        <v>0</v>
      </c>
      <c r="L21" s="504" t="n">
        <f aca="false">MAX(Jan!AI46,Feb!AH41,Mar!AH43,Apr!AH42,May!AH43,Jun!AH42,Jul!AH43,Aug!AH43,Sep!AH42,Oct!AH43,Nov!AH42,Dec!AH43)</f>
        <v>0</v>
      </c>
      <c r="M21" s="504" t="n">
        <f aca="false">MAX(Jan!AJ46,Feb!AI41,Mar!AI43,Apr!AI42,May!AI43,Jun!AI42,Jul!AI43,Aug!AI43,Sep!AI42,Oct!AI43,Nov!AI42,Dec!AI43)</f>
        <v>0</v>
      </c>
      <c r="N21" s="504" t="n">
        <f aca="false">MAX(Jan!AK46,Feb!AJ41,Mar!AJ43,Apr!AJ42,May!AJ43,Jun!AJ42,Jul!AJ43,Aug!AJ43,Sep!AJ42,Oct!AJ43,Nov!AJ42,Dec!AJ43)</f>
        <v>0</v>
      </c>
      <c r="O21" s="504" t="n">
        <f aca="false">MAX(Jan!AL46,Feb!AK41,Mar!AK43,Apr!AK42,May!AK43,Jun!AK42,Jul!AK43,Aug!AK43,Sep!AK42,Oct!AK43,Nov!AK42,Dec!AK43)</f>
        <v>0</v>
      </c>
      <c r="P21" s="528" t="n">
        <f aca="false">MAX(Jan!AM46,Feb!AL41,Mar!AL43,Apr!AL42,May!AL43,Jun!AL42,Jul!AL43,Aug!AL43,Sep!AL42,Oct!AL43,Nov!AL42,Dec!AL43)</f>
        <v>0</v>
      </c>
      <c r="S21" s="45"/>
      <c r="BA21" s="45"/>
    </row>
    <row r="22" customFormat="false" ht="13.5" hidden="false" customHeight="true" outlineLevel="0" collapsed="false">
      <c r="A22" s="469" t="s">
        <v>106</v>
      </c>
      <c r="B22" s="504" t="n">
        <f aca="false">MIN(Jan!Y47,Feb!X42,Mar!X44,Apr!X43,May!X44,Jun!X43,Jul!X44,Aug!X44,Sep!X43,Oct!X44,Nov!X43,Dec!X44)</f>
        <v>0</v>
      </c>
      <c r="C22" s="504" t="n">
        <f aca="false">MIN(Jan!Z47,Feb!Y42,Mar!Y44,Apr!Y43,May!Y44,Jun!Y43,Jul!Y44,Aug!Y44,Sep!Y43,Oct!Y44,Nov!Y43,Dec!Y44)</f>
        <v>0</v>
      </c>
      <c r="D22" s="504" t="n">
        <f aca="false">MIN(Jan!AA47,Feb!Z42,Mar!Z44,Apr!Z43,May!Z44,Jun!Z43,Jul!Z44,Aug!Z44,Sep!Z43,Oct!Z44,Nov!Z43,Dec!Z44)</f>
        <v>0</v>
      </c>
      <c r="E22" s="504" t="n">
        <f aca="false">MIN(Jan!AB47,Feb!AA42,Mar!AA44,Apr!AA43,May!AA44,Jun!AA43,Jul!AA44,Aug!AA44,Sep!AA43,Oct!AA44,Nov!AA43,Dec!AA44)</f>
        <v>0</v>
      </c>
      <c r="F22" s="504" t="n">
        <f aca="false">MIN(Jan!AC47,Feb!AB42,Mar!AB44,Apr!AB43,May!AB44,Jun!AB43,Jul!AB44,Aug!AB44,Sep!AB43,Oct!AB44,Nov!AB43,Dec!AB44)</f>
        <v>0</v>
      </c>
      <c r="G22" s="504" t="n">
        <f aca="false">MIN(Jan!AD47,Feb!AC42,Mar!AC44,Apr!AC43,May!AC44,Jun!AC43,Jul!AC44,Aug!AC44,Sep!AC43,Oct!AC44,Nov!AC43,Dec!AC44)</f>
        <v>0</v>
      </c>
      <c r="H22" s="504" t="n">
        <f aca="false">MIN(Jan!AE47,Feb!AD42,Mar!AD44,Apr!AD43,May!AD44,Jun!AD43,Jul!AD44,Aug!AD44,Sep!AD43,Oct!AD44,Nov!AD43,Dec!AD44)</f>
        <v>0</v>
      </c>
      <c r="I22" s="504" t="n">
        <f aca="false">MIN(Jan!AF47,Feb!AE42,Mar!AE44,Apr!AE43,May!AE44,Jun!AE43,Jul!AE44,Aug!AE44,Sep!AE43,Oct!AE44,Nov!AE43,Dec!AE44)</f>
        <v>0</v>
      </c>
      <c r="J22" s="504" t="n">
        <f aca="false">MIN(Jan!AG47,Feb!AF42,Mar!AF44,Apr!AF43,May!AF44,Jun!AF43,Jul!AF44,Aug!AF44,Sep!AF43,Oct!AF44,Nov!AF43,Dec!AF44)</f>
        <v>0</v>
      </c>
      <c r="K22" s="504" t="n">
        <f aca="false">MIN(Jan!AH47,Feb!AG42,Mar!AG44,Apr!AG43,May!AG44,Jun!AG43,Jul!AG44,Aug!AG44,Sep!AG43,Oct!AG44,Nov!AG43,Dec!AG44)</f>
        <v>0</v>
      </c>
      <c r="L22" s="504" t="n">
        <f aca="false">MIN(Jan!AI47,Feb!AH42,Mar!AH44,Apr!AH43,May!AH44,Jun!AH43,Jul!AH44,Aug!AH44,Sep!AH43,Oct!AH44,Nov!AH43,Dec!AH44)</f>
        <v>0</v>
      </c>
      <c r="M22" s="504" t="n">
        <f aca="false">MIN(Jan!AJ47,Feb!AI42,Mar!AI44,Apr!AI43,May!AI44,Jun!AI43,Jul!AI44,Aug!AI44,Sep!AI43,Oct!AI44,Nov!AI43,Dec!AI44)</f>
        <v>0</v>
      </c>
      <c r="N22" s="504" t="n">
        <f aca="false">MIN(Jan!AK47,Feb!AJ42,Mar!AJ44,Apr!AJ43,May!AJ44,Jun!AJ43,Jul!AJ44,Aug!AJ44,Sep!AJ43,Oct!AJ44,Nov!AJ43,Dec!AJ44)</f>
        <v>0</v>
      </c>
      <c r="O22" s="504" t="n">
        <f aca="false">MIN(Jan!AL47,Feb!AK42,Mar!AK44,Apr!AK43,May!AK44,Jun!AK43,Jul!AK44,Aug!AK44,Sep!AK43,Oct!AK44,Nov!AK43,Dec!AK44)</f>
        <v>0</v>
      </c>
      <c r="P22" s="528" t="n">
        <f aca="false">MIN(Jan!AM47,Feb!AL42,Mar!AL44,Apr!AL43,May!AL44,Jun!AL43,Jul!AL44,Aug!AL44,Sep!AL43,Oct!AL44,Nov!AL43,Dec!AL44)</f>
        <v>0</v>
      </c>
      <c r="R22" s="45"/>
    </row>
    <row r="23" customFormat="false" ht="15" hidden="false" customHeight="false" outlineLevel="0" collapsed="false">
      <c r="A23" s="505" t="s">
        <v>145</v>
      </c>
      <c r="B23" s="529" t="n">
        <f aca="false">SUM(Jan!X11:X44,Feb!X11:X39,Mar!X11:X41,Apr!X11:X40,May!X11:X41,Jun!X11:X40,Jul!X11:X41,Aug!X11:X41,Sep!X11:X40,Oct!X11:X41,Nov!X11:X40,Dec!X11:X41)</f>
        <v>0</v>
      </c>
      <c r="C23" s="502"/>
      <c r="D23" s="502"/>
      <c r="E23" s="529" t="n">
        <f aca="false">SUM(Jan!AA11:AA44,Feb!AA11:AA39,Mar!AA11:AA41,Apr!AA11:AA40,May!AA11:AA41,Jun!AA11:AA40,Jul!AA11:AA41,Aug!AA11:AA41,Sep!AA11:AA40,Oct!AA11:AA41,Nov!AA11:AA40,Dec!AA11:AA41)</f>
        <v>0</v>
      </c>
      <c r="F23" s="502"/>
      <c r="G23" s="529" t="n">
        <f aca="false">SUM(Jan!AC11:AC44,Feb!AC11:AC39,Mar!AC11:AC41,Apr!AC11:AC40,May!AC11:AC41,Jun!AC11:AC40,Jul!AC11:AC41,Aug!AC11:AC41,Sep!AC11:AC40,Oct!AC11:AC41,Nov!AC11:AC40,Dec!AC11:AC41)</f>
        <v>0</v>
      </c>
      <c r="H23" s="502"/>
      <c r="I23" s="502"/>
      <c r="J23" s="502"/>
      <c r="K23" s="529"/>
      <c r="L23" s="502"/>
      <c r="M23" s="529"/>
      <c r="N23" s="502"/>
      <c r="O23" s="529"/>
      <c r="P23" s="530"/>
      <c r="R23" s="45"/>
    </row>
    <row r="24" customFormat="false" ht="14.25" hidden="false" customHeight="false" outlineLevel="0" collapsed="false">
      <c r="A24" s="474" t="s">
        <v>146</v>
      </c>
      <c r="B24" s="531" t="n">
        <f aca="false">SUM(Jan!X50+Feb!X45+Mar!X47+Apr!X46+May!X47+Jun!X46+Jul!X47+Aug!X47+Sep!X46+Oct!X47+Nov!X46+Dec!X47)</f>
        <v>0</v>
      </c>
      <c r="C24" s="531" t="n">
        <f aca="false">SUM(Jan!Y50+Feb!Y45+Mar!Y47+Apr!Y46+May!Y47+Jun!Y46+Jul!Y47+Aug!Y47+Sep!Y46+Oct!Y47+Nov!Y46+Dec!Y47)</f>
        <v>0</v>
      </c>
      <c r="D24" s="531" t="n">
        <f aca="false">SUM(Jan!Z50+Feb!Z45+Mar!Z47+Apr!Z46+May!Z47+Jun!Z46+Jul!Z47+Aug!Z47+Sep!Z46+Oct!Z47+Nov!Z46+Dec!Z47)</f>
        <v>0</v>
      </c>
      <c r="E24" s="531" t="n">
        <f aca="false">SUM(Jan!AA50+Feb!AA45+Mar!AA47+Apr!AA46+May!AA47+Jun!AA46+Jul!AA47+Aug!AA47+Sep!AA46+Oct!AA47+Nov!AA46+Dec!AA47)</f>
        <v>0</v>
      </c>
      <c r="F24" s="531" t="n">
        <f aca="false">SUM(Jan!AB50+Feb!AB45+Mar!AB47+Apr!AB46+May!AB47+Jun!AB46+Jul!AB47+Aug!AB47+Sep!AB46+Oct!AB47+Nov!AB46+Dec!AB47)</f>
        <v>0</v>
      </c>
      <c r="G24" s="531" t="n">
        <f aca="false">SUM(Jan!AC50+Feb!AC45+Mar!AC47+Apr!AC46+May!AC47+Jun!AC46+Jul!AC47+Aug!AC47+Sep!AC46+Oct!AC47+Nov!AC46+Dec!AC47)</f>
        <v>0</v>
      </c>
      <c r="H24" s="531" t="n">
        <f aca="false">SUM(Jan!AD50+Feb!AD45+Mar!AD47+Apr!AD46+May!AD47+Jun!AD46+Jul!AD47+Aug!AD47+Sep!AD46+Oct!AD47+Nov!AD46+Dec!AD47)</f>
        <v>0</v>
      </c>
      <c r="I24" s="531" t="n">
        <f aca="false">SUM(Jan!AE50+Feb!AE45+Mar!AE47+Apr!AE46+May!AE47+Jun!AE46+Jul!AE47+Aug!AE47+Sep!AE46+Oct!AE47+Nov!AE46+Dec!AE47)</f>
        <v>0</v>
      </c>
      <c r="J24" s="531" t="n">
        <f aca="false">SUM(Jan!AF50+Feb!AF45+Mar!AF47+Apr!AF46+May!AF47+Jun!AF46+Jul!AF47+Aug!AF47+Sep!AF46+Oct!AF47+Nov!AF46+Dec!AF47)</f>
        <v>0</v>
      </c>
      <c r="K24" s="531" t="n">
        <f aca="false">SUM(Jan!AG50+Feb!AG45+Mar!AG47+Apr!AG46+May!AG47+Jun!AG46+Jul!AG47+Aug!AG47+Sep!AG46+Oct!AG47+Nov!AG46+Dec!AG47)</f>
        <v>0</v>
      </c>
      <c r="L24" s="531" t="n">
        <f aca="false">SUM(Jan!AH50+Feb!AH45+Mar!AH47+Apr!AH46+May!AH47+Jun!AH46+Jul!AH47+Aug!AH47+Sep!AH46+Oct!AH47+Nov!AH46+Dec!AH47)</f>
        <v>0</v>
      </c>
      <c r="M24" s="531" t="n">
        <f aca="false">SUM(Jan!AI50+Feb!AI45+Mar!AI47+Apr!AI46+May!AI47+Jun!AI46+Jul!AI47+Aug!AI47+Sep!AI46+Oct!AI47+Nov!AI46+Dec!AI47)</f>
        <v>0</v>
      </c>
      <c r="N24" s="531" t="n">
        <f aca="false">SUM(Jan!AJ50+Feb!AJ45+Mar!AJ47+Apr!AJ46+May!AJ47+Jun!AJ46+Jul!AJ47+Aug!AJ47+Sep!AJ46+Oct!AJ47+Nov!AJ46+Dec!AJ47)</f>
        <v>0</v>
      </c>
      <c r="O24" s="531" t="n">
        <f aca="false">SUM(Jan!AK50+Feb!AK45+Mar!AK47+Apr!AK46+May!AK47+Jun!AK46+Jul!AK47+Aug!AK47+Sep!AK46+Oct!AK47+Nov!AK46+Dec!AK47)</f>
        <v>0</v>
      </c>
      <c r="P24" s="506" t="n">
        <f aca="false">SUM(Jan!AL50+Feb!AL45+Mar!AL47+Apr!AL46+May!AL47+Jun!AL46+Jul!AL47+Aug!AL47+Sep!AL46+Oct!AL47+Nov!AL46+Dec!AL47)</f>
        <v>0</v>
      </c>
    </row>
    <row r="25" customFormat="false" ht="13.5" hidden="false" customHeight="false" outlineLevel="0" collapsed="false">
      <c r="A25" s="507" t="s">
        <v>147</v>
      </c>
      <c r="B25" s="507"/>
      <c r="C25" s="411"/>
      <c r="D25" s="411"/>
      <c r="E25" s="509"/>
      <c r="F25" s="509"/>
      <c r="G25" s="532" t="str">
        <f aca="false">IF(G20="","",365*G20)</f>
        <v/>
      </c>
      <c r="H25" s="533"/>
      <c r="I25" s="509"/>
      <c r="J25" s="509"/>
      <c r="K25" s="510" t="str">
        <f aca="false">IF(K20="","",365*K20)</f>
        <v/>
      </c>
      <c r="L25" s="533"/>
      <c r="M25" s="509"/>
      <c r="N25" s="509"/>
      <c r="O25" s="510" t="str">
        <f aca="false">IF(O20="","",365*O20)</f>
        <v/>
      </c>
      <c r="P25" s="533"/>
      <c r="S25" s="534"/>
    </row>
    <row r="26" customFormat="false" ht="12.75" hidden="false" customHeight="false" outlineLevel="0" collapsed="false">
      <c r="AA26" s="196"/>
      <c r="AB26" s="196"/>
      <c r="AC26" s="196"/>
      <c r="AD26" s="196"/>
      <c r="AE26" s="196"/>
      <c r="AF26" s="196"/>
      <c r="AG26" s="196"/>
      <c r="AH26" s="196"/>
    </row>
    <row r="27" customFormat="false" ht="12.75" hidden="false" customHeight="true" outlineLevel="0" collapsed="false">
      <c r="B27" s="124"/>
      <c r="C27" s="124"/>
      <c r="D27" s="124"/>
      <c r="E27" s="124"/>
      <c r="F27" s="124"/>
      <c r="G27" s="124"/>
      <c r="H27" s="124"/>
      <c r="I27" s="124"/>
      <c r="J27" s="124"/>
      <c r="K27" s="125"/>
      <c r="L27" s="125"/>
      <c r="M27" s="125"/>
      <c r="N27" s="125"/>
      <c r="O27" s="125"/>
      <c r="P27" s="125"/>
      <c r="Q27" s="125"/>
      <c r="R27" s="125"/>
      <c r="S27" s="125"/>
      <c r="T27" s="125"/>
      <c r="U27" s="125"/>
      <c r="V27" s="125"/>
      <c r="W27" s="125"/>
      <c r="X27" s="125"/>
      <c r="Y27" s="125"/>
      <c r="Z27" s="125"/>
      <c r="AC27" s="196"/>
      <c r="AD27" s="196"/>
      <c r="AE27" s="196"/>
      <c r="AF27" s="196"/>
      <c r="AG27" s="196"/>
      <c r="AH27" s="196"/>
    </row>
    <row r="28" customFormat="false" ht="12.75" hidden="false" customHeight="true" outlineLevel="0" collapsed="false">
      <c r="A28" s="67"/>
      <c r="B28" s="125"/>
      <c r="C28" s="125"/>
      <c r="D28" s="535"/>
      <c r="E28" s="535"/>
      <c r="F28" s="535"/>
      <c r="G28" s="125"/>
      <c r="H28" s="126"/>
      <c r="I28" s="126"/>
      <c r="J28" s="126"/>
      <c r="K28" s="10"/>
      <c r="L28" s="10"/>
      <c r="M28" s="10"/>
      <c r="N28" s="10"/>
      <c r="O28" s="10"/>
      <c r="P28" s="10"/>
      <c r="Q28" s="10"/>
      <c r="R28" s="10"/>
      <c r="S28" s="10"/>
      <c r="T28" s="10"/>
      <c r="U28" s="10"/>
      <c r="V28" s="10"/>
      <c r="W28" s="10"/>
      <c r="X28" s="10"/>
      <c r="Y28" s="10"/>
      <c r="Z28" s="10"/>
      <c r="AC28" s="196"/>
      <c r="AD28" s="196"/>
      <c r="AE28" s="196"/>
      <c r="AF28" s="196"/>
      <c r="AG28" s="196"/>
      <c r="AH28" s="196"/>
    </row>
    <row r="29" customFormat="false" ht="108.75" hidden="false" customHeight="true" outlineLevel="0" collapsed="false">
      <c r="A29" s="125"/>
      <c r="B29" s="125"/>
      <c r="C29" s="125"/>
      <c r="D29" s="536"/>
      <c r="E29" s="536"/>
      <c r="F29" s="10"/>
      <c r="G29" s="10"/>
      <c r="H29" s="10"/>
      <c r="I29" s="10"/>
      <c r="J29" s="145"/>
      <c r="K29" s="10"/>
      <c r="L29" s="10"/>
      <c r="M29" s="10"/>
      <c r="N29" s="10"/>
      <c r="O29" s="10"/>
      <c r="P29" s="10"/>
      <c r="Q29" s="10"/>
      <c r="R29" s="10"/>
      <c r="S29" s="10"/>
      <c r="T29" s="10"/>
      <c r="U29" s="10"/>
      <c r="V29" s="10"/>
      <c r="W29" s="10"/>
      <c r="X29" s="10"/>
      <c r="Y29" s="10"/>
      <c r="Z29" s="10"/>
    </row>
    <row r="30" customFormat="false" ht="12.75" hidden="false" customHeight="false" outlineLevel="0" collapsed="false">
      <c r="C30" s="231"/>
      <c r="E30" s="231"/>
      <c r="F30" s="231"/>
      <c r="G30" s="231"/>
      <c r="H30" s="231"/>
      <c r="I30" s="231"/>
    </row>
    <row r="36" customFormat="false" ht="12.75" hidden="false" customHeight="false" outlineLevel="0" collapsed="false">
      <c r="A36" s="196"/>
      <c r="B36" s="196"/>
      <c r="C36" s="196"/>
      <c r="D36" s="196"/>
    </row>
  </sheetData>
  <sheetProtection sheet="true" password="d328" selectLockedCells="true"/>
  <mergeCells count="23">
    <mergeCell ref="A1:H1"/>
    <mergeCell ref="N1:X1"/>
    <mergeCell ref="Q2:R2"/>
    <mergeCell ref="S2:T2"/>
    <mergeCell ref="U2:V2"/>
    <mergeCell ref="W2:X2"/>
    <mergeCell ref="A3:H3"/>
    <mergeCell ref="Q3:R3"/>
    <mergeCell ref="S3:T3"/>
    <mergeCell ref="U3:V3"/>
    <mergeCell ref="W3:X3"/>
    <mergeCell ref="A4:H4"/>
    <mergeCell ref="B7:B9"/>
    <mergeCell ref="C7:C9"/>
    <mergeCell ref="F7:O8"/>
    <mergeCell ref="P7:U8"/>
    <mergeCell ref="B17:P17"/>
    <mergeCell ref="D18:E18"/>
    <mergeCell ref="F18:G18"/>
    <mergeCell ref="I18:J18"/>
    <mergeCell ref="K18:L18"/>
    <mergeCell ref="M18:N18"/>
    <mergeCell ref="O18:P18"/>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A1" s="537"/>
      <c r="B1" s="537"/>
      <c r="C1" s="537"/>
      <c r="D1" s="537"/>
      <c r="E1" s="537"/>
      <c r="F1" s="538"/>
      <c r="G1" s="537"/>
      <c r="H1" s="539"/>
      <c r="I1" s="539"/>
      <c r="J1" s="539"/>
      <c r="K1" s="540" t="s">
        <v>155</v>
      </c>
      <c r="L1" s="540"/>
      <c r="M1" s="540"/>
      <c r="N1" s="540"/>
      <c r="O1" s="540"/>
      <c r="P1" s="540"/>
      <c r="Q1" s="539"/>
      <c r="R1" s="539"/>
      <c r="S1" s="539"/>
      <c r="T1" s="539"/>
      <c r="U1" s="537"/>
      <c r="V1" s="537"/>
      <c r="W1" s="537"/>
      <c r="X1" s="537"/>
      <c r="Y1" s="537"/>
      <c r="Z1" s="537"/>
    </row>
    <row r="2" customFormat="false" ht="12.75" hidden="false" customHeight="false" outlineLevel="0" collapsed="false">
      <c r="A2" s="537"/>
      <c r="B2" s="537"/>
      <c r="C2" s="537"/>
      <c r="D2" s="537"/>
      <c r="E2" s="537"/>
      <c r="F2" s="538"/>
      <c r="G2" s="537"/>
      <c r="H2" s="539"/>
      <c r="I2" s="539"/>
      <c r="J2" s="539"/>
      <c r="K2" s="540"/>
      <c r="L2" s="540"/>
      <c r="M2" s="540"/>
      <c r="N2" s="540"/>
      <c r="O2" s="540"/>
      <c r="P2" s="540"/>
      <c r="Q2" s="539"/>
      <c r="R2" s="539"/>
      <c r="S2" s="539"/>
      <c r="T2" s="539"/>
      <c r="U2" s="537"/>
      <c r="V2" s="537"/>
      <c r="W2" s="537"/>
      <c r="X2" s="537"/>
      <c r="Y2" s="537"/>
      <c r="Z2" s="537"/>
    </row>
    <row r="3" customFormat="false" ht="12.75" hidden="false" customHeight="false" outlineLevel="0" collapsed="false">
      <c r="A3" s="537"/>
      <c r="B3" s="537"/>
      <c r="C3" s="537"/>
      <c r="D3" s="537"/>
      <c r="E3" s="537"/>
      <c r="F3" s="538"/>
      <c r="G3" s="537"/>
      <c r="H3" s="539"/>
      <c r="I3" s="539"/>
      <c r="J3" s="539"/>
      <c r="K3" s="539" t="s">
        <v>156</v>
      </c>
      <c r="L3" s="537"/>
      <c r="M3" s="537"/>
      <c r="N3" s="539"/>
      <c r="O3" s="539"/>
      <c r="P3" s="539"/>
      <c r="Q3" s="539"/>
      <c r="R3" s="539"/>
      <c r="S3" s="539"/>
      <c r="T3" s="539"/>
      <c r="U3" s="537"/>
      <c r="V3" s="537"/>
      <c r="W3" s="537"/>
      <c r="X3" s="537"/>
      <c r="Y3" s="537"/>
      <c r="Z3" s="537"/>
    </row>
    <row r="4" customFormat="false" ht="15" hidden="false" customHeight="false" outlineLevel="0" collapsed="false">
      <c r="A4" s="537"/>
      <c r="B4" s="537"/>
      <c r="C4" s="537"/>
      <c r="D4" s="537"/>
      <c r="E4" s="537"/>
      <c r="F4" s="538"/>
      <c r="G4" s="537"/>
      <c r="H4" s="541" t="s">
        <v>157</v>
      </c>
      <c r="I4" s="541" t="s">
        <v>157</v>
      </c>
      <c r="J4" s="541" t="s">
        <v>157</v>
      </c>
      <c r="K4" s="541" t="s">
        <v>157</v>
      </c>
      <c r="L4" s="541" t="s">
        <v>157</v>
      </c>
      <c r="M4" s="541" t="s">
        <v>157</v>
      </c>
      <c r="N4" s="541" t="s">
        <v>157</v>
      </c>
      <c r="O4" s="541" t="s">
        <v>157</v>
      </c>
      <c r="P4" s="541" t="s">
        <v>157</v>
      </c>
      <c r="Q4" s="541" t="s">
        <v>157</v>
      </c>
      <c r="R4" s="541" t="s">
        <v>157</v>
      </c>
      <c r="S4" s="541" t="s">
        <v>157</v>
      </c>
      <c r="T4" s="539"/>
      <c r="U4" s="537"/>
      <c r="V4" s="537"/>
      <c r="W4" s="537"/>
      <c r="X4" s="537"/>
      <c r="Y4" s="537"/>
      <c r="Z4" s="537"/>
    </row>
    <row r="5" customFormat="false" ht="14.25" hidden="false" customHeight="false" outlineLevel="0" collapsed="false">
      <c r="A5" s="537"/>
      <c r="B5" s="537"/>
      <c r="C5" s="537"/>
      <c r="D5" s="537"/>
      <c r="E5" s="537"/>
      <c r="F5" s="538" t="s">
        <v>158</v>
      </c>
      <c r="G5" s="542" t="s">
        <v>159</v>
      </c>
      <c r="H5" s="541" t="s">
        <v>160</v>
      </c>
      <c r="I5" s="541" t="s">
        <v>161</v>
      </c>
      <c r="J5" s="541" t="s">
        <v>162</v>
      </c>
      <c r="K5" s="541" t="s">
        <v>163</v>
      </c>
      <c r="L5" s="541" t="s">
        <v>131</v>
      </c>
      <c r="M5" s="541" t="s">
        <v>164</v>
      </c>
      <c r="N5" s="541" t="s">
        <v>165</v>
      </c>
      <c r="O5" s="541" t="s">
        <v>166</v>
      </c>
      <c r="P5" s="541" t="s">
        <v>167</v>
      </c>
      <c r="Q5" s="541" t="s">
        <v>168</v>
      </c>
      <c r="R5" s="541" t="s">
        <v>169</v>
      </c>
      <c r="S5" s="541" t="s">
        <v>170</v>
      </c>
      <c r="T5" s="539"/>
      <c r="U5" s="537"/>
      <c r="V5" s="537"/>
      <c r="W5" s="537"/>
      <c r="X5" s="537"/>
      <c r="Y5" s="537"/>
      <c r="Z5" s="537"/>
    </row>
    <row r="6" customFormat="false" ht="12.75" hidden="false" customHeight="false" outlineLevel="0" collapsed="false">
      <c r="A6" s="537"/>
      <c r="B6" s="537"/>
      <c r="C6" s="537"/>
      <c r="D6" s="537"/>
      <c r="E6" s="537"/>
      <c r="F6" s="543" t="n">
        <v>1</v>
      </c>
      <c r="G6" s="544" t="n">
        <v>60</v>
      </c>
      <c r="H6" s="545" t="str">
        <f aca="false">Jan!AG14</f>
        <v/>
      </c>
      <c r="I6" s="546" t="str">
        <f aca="false">Feb!AG11</f>
        <v/>
      </c>
      <c r="J6" s="546" t="str">
        <f aca="false">Mar!AG11</f>
        <v/>
      </c>
      <c r="K6" s="546" t="str">
        <f aca="false">Apr!AG11</f>
        <v/>
      </c>
      <c r="L6" s="545" t="str">
        <f aca="false">May!AG11</f>
        <v/>
      </c>
      <c r="M6" s="545" t="str">
        <f aca="false">Jun!AG11</f>
        <v/>
      </c>
      <c r="N6" s="545" t="str">
        <f aca="false">Jul!AG11</f>
        <v/>
      </c>
      <c r="O6" s="545" t="str">
        <f aca="false">Aug!AG11</f>
        <v/>
      </c>
      <c r="P6" s="545" t="str">
        <f aca="false">Sep!AG11</f>
        <v/>
      </c>
      <c r="Q6" s="545" t="str">
        <f aca="false">Oct!AG11</f>
        <v/>
      </c>
      <c r="R6" s="545" t="str">
        <f aca="false">Nov!AG11</f>
        <v/>
      </c>
      <c r="S6" s="545" t="str">
        <f aca="false">Dec!AG11</f>
        <v/>
      </c>
      <c r="T6" s="539"/>
      <c r="U6" s="537"/>
      <c r="V6" s="537"/>
      <c r="W6" s="537"/>
      <c r="X6" s="537"/>
      <c r="Y6" s="537"/>
      <c r="Z6" s="537"/>
    </row>
    <row r="7" customFormat="false" ht="14.25" hidden="false" customHeight="false" outlineLevel="0" collapsed="false">
      <c r="A7" s="537"/>
      <c r="B7" s="537"/>
      <c r="C7" s="537"/>
      <c r="D7" s="537"/>
      <c r="E7" s="537"/>
      <c r="F7" s="543" t="n">
        <v>2</v>
      </c>
      <c r="G7" s="544" t="n">
        <v>290</v>
      </c>
      <c r="H7" s="545" t="str">
        <f aca="false">Jan!AG15</f>
        <v/>
      </c>
      <c r="I7" s="546" t="str">
        <f aca="false">Feb!AG12</f>
        <v/>
      </c>
      <c r="J7" s="546" t="str">
        <f aca="false">Mar!AG12</f>
        <v/>
      </c>
      <c r="K7" s="546" t="str">
        <f aca="false">Apr!AG12</f>
        <v/>
      </c>
      <c r="L7" s="545" t="str">
        <f aca="false">May!AG12</f>
        <v/>
      </c>
      <c r="M7" s="545" t="str">
        <f aca="false">Jun!AG12</f>
        <v/>
      </c>
      <c r="N7" s="545" t="str">
        <f aca="false">Jul!AG12</f>
        <v/>
      </c>
      <c r="O7" s="545" t="str">
        <f aca="false">Aug!AG12</f>
        <v/>
      </c>
      <c r="P7" s="545" t="str">
        <f aca="false">Sep!AG12</f>
        <v/>
      </c>
      <c r="Q7" s="545" t="str">
        <f aca="false">Oct!AG12</f>
        <v/>
      </c>
      <c r="R7" s="545" t="str">
        <f aca="false">Nov!AG12</f>
        <v/>
      </c>
      <c r="S7" s="545" t="str">
        <f aca="false">Dec!AG12</f>
        <v/>
      </c>
      <c r="T7" s="541"/>
      <c r="U7" s="537"/>
      <c r="V7" s="537"/>
      <c r="W7" s="537"/>
      <c r="X7" s="537"/>
      <c r="Y7" s="537"/>
      <c r="Z7" s="537"/>
    </row>
    <row r="8" customFormat="false" ht="12.75" hidden="false" customHeight="false" outlineLevel="0" collapsed="false">
      <c r="A8" s="537"/>
      <c r="B8" s="537"/>
      <c r="C8" s="537"/>
      <c r="D8" s="537"/>
      <c r="E8" s="537"/>
      <c r="F8" s="543" t="n">
        <v>3</v>
      </c>
      <c r="G8" s="544" t="n">
        <v>366</v>
      </c>
      <c r="H8" s="545" t="str">
        <f aca="false">Jan!AG16</f>
        <v/>
      </c>
      <c r="I8" s="546" t="str">
        <f aca="false">Feb!AG13</f>
        <v/>
      </c>
      <c r="J8" s="546" t="str">
        <f aca="false">Mar!AG13</f>
        <v/>
      </c>
      <c r="K8" s="546" t="str">
        <f aca="false">Apr!AG13</f>
        <v/>
      </c>
      <c r="L8" s="545" t="str">
        <f aca="false">May!AG13</f>
        <v/>
      </c>
      <c r="M8" s="545" t="str">
        <f aca="false">Jun!AG13</f>
        <v/>
      </c>
      <c r="N8" s="545" t="str">
        <f aca="false">Jul!AG13</f>
        <v/>
      </c>
      <c r="O8" s="545" t="str">
        <f aca="false">Aug!AG13</f>
        <v/>
      </c>
      <c r="P8" s="545" t="str">
        <f aca="false">Sep!AG13</f>
        <v/>
      </c>
      <c r="Q8" s="545" t="str">
        <f aca="false">Oct!AG13</f>
        <v/>
      </c>
      <c r="R8" s="545" t="str">
        <f aca="false">Nov!AG13</f>
        <v/>
      </c>
      <c r="S8" s="545" t="str">
        <f aca="false">Dec!AG13</f>
        <v/>
      </c>
      <c r="T8" s="539"/>
      <c r="U8" s="537"/>
      <c r="V8" s="537"/>
      <c r="W8" s="537"/>
      <c r="X8" s="537"/>
      <c r="Y8" s="537"/>
      <c r="Z8" s="537"/>
    </row>
    <row r="9" customFormat="false" ht="12.75" hidden="false" customHeight="false" outlineLevel="0" collapsed="false">
      <c r="A9" s="537"/>
      <c r="B9" s="537"/>
      <c r="C9" s="537"/>
      <c r="D9" s="537"/>
      <c r="E9" s="537"/>
      <c r="F9" s="543" t="n">
        <v>4</v>
      </c>
      <c r="G9" s="544" t="n">
        <v>980</v>
      </c>
      <c r="H9" s="545" t="str">
        <f aca="false">Jan!AG17</f>
        <v/>
      </c>
      <c r="I9" s="546" t="str">
        <f aca="false">Feb!AG14</f>
        <v/>
      </c>
      <c r="J9" s="546" t="str">
        <f aca="false">Mar!AG14</f>
        <v/>
      </c>
      <c r="K9" s="546" t="str">
        <f aca="false">Apr!AG14</f>
        <v/>
      </c>
      <c r="L9" s="545" t="str">
        <f aca="false">May!AG14</f>
        <v/>
      </c>
      <c r="M9" s="545" t="str">
        <f aca="false">Jun!AG14</f>
        <v/>
      </c>
      <c r="N9" s="545" t="str">
        <f aca="false">Jul!AG14</f>
        <v/>
      </c>
      <c r="O9" s="545" t="str">
        <f aca="false">Aug!AG14</f>
        <v/>
      </c>
      <c r="P9" s="545" t="str">
        <f aca="false">Sep!AG14</f>
        <v/>
      </c>
      <c r="Q9" s="545" t="str">
        <f aca="false">Oct!AG14</f>
        <v/>
      </c>
      <c r="R9" s="545" t="str">
        <f aca="false">Nov!AG14</f>
        <v/>
      </c>
      <c r="S9" s="545" t="str">
        <f aca="false">Dec!AG14</f>
        <v/>
      </c>
      <c r="T9" s="539"/>
      <c r="U9" s="537"/>
      <c r="V9" s="537"/>
      <c r="W9" s="537"/>
      <c r="X9" s="537"/>
      <c r="Y9" s="537"/>
      <c r="Z9" s="537"/>
    </row>
    <row r="10" customFormat="false" ht="14.25" hidden="false" customHeight="false" outlineLevel="0" collapsed="false">
      <c r="A10" s="537"/>
      <c r="B10" s="537"/>
      <c r="C10" s="537"/>
      <c r="D10" s="537"/>
      <c r="E10" s="537"/>
      <c r="F10" s="543" t="n">
        <v>5</v>
      </c>
      <c r="G10" s="544" t="n">
        <v>46</v>
      </c>
      <c r="H10" s="545" t="str">
        <f aca="false">Jan!AG18</f>
        <v/>
      </c>
      <c r="I10" s="546" t="str">
        <f aca="false">Feb!AG15</f>
        <v/>
      </c>
      <c r="J10" s="546" t="str">
        <f aca="false">Mar!AG15</f>
        <v/>
      </c>
      <c r="K10" s="546" t="str">
        <f aca="false">Apr!AG15</f>
        <v/>
      </c>
      <c r="L10" s="545" t="str">
        <f aca="false">May!AG15</f>
        <v/>
      </c>
      <c r="M10" s="545" t="str">
        <f aca="false">Jun!AG15</f>
        <v/>
      </c>
      <c r="N10" s="545" t="str">
        <f aca="false">Jul!AG15</f>
        <v/>
      </c>
      <c r="O10" s="545" t="str">
        <f aca="false">Aug!AG15</f>
        <v/>
      </c>
      <c r="P10" s="545" t="str">
        <f aca="false">Sep!AG15</f>
        <v/>
      </c>
      <c r="Q10" s="545" t="str">
        <f aca="false">Oct!AG15</f>
        <v/>
      </c>
      <c r="R10" s="545" t="str">
        <f aca="false">Nov!AG15</f>
        <v/>
      </c>
      <c r="S10" s="545" t="str">
        <f aca="false">Dec!AG15</f>
        <v/>
      </c>
      <c r="T10" s="541"/>
      <c r="U10" s="537"/>
      <c r="V10" s="537"/>
      <c r="W10" s="537"/>
      <c r="X10" s="537"/>
      <c r="Y10" s="537"/>
      <c r="Z10" s="537"/>
    </row>
    <row r="11" customFormat="false" ht="12.75" hidden="false" customHeight="false" outlineLevel="0" collapsed="false">
      <c r="A11" s="537"/>
      <c r="B11" s="537"/>
      <c r="C11" s="537"/>
      <c r="D11" s="537"/>
      <c r="E11" s="537"/>
      <c r="F11" s="543" t="n">
        <v>6</v>
      </c>
      <c r="G11" s="544" t="n">
        <v>82</v>
      </c>
      <c r="H11" s="545" t="str">
        <f aca="false">Jan!AG19</f>
        <v/>
      </c>
      <c r="I11" s="546" t="str">
        <f aca="false">Feb!AG16</f>
        <v/>
      </c>
      <c r="J11" s="546" t="str">
        <f aca="false">Mar!AG16</f>
        <v/>
      </c>
      <c r="K11" s="546" t="str">
        <f aca="false">Apr!AG16</f>
        <v/>
      </c>
      <c r="L11" s="545" t="str">
        <f aca="false">May!AG16</f>
        <v/>
      </c>
      <c r="M11" s="545" t="str">
        <f aca="false">Jun!AG16</f>
        <v/>
      </c>
      <c r="N11" s="545" t="str">
        <f aca="false">Jul!AG16</f>
        <v/>
      </c>
      <c r="O11" s="545" t="str">
        <f aca="false">Aug!AG16</f>
        <v/>
      </c>
      <c r="P11" s="545" t="str">
        <f aca="false">Sep!AG16</f>
        <v/>
      </c>
      <c r="Q11" s="545" t="str">
        <f aca="false">Oct!AG16</f>
        <v/>
      </c>
      <c r="R11" s="545" t="str">
        <f aca="false">Nov!AG16</f>
        <v/>
      </c>
      <c r="S11" s="545" t="str">
        <f aca="false">Dec!AG16</f>
        <v/>
      </c>
      <c r="T11" s="539"/>
      <c r="U11" s="537"/>
      <c r="V11" s="537"/>
      <c r="W11" s="537"/>
      <c r="X11" s="537"/>
      <c r="Y11" s="537"/>
      <c r="Z11" s="537"/>
    </row>
    <row r="12" customFormat="false" ht="12.75" hidden="false" customHeight="false" outlineLevel="0" collapsed="false">
      <c r="A12" s="537"/>
      <c r="B12" s="537"/>
      <c r="C12" s="537"/>
      <c r="D12" s="537"/>
      <c r="E12" s="537"/>
      <c r="F12" s="543" t="n">
        <v>7</v>
      </c>
      <c r="G12" s="544" t="n">
        <v>61</v>
      </c>
      <c r="H12" s="545" t="str">
        <f aca="false">Jan!AG20</f>
        <v/>
      </c>
      <c r="I12" s="546" t="str">
        <f aca="false">Feb!AG17</f>
        <v/>
      </c>
      <c r="J12" s="546" t="str">
        <f aca="false">Mar!AG17</f>
        <v/>
      </c>
      <c r="K12" s="546" t="str">
        <f aca="false">Apr!AG17</f>
        <v/>
      </c>
      <c r="L12" s="545" t="str">
        <f aca="false">May!AG17</f>
        <v/>
      </c>
      <c r="M12" s="545" t="str">
        <f aca="false">Jun!AG17</f>
        <v/>
      </c>
      <c r="N12" s="545" t="str">
        <f aca="false">Jul!AG17</f>
        <v/>
      </c>
      <c r="O12" s="545" t="str">
        <f aca="false">Aug!AG17</f>
        <v/>
      </c>
      <c r="P12" s="545" t="str">
        <f aca="false">Sep!AG17</f>
        <v/>
      </c>
      <c r="Q12" s="545" t="str">
        <f aca="false">Oct!AG17</f>
        <v/>
      </c>
      <c r="R12" s="545" t="str">
        <f aca="false">Nov!AG17</f>
        <v/>
      </c>
      <c r="S12" s="545" t="str">
        <f aca="false">Dec!AG17</f>
        <v/>
      </c>
      <c r="T12" s="539"/>
      <c r="U12" s="537"/>
      <c r="V12" s="537"/>
      <c r="W12" s="537"/>
      <c r="X12" s="537"/>
      <c r="Y12" s="537"/>
      <c r="Z12" s="537"/>
    </row>
    <row r="13" customFormat="false" ht="12.75" hidden="false" customHeight="false" outlineLevel="0" collapsed="false">
      <c r="A13" s="537"/>
      <c r="B13" s="537"/>
      <c r="C13" s="537"/>
      <c r="D13" s="537"/>
      <c r="E13" s="537"/>
      <c r="F13" s="543" t="n">
        <v>8</v>
      </c>
      <c r="G13" s="544" t="n">
        <v>56</v>
      </c>
      <c r="H13" s="545" t="str">
        <f aca="false">Jan!AG21</f>
        <v/>
      </c>
      <c r="I13" s="546" t="str">
        <f aca="false">Feb!AG18</f>
        <v/>
      </c>
      <c r="J13" s="546" t="str">
        <f aca="false">Mar!AG18</f>
        <v/>
      </c>
      <c r="K13" s="546" t="str">
        <f aca="false">Apr!AG18</f>
        <v/>
      </c>
      <c r="L13" s="545" t="str">
        <f aca="false">May!AG18</f>
        <v/>
      </c>
      <c r="M13" s="545" t="str">
        <f aca="false">Jun!AG18</f>
        <v/>
      </c>
      <c r="N13" s="545" t="str">
        <f aca="false">Jul!AG18</f>
        <v/>
      </c>
      <c r="O13" s="545" t="str">
        <f aca="false">Aug!AG18</f>
        <v/>
      </c>
      <c r="P13" s="545" t="str">
        <f aca="false">Sep!AG18</f>
        <v/>
      </c>
      <c r="Q13" s="545" t="str">
        <f aca="false">Oct!AG18</f>
        <v/>
      </c>
      <c r="R13" s="545" t="str">
        <f aca="false">Nov!AG18</f>
        <v/>
      </c>
      <c r="S13" s="545" t="str">
        <f aca="false">Dec!AG18</f>
        <v/>
      </c>
      <c r="T13" s="539"/>
      <c r="U13" s="537"/>
      <c r="V13" s="537"/>
      <c r="W13" s="537"/>
      <c r="X13" s="537"/>
      <c r="Y13" s="537"/>
      <c r="Z13" s="537"/>
    </row>
    <row r="14" customFormat="false" ht="12.75" hidden="false" customHeight="false" outlineLevel="0" collapsed="false">
      <c r="A14" s="537"/>
      <c r="B14" s="537"/>
      <c r="C14" s="537"/>
      <c r="D14" s="537"/>
      <c r="E14" s="537"/>
      <c r="F14" s="543" t="n">
        <v>9</v>
      </c>
      <c r="G14" s="544" t="n">
        <v>44</v>
      </c>
      <c r="H14" s="545" t="str">
        <f aca="false">Jan!AG22</f>
        <v/>
      </c>
      <c r="I14" s="546" t="str">
        <f aca="false">Feb!AG19</f>
        <v/>
      </c>
      <c r="J14" s="546" t="str">
        <f aca="false">Mar!AG19</f>
        <v/>
      </c>
      <c r="K14" s="546" t="str">
        <f aca="false">Apr!AG19</f>
        <v/>
      </c>
      <c r="L14" s="545" t="str">
        <f aca="false">May!AG19</f>
        <v/>
      </c>
      <c r="M14" s="545" t="str">
        <f aca="false">Jun!AG19</f>
        <v/>
      </c>
      <c r="N14" s="545" t="str">
        <f aca="false">Jul!AG19</f>
        <v/>
      </c>
      <c r="O14" s="545" t="str">
        <f aca="false">Aug!AG19</f>
        <v/>
      </c>
      <c r="P14" s="545" t="str">
        <f aca="false">Sep!AG19</f>
        <v/>
      </c>
      <c r="Q14" s="545" t="str">
        <f aca="false">Oct!AG19</f>
        <v/>
      </c>
      <c r="R14" s="545" t="str">
        <f aca="false">Nov!AG19</f>
        <v/>
      </c>
      <c r="S14" s="545" t="str">
        <f aca="false">Dec!AG19</f>
        <v/>
      </c>
      <c r="T14" s="539"/>
      <c r="U14" s="537"/>
      <c r="V14" s="537"/>
      <c r="W14" s="537"/>
      <c r="X14" s="537"/>
      <c r="Y14" s="537"/>
      <c r="Z14" s="537"/>
    </row>
    <row r="15" customFormat="false" ht="12.75" hidden="false" customHeight="false" outlineLevel="0" collapsed="false">
      <c r="A15" s="537"/>
      <c r="B15" s="537"/>
      <c r="C15" s="537"/>
      <c r="D15" s="537"/>
      <c r="E15" s="537"/>
      <c r="F15" s="543" t="n">
        <v>10</v>
      </c>
      <c r="G15" s="544" t="n">
        <v>22</v>
      </c>
      <c r="H15" s="545" t="str">
        <f aca="false">Jan!AG23</f>
        <v/>
      </c>
      <c r="I15" s="546" t="str">
        <f aca="false">Feb!AG20</f>
        <v/>
      </c>
      <c r="J15" s="546" t="str">
        <f aca="false">Mar!AG20</f>
        <v/>
      </c>
      <c r="K15" s="546" t="str">
        <f aca="false">Apr!AG20</f>
        <v/>
      </c>
      <c r="L15" s="545" t="str">
        <f aca="false">May!AG20</f>
        <v/>
      </c>
      <c r="M15" s="545" t="str">
        <f aca="false">Jun!AG20</f>
        <v/>
      </c>
      <c r="N15" s="545" t="str">
        <f aca="false">Jul!AG20</f>
        <v/>
      </c>
      <c r="O15" s="545" t="str">
        <f aca="false">Aug!AG20</f>
        <v/>
      </c>
      <c r="P15" s="545" t="str">
        <f aca="false">Sep!AG20</f>
        <v/>
      </c>
      <c r="Q15" s="545" t="str">
        <f aca="false">Oct!AG20</f>
        <v/>
      </c>
      <c r="R15" s="545" t="str">
        <f aca="false">Nov!AG20</f>
        <v/>
      </c>
      <c r="S15" s="545" t="str">
        <f aca="false">Dec!AG20</f>
        <v/>
      </c>
      <c r="T15" s="539"/>
      <c r="U15" s="537"/>
      <c r="V15" s="537"/>
      <c r="W15" s="537"/>
      <c r="X15" s="537"/>
      <c r="Y15" s="537"/>
      <c r="Z15" s="537"/>
    </row>
    <row r="16" customFormat="false" ht="12.75" hidden="false" customHeight="false" outlineLevel="0" collapsed="false">
      <c r="A16" s="537"/>
      <c r="B16" s="537"/>
      <c r="C16" s="537"/>
      <c r="D16" s="537"/>
      <c r="E16" s="537"/>
      <c r="F16" s="543" t="n">
        <v>11</v>
      </c>
      <c r="G16" s="544" t="n">
        <v>80</v>
      </c>
      <c r="H16" s="545" t="str">
        <f aca="false">Jan!AG24</f>
        <v/>
      </c>
      <c r="I16" s="546" t="str">
        <f aca="false">Feb!AG21</f>
        <v/>
      </c>
      <c r="J16" s="546" t="str">
        <f aca="false">Mar!AG21</f>
        <v/>
      </c>
      <c r="K16" s="546" t="str">
        <f aca="false">Apr!AG21</f>
        <v/>
      </c>
      <c r="L16" s="545" t="str">
        <f aca="false">May!AG21</f>
        <v/>
      </c>
      <c r="M16" s="545" t="str">
        <f aca="false">Jun!AG21</f>
        <v/>
      </c>
      <c r="N16" s="545" t="str">
        <f aca="false">Jul!AG21</f>
        <v/>
      </c>
      <c r="O16" s="545" t="str">
        <f aca="false">Aug!AG21</f>
        <v/>
      </c>
      <c r="P16" s="545" t="str">
        <f aca="false">Sep!AG21</f>
        <v/>
      </c>
      <c r="Q16" s="545" t="str">
        <f aca="false">Oct!AG21</f>
        <v/>
      </c>
      <c r="R16" s="545" t="str">
        <f aca="false">Nov!AG21</f>
        <v/>
      </c>
      <c r="S16" s="545" t="str">
        <f aca="false">Dec!AG21</f>
        <v/>
      </c>
      <c r="T16" s="539"/>
      <c r="U16" s="537"/>
      <c r="V16" s="537"/>
      <c r="W16" s="537"/>
      <c r="X16" s="537"/>
      <c r="Y16" s="537"/>
      <c r="Z16" s="537"/>
    </row>
    <row r="17" customFormat="false" ht="12.75" hidden="false" customHeight="false" outlineLevel="0" collapsed="false">
      <c r="A17" s="537"/>
      <c r="B17" s="537"/>
      <c r="C17" s="537"/>
      <c r="D17" s="537"/>
      <c r="E17" s="537"/>
      <c r="F17" s="543" t="n">
        <v>12</v>
      </c>
      <c r="G17" s="544" t="n">
        <v>92</v>
      </c>
      <c r="H17" s="545" t="str">
        <f aca="false">Jan!AG25</f>
        <v/>
      </c>
      <c r="I17" s="546" t="str">
        <f aca="false">Feb!AG22</f>
        <v/>
      </c>
      <c r="J17" s="546" t="str">
        <f aca="false">Mar!AG22</f>
        <v/>
      </c>
      <c r="K17" s="546" t="str">
        <f aca="false">Apr!AG22</f>
        <v/>
      </c>
      <c r="L17" s="545" t="str">
        <f aca="false">May!AG22</f>
        <v/>
      </c>
      <c r="M17" s="545" t="str">
        <f aca="false">Jun!AG22</f>
        <v/>
      </c>
      <c r="N17" s="545" t="str">
        <f aca="false">Jul!AG22</f>
        <v/>
      </c>
      <c r="O17" s="545" t="str">
        <f aca="false">Aug!AG22</f>
        <v/>
      </c>
      <c r="P17" s="545" t="str">
        <f aca="false">Sep!AG22</f>
        <v/>
      </c>
      <c r="Q17" s="545" t="str">
        <f aca="false">Oct!AG22</f>
        <v/>
      </c>
      <c r="R17" s="545" t="str">
        <f aca="false">Nov!AG22</f>
        <v/>
      </c>
      <c r="S17" s="545" t="str">
        <f aca="false">Dec!AG22</f>
        <v/>
      </c>
      <c r="T17" s="539"/>
      <c r="U17" s="537"/>
      <c r="V17" s="537"/>
      <c r="W17" s="537"/>
      <c r="X17" s="537"/>
      <c r="Y17" s="537"/>
      <c r="Z17" s="537"/>
    </row>
    <row r="18" customFormat="false" ht="12.75" hidden="false" customHeight="false" outlineLevel="0" collapsed="false">
      <c r="A18" s="537"/>
      <c r="B18" s="537"/>
      <c r="C18" s="537"/>
      <c r="D18" s="537"/>
      <c r="E18" s="537"/>
      <c r="F18" s="543" t="n">
        <v>13</v>
      </c>
      <c r="G18" s="544" t="n">
        <v>106</v>
      </c>
      <c r="H18" s="545" t="str">
        <f aca="false">Jan!AG26</f>
        <v/>
      </c>
      <c r="I18" s="546" t="str">
        <f aca="false">Feb!AG23</f>
        <v/>
      </c>
      <c r="J18" s="546" t="str">
        <f aca="false">Mar!AG23</f>
        <v/>
      </c>
      <c r="K18" s="546" t="str">
        <f aca="false">Apr!AG23</f>
        <v/>
      </c>
      <c r="L18" s="545" t="str">
        <f aca="false">May!AG23</f>
        <v/>
      </c>
      <c r="M18" s="545" t="str">
        <f aca="false">Jun!AG23</f>
        <v/>
      </c>
      <c r="N18" s="545" t="str">
        <f aca="false">Jul!AG23</f>
        <v/>
      </c>
      <c r="O18" s="545" t="str">
        <f aca="false">Aug!AG23</f>
        <v/>
      </c>
      <c r="P18" s="545" t="str">
        <f aca="false">Sep!AG23</f>
        <v/>
      </c>
      <c r="Q18" s="545" t="str">
        <f aca="false">Oct!AG23</f>
        <v/>
      </c>
      <c r="R18" s="545" t="str">
        <f aca="false">Nov!AG23</f>
        <v/>
      </c>
      <c r="S18" s="545" t="str">
        <f aca="false">Dec!AG23</f>
        <v/>
      </c>
      <c r="T18" s="539"/>
      <c r="U18" s="537"/>
      <c r="V18" s="537"/>
      <c r="W18" s="537"/>
      <c r="X18" s="537"/>
      <c r="Y18" s="537"/>
      <c r="Z18" s="537"/>
    </row>
    <row r="19" customFormat="false" ht="12.75" hidden="false" customHeight="false" outlineLevel="0" collapsed="false">
      <c r="A19" s="537"/>
      <c r="B19" s="537"/>
      <c r="C19" s="537"/>
      <c r="D19" s="537"/>
      <c r="E19" s="537"/>
      <c r="F19" s="543" t="n">
        <v>14</v>
      </c>
      <c r="G19" s="544" t="n">
        <v>121</v>
      </c>
      <c r="H19" s="545" t="str">
        <f aca="false">Jan!AG27</f>
        <v/>
      </c>
      <c r="I19" s="546" t="str">
        <f aca="false">Feb!AG24</f>
        <v/>
      </c>
      <c r="J19" s="546" t="str">
        <f aca="false">Mar!AG24</f>
        <v/>
      </c>
      <c r="K19" s="546" t="str">
        <f aca="false">Apr!AG24</f>
        <v/>
      </c>
      <c r="L19" s="545" t="str">
        <f aca="false">May!AG24</f>
        <v/>
      </c>
      <c r="M19" s="545" t="str">
        <f aca="false">Jun!AG24</f>
        <v/>
      </c>
      <c r="N19" s="545" t="str">
        <f aca="false">Jul!AG24</f>
        <v/>
      </c>
      <c r="O19" s="545" t="str">
        <f aca="false">Aug!AG24</f>
        <v/>
      </c>
      <c r="P19" s="545" t="str">
        <f aca="false">Sep!AG24</f>
        <v/>
      </c>
      <c r="Q19" s="545" t="str">
        <f aca="false">Oct!AG24</f>
        <v/>
      </c>
      <c r="R19" s="545" t="str">
        <f aca="false">Nov!AG24</f>
        <v/>
      </c>
      <c r="S19" s="545" t="str">
        <f aca="false">Dec!AG24</f>
        <v/>
      </c>
      <c r="T19" s="539"/>
      <c r="U19" s="537"/>
      <c r="V19" s="537"/>
      <c r="W19" s="537"/>
      <c r="X19" s="537"/>
      <c r="Y19" s="537"/>
      <c r="Z19" s="537"/>
    </row>
    <row r="20" customFormat="false" ht="12.75" hidden="false" customHeight="false" outlineLevel="0" collapsed="false">
      <c r="A20" s="537"/>
      <c r="B20" s="537"/>
      <c r="C20" s="537"/>
      <c r="D20" s="537"/>
      <c r="E20" s="537"/>
      <c r="F20" s="543" t="n">
        <v>15</v>
      </c>
      <c r="G20" s="544" t="n">
        <v>92</v>
      </c>
      <c r="H20" s="545" t="str">
        <f aca="false">Jan!AG28</f>
        <v/>
      </c>
      <c r="I20" s="546" t="str">
        <f aca="false">Feb!AG25</f>
        <v/>
      </c>
      <c r="J20" s="546" t="str">
        <f aca="false">Mar!AG25</f>
        <v/>
      </c>
      <c r="K20" s="546" t="str">
        <f aca="false">Apr!AG25</f>
        <v/>
      </c>
      <c r="L20" s="545" t="str">
        <f aca="false">May!AG25</f>
        <v/>
      </c>
      <c r="M20" s="545" t="str">
        <f aca="false">Jun!AG25</f>
        <v/>
      </c>
      <c r="N20" s="545" t="str">
        <f aca="false">Jul!AG25</f>
        <v/>
      </c>
      <c r="O20" s="545" t="str">
        <f aca="false">Aug!AG25</f>
        <v/>
      </c>
      <c r="P20" s="545" t="str">
        <f aca="false">Sep!AG25</f>
        <v/>
      </c>
      <c r="Q20" s="545" t="str">
        <f aca="false">Oct!AG25</f>
        <v/>
      </c>
      <c r="R20" s="545" t="str">
        <f aca="false">Nov!AG25</f>
        <v/>
      </c>
      <c r="S20" s="545" t="str">
        <f aca="false">Dec!AG25</f>
        <v/>
      </c>
      <c r="T20" s="539"/>
      <c r="U20" s="537"/>
      <c r="V20" s="537"/>
      <c r="W20" s="537"/>
      <c r="X20" s="537"/>
      <c r="Y20" s="537"/>
      <c r="Z20" s="537"/>
    </row>
    <row r="21" customFormat="false" ht="12.75" hidden="false" customHeight="false" outlineLevel="0" collapsed="false">
      <c r="A21" s="537"/>
      <c r="B21" s="537"/>
      <c r="C21" s="537"/>
      <c r="D21" s="537"/>
      <c r="E21" s="537"/>
      <c r="F21" s="543" t="n">
        <v>16</v>
      </c>
      <c r="G21" s="544" t="n">
        <v>87</v>
      </c>
      <c r="H21" s="545" t="str">
        <f aca="false">Jan!AG29</f>
        <v/>
      </c>
      <c r="I21" s="546" t="str">
        <f aca="false">Feb!AG26</f>
        <v/>
      </c>
      <c r="J21" s="546" t="str">
        <f aca="false">Mar!AG26</f>
        <v/>
      </c>
      <c r="K21" s="546" t="str">
        <f aca="false">Apr!AG26</f>
        <v/>
      </c>
      <c r="L21" s="545" t="str">
        <f aca="false">May!AG26</f>
        <v/>
      </c>
      <c r="M21" s="545" t="str">
        <f aca="false">Jun!AG26</f>
        <v/>
      </c>
      <c r="N21" s="545" t="str">
        <f aca="false">Jul!AG26</f>
        <v/>
      </c>
      <c r="O21" s="545" t="str">
        <f aca="false">Aug!AG26</f>
        <v/>
      </c>
      <c r="P21" s="545" t="str">
        <f aca="false">Sep!AG26</f>
        <v/>
      </c>
      <c r="Q21" s="545" t="str">
        <f aca="false">Oct!AG26</f>
        <v/>
      </c>
      <c r="R21" s="545" t="str">
        <f aca="false">Nov!AG26</f>
        <v/>
      </c>
      <c r="S21" s="545" t="str">
        <f aca="false">Dec!AG26</f>
        <v/>
      </c>
      <c r="T21" s="539"/>
      <c r="U21" s="537"/>
      <c r="V21" s="537"/>
      <c r="W21" s="537"/>
      <c r="X21" s="537"/>
      <c r="Y21" s="537"/>
      <c r="Z21" s="537"/>
    </row>
    <row r="22" customFormat="false" ht="12.75" hidden="false" customHeight="false" outlineLevel="0" collapsed="false">
      <c r="A22" s="537"/>
      <c r="B22" s="537"/>
      <c r="C22" s="537"/>
      <c r="D22" s="537"/>
      <c r="E22" s="537"/>
      <c r="F22" s="543" t="n">
        <v>17</v>
      </c>
      <c r="G22" s="544" t="n">
        <v>72</v>
      </c>
      <c r="H22" s="545" t="str">
        <f aca="false">Jan!AG30</f>
        <v/>
      </c>
      <c r="I22" s="546" t="str">
        <f aca="false">Feb!AG27</f>
        <v/>
      </c>
      <c r="J22" s="546" t="str">
        <f aca="false">Mar!AG27</f>
        <v/>
      </c>
      <c r="K22" s="546" t="str">
        <f aca="false">Apr!AG27</f>
        <v/>
      </c>
      <c r="L22" s="545" t="str">
        <f aca="false">May!AG27</f>
        <v/>
      </c>
      <c r="M22" s="545" t="str">
        <f aca="false">Jun!AG27</f>
        <v/>
      </c>
      <c r="N22" s="545" t="str">
        <f aca="false">Jul!AG27</f>
        <v/>
      </c>
      <c r="O22" s="545" t="str">
        <f aca="false">Aug!AG27</f>
        <v/>
      </c>
      <c r="P22" s="545" t="str">
        <f aca="false">Sep!AG27</f>
        <v/>
      </c>
      <c r="Q22" s="545" t="str">
        <f aca="false">Oct!AG27</f>
        <v/>
      </c>
      <c r="R22" s="545" t="str">
        <f aca="false">Nov!AG27</f>
        <v/>
      </c>
      <c r="S22" s="545" t="str">
        <f aca="false">Dec!AG27</f>
        <v/>
      </c>
      <c r="T22" s="539"/>
      <c r="U22" s="537"/>
      <c r="V22" s="537"/>
      <c r="W22" s="537"/>
      <c r="X22" s="537"/>
      <c r="Y22" s="537"/>
      <c r="Z22" s="537"/>
    </row>
    <row r="23" customFormat="false" ht="12.75" hidden="false" customHeight="false" outlineLevel="0" collapsed="false">
      <c r="A23" s="537"/>
      <c r="B23" s="537"/>
      <c r="C23" s="537"/>
      <c r="D23" s="537"/>
      <c r="E23" s="537"/>
      <c r="F23" s="543" t="n">
        <v>18</v>
      </c>
      <c r="G23" s="544" t="n">
        <v>69</v>
      </c>
      <c r="H23" s="545" t="str">
        <f aca="false">Jan!AG31</f>
        <v/>
      </c>
      <c r="I23" s="546" t="str">
        <f aca="false">Feb!AG28</f>
        <v/>
      </c>
      <c r="J23" s="546" t="str">
        <f aca="false">Mar!AG28</f>
        <v/>
      </c>
      <c r="K23" s="546" t="str">
        <f aca="false">Apr!AG28</f>
        <v/>
      </c>
      <c r="L23" s="545" t="str">
        <f aca="false">May!AG28</f>
        <v/>
      </c>
      <c r="M23" s="545" t="str">
        <f aca="false">Jun!AG28</f>
        <v/>
      </c>
      <c r="N23" s="545" t="str">
        <f aca="false">Jul!AG28</f>
        <v/>
      </c>
      <c r="O23" s="545" t="str">
        <f aca="false">Aug!AG28</f>
        <v/>
      </c>
      <c r="P23" s="545" t="str">
        <f aca="false">Sep!AG28</f>
        <v/>
      </c>
      <c r="Q23" s="545" t="str">
        <f aca="false">Oct!AG28</f>
        <v/>
      </c>
      <c r="R23" s="545" t="str">
        <f aca="false">Nov!AG28</f>
        <v/>
      </c>
      <c r="S23" s="545" t="str">
        <f aca="false">Dec!AG28</f>
        <v/>
      </c>
      <c r="T23" s="539"/>
      <c r="U23" s="537"/>
      <c r="V23" s="537"/>
      <c r="W23" s="537"/>
      <c r="X23" s="537"/>
      <c r="Y23" s="537"/>
      <c r="Z23" s="537"/>
    </row>
    <row r="24" customFormat="false" ht="12.75" hidden="false" customHeight="false" outlineLevel="0" collapsed="false">
      <c r="A24" s="537"/>
      <c r="B24" s="537"/>
      <c r="C24" s="537"/>
      <c r="D24" s="537"/>
      <c r="E24" s="537"/>
      <c r="F24" s="543" t="n">
        <v>19</v>
      </c>
      <c r="G24" s="544" t="n">
        <v>88</v>
      </c>
      <c r="H24" s="545" t="str">
        <f aca="false">Jan!AG32</f>
        <v/>
      </c>
      <c r="I24" s="546" t="str">
        <f aca="false">Feb!AG29</f>
        <v/>
      </c>
      <c r="J24" s="546" t="str">
        <f aca="false">Mar!AG29</f>
        <v/>
      </c>
      <c r="K24" s="546" t="str">
        <f aca="false">Apr!AG29</f>
        <v/>
      </c>
      <c r="L24" s="545" t="str">
        <f aca="false">May!AG29</f>
        <v/>
      </c>
      <c r="M24" s="545" t="str">
        <f aca="false">Jun!AG29</f>
        <v/>
      </c>
      <c r="N24" s="545" t="str">
        <f aca="false">Jul!AG29</f>
        <v/>
      </c>
      <c r="O24" s="545" t="str">
        <f aca="false">Aug!AG29</f>
        <v/>
      </c>
      <c r="P24" s="545" t="str">
        <f aca="false">Sep!AG29</f>
        <v/>
      </c>
      <c r="Q24" s="545" t="str">
        <f aca="false">Oct!AG29</f>
        <v/>
      </c>
      <c r="R24" s="545" t="str">
        <f aca="false">Nov!AG29</f>
        <v/>
      </c>
      <c r="S24" s="545" t="str">
        <f aca="false">Dec!AG29</f>
        <v/>
      </c>
      <c r="T24" s="539"/>
      <c r="U24" s="537"/>
      <c r="V24" s="537"/>
      <c r="W24" s="537"/>
      <c r="X24" s="537"/>
      <c r="Y24" s="537"/>
      <c r="Z24" s="537"/>
    </row>
    <row r="25" customFormat="false" ht="12.75" hidden="false" customHeight="false" outlineLevel="0" collapsed="false">
      <c r="A25" s="537"/>
      <c r="B25" s="537"/>
      <c r="C25" s="537"/>
      <c r="D25" s="537"/>
      <c r="E25" s="537"/>
      <c r="F25" s="543" t="n">
        <v>20</v>
      </c>
      <c r="G25" s="544" t="n">
        <v>73</v>
      </c>
      <c r="H25" s="545" t="str">
        <f aca="false">Jan!AG33</f>
        <v/>
      </c>
      <c r="I25" s="546" t="str">
        <f aca="false">Feb!AG30</f>
        <v/>
      </c>
      <c r="J25" s="546" t="str">
        <f aca="false">Mar!AG30</f>
        <v/>
      </c>
      <c r="K25" s="546" t="str">
        <f aca="false">Apr!AG30</f>
        <v/>
      </c>
      <c r="L25" s="545" t="str">
        <f aca="false">May!AG30</f>
        <v/>
      </c>
      <c r="M25" s="545" t="str">
        <f aca="false">Jun!AG30</f>
        <v/>
      </c>
      <c r="N25" s="545" t="str">
        <f aca="false">Jul!AG30</f>
        <v/>
      </c>
      <c r="O25" s="545" t="str">
        <f aca="false">Aug!AG30</f>
        <v/>
      </c>
      <c r="P25" s="545" t="str">
        <f aca="false">Sep!AG30</f>
        <v/>
      </c>
      <c r="Q25" s="545" t="str">
        <f aca="false">Oct!AG30</f>
        <v/>
      </c>
      <c r="R25" s="545" t="str">
        <f aca="false">Nov!AG30</f>
        <v/>
      </c>
      <c r="S25" s="545" t="str">
        <f aca="false">Dec!AG30</f>
        <v/>
      </c>
      <c r="T25" s="539"/>
      <c r="U25" s="537"/>
      <c r="V25" s="537"/>
      <c r="W25" s="537"/>
      <c r="X25" s="537"/>
      <c r="Y25" s="537"/>
      <c r="Z25" s="537"/>
    </row>
    <row r="26" customFormat="false" ht="12.75" hidden="false" customHeight="false" outlineLevel="0" collapsed="false">
      <c r="A26" s="537"/>
      <c r="B26" s="537"/>
      <c r="C26" s="537"/>
      <c r="D26" s="537"/>
      <c r="E26" s="537"/>
      <c r="F26" s="543" t="n">
        <v>21</v>
      </c>
      <c r="G26" s="544" t="n">
        <v>66</v>
      </c>
      <c r="H26" s="545" t="str">
        <f aca="false">Jan!AG34</f>
        <v/>
      </c>
      <c r="I26" s="546" t="str">
        <f aca="false">Feb!AG31</f>
        <v/>
      </c>
      <c r="J26" s="546" t="str">
        <f aca="false">Mar!AG31</f>
        <v/>
      </c>
      <c r="K26" s="546" t="str">
        <f aca="false">Apr!AG31</f>
        <v/>
      </c>
      <c r="L26" s="545" t="str">
        <f aca="false">May!AG31</f>
        <v/>
      </c>
      <c r="M26" s="545" t="str">
        <f aca="false">Jun!AG31</f>
        <v/>
      </c>
      <c r="N26" s="545" t="str">
        <f aca="false">Jul!AG31</f>
        <v/>
      </c>
      <c r="O26" s="545" t="str">
        <f aca="false">Aug!AG31</f>
        <v/>
      </c>
      <c r="P26" s="545" t="str">
        <f aca="false">Sep!AG31</f>
        <v/>
      </c>
      <c r="Q26" s="545" t="str">
        <f aca="false">Oct!AG31</f>
        <v/>
      </c>
      <c r="R26" s="545" t="str">
        <f aca="false">Nov!AG31</f>
        <v/>
      </c>
      <c r="S26" s="545" t="str">
        <f aca="false">Dec!AG31</f>
        <v/>
      </c>
      <c r="T26" s="539"/>
      <c r="U26" s="537"/>
      <c r="V26" s="537"/>
      <c r="W26" s="537"/>
      <c r="X26" s="537"/>
      <c r="Y26" s="537"/>
      <c r="Z26" s="537"/>
    </row>
    <row r="27" customFormat="false" ht="12.75" hidden="false" customHeight="false" outlineLevel="0" collapsed="false">
      <c r="A27" s="537"/>
      <c r="B27" s="537"/>
      <c r="C27" s="537"/>
      <c r="D27" s="537"/>
      <c r="E27" s="537"/>
      <c r="F27" s="543" t="n">
        <v>22</v>
      </c>
      <c r="G27" s="544" t="n">
        <v>57</v>
      </c>
      <c r="H27" s="545" t="str">
        <f aca="false">Jan!AG35</f>
        <v/>
      </c>
      <c r="I27" s="546" t="str">
        <f aca="false">Feb!AG32</f>
        <v/>
      </c>
      <c r="J27" s="546" t="str">
        <f aca="false">Mar!AG32</f>
        <v/>
      </c>
      <c r="K27" s="546" t="str">
        <f aca="false">Apr!AG32</f>
        <v/>
      </c>
      <c r="L27" s="545" t="str">
        <f aca="false">May!AG32</f>
        <v/>
      </c>
      <c r="M27" s="545" t="str">
        <f aca="false">Jun!AG32</f>
        <v/>
      </c>
      <c r="N27" s="545" t="str">
        <f aca="false">Jul!AG32</f>
        <v/>
      </c>
      <c r="O27" s="545" t="str">
        <f aca="false">Aug!AG32</f>
        <v/>
      </c>
      <c r="P27" s="545" t="str">
        <f aca="false">Sep!AG32</f>
        <v/>
      </c>
      <c r="Q27" s="545" t="str">
        <f aca="false">Oct!AG32</f>
        <v/>
      </c>
      <c r="R27" s="545" t="str">
        <f aca="false">Nov!AG32</f>
        <v/>
      </c>
      <c r="S27" s="545" t="str">
        <f aca="false">Dec!AG32</f>
        <v/>
      </c>
      <c r="T27" s="539"/>
      <c r="U27" s="537"/>
      <c r="V27" s="537"/>
      <c r="W27" s="537"/>
      <c r="X27" s="537"/>
      <c r="Y27" s="537"/>
      <c r="Z27" s="537"/>
    </row>
    <row r="28" customFormat="false" ht="12.75" hidden="false" customHeight="false" outlineLevel="0" collapsed="false">
      <c r="A28" s="537"/>
      <c r="B28" s="537"/>
      <c r="C28" s="537"/>
      <c r="D28" s="537"/>
      <c r="E28" s="537"/>
      <c r="F28" s="543" t="n">
        <v>23</v>
      </c>
      <c r="G28" s="544" t="n">
        <v>41</v>
      </c>
      <c r="H28" s="545" t="str">
        <f aca="false">Jan!AG36</f>
        <v/>
      </c>
      <c r="I28" s="546" t="str">
        <f aca="false">Feb!AG33</f>
        <v/>
      </c>
      <c r="J28" s="546" t="str">
        <f aca="false">Mar!AG33</f>
        <v/>
      </c>
      <c r="K28" s="546" t="str">
        <f aca="false">Apr!AG33</f>
        <v/>
      </c>
      <c r="L28" s="545" t="str">
        <f aca="false">May!AG33</f>
        <v/>
      </c>
      <c r="M28" s="545" t="str">
        <f aca="false">Jun!AG33</f>
        <v/>
      </c>
      <c r="N28" s="545" t="str">
        <f aca="false">Jul!AG33</f>
        <v/>
      </c>
      <c r="O28" s="545" t="str">
        <f aca="false">Aug!AG33</f>
        <v/>
      </c>
      <c r="P28" s="545" t="str">
        <f aca="false">Sep!AG33</f>
        <v/>
      </c>
      <c r="Q28" s="545" t="str">
        <f aca="false">Oct!AG33</f>
        <v/>
      </c>
      <c r="R28" s="545" t="str">
        <f aca="false">Nov!AG33</f>
        <v/>
      </c>
      <c r="S28" s="545" t="str">
        <f aca="false">Dec!AG33</f>
        <v/>
      </c>
      <c r="T28" s="539"/>
      <c r="U28" s="537"/>
      <c r="V28" s="537"/>
      <c r="W28" s="537"/>
      <c r="X28" s="537"/>
      <c r="Y28" s="537"/>
      <c r="Z28" s="537"/>
    </row>
    <row r="29" customFormat="false" ht="12.75" hidden="false" customHeight="false" outlineLevel="0" collapsed="false">
      <c r="A29" s="537"/>
      <c r="B29" s="537"/>
      <c r="C29" s="537"/>
      <c r="D29" s="537"/>
      <c r="E29" s="537"/>
      <c r="F29" s="543" t="n">
        <v>24</v>
      </c>
      <c r="G29" s="544" t="n">
        <v>37</v>
      </c>
      <c r="H29" s="545" t="str">
        <f aca="false">Jan!AG37</f>
        <v/>
      </c>
      <c r="I29" s="546" t="str">
        <f aca="false">Feb!AG34</f>
        <v/>
      </c>
      <c r="J29" s="546" t="str">
        <f aca="false">Mar!AG34</f>
        <v/>
      </c>
      <c r="K29" s="546" t="str">
        <f aca="false">Apr!AG34</f>
        <v/>
      </c>
      <c r="L29" s="545" t="str">
        <f aca="false">May!AG34</f>
        <v/>
      </c>
      <c r="M29" s="545" t="str">
        <f aca="false">Jun!AG34</f>
        <v/>
      </c>
      <c r="N29" s="545" t="str">
        <f aca="false">Jul!AG34</f>
        <v/>
      </c>
      <c r="O29" s="545" t="str">
        <f aca="false">Aug!AG34</f>
        <v/>
      </c>
      <c r="P29" s="545" t="str">
        <f aca="false">Sep!AG34</f>
        <v/>
      </c>
      <c r="Q29" s="545" t="str">
        <f aca="false">Oct!AG34</f>
        <v/>
      </c>
      <c r="R29" s="545" t="str">
        <f aca="false">Nov!AG34</f>
        <v/>
      </c>
      <c r="S29" s="545" t="str">
        <f aca="false">Dec!AG34</f>
        <v/>
      </c>
      <c r="T29" s="539"/>
      <c r="U29" s="537"/>
      <c r="V29" s="537"/>
      <c r="W29" s="537"/>
      <c r="X29" s="537"/>
      <c r="Y29" s="537"/>
      <c r="Z29" s="537"/>
    </row>
    <row r="30" customFormat="false" ht="12.75" hidden="false" customHeight="false" outlineLevel="0" collapsed="false">
      <c r="A30" s="537"/>
      <c r="B30" s="537"/>
      <c r="C30" s="537"/>
      <c r="D30" s="537"/>
      <c r="E30" s="537"/>
      <c r="F30" s="543" t="n">
        <v>25</v>
      </c>
      <c r="G30" s="544" t="n">
        <v>26</v>
      </c>
      <c r="H30" s="545" t="str">
        <f aca="false">Jan!AG38</f>
        <v/>
      </c>
      <c r="I30" s="546" t="str">
        <f aca="false">Feb!AG35</f>
        <v/>
      </c>
      <c r="J30" s="546" t="str">
        <f aca="false">Mar!AG35</f>
        <v/>
      </c>
      <c r="K30" s="546" t="str">
        <f aca="false">Apr!AG35</f>
        <v/>
      </c>
      <c r="L30" s="545" t="str">
        <f aca="false">May!AG35</f>
        <v/>
      </c>
      <c r="M30" s="545" t="str">
        <f aca="false">Jun!AG35</f>
        <v/>
      </c>
      <c r="N30" s="545" t="str">
        <f aca="false">Jul!AG35</f>
        <v/>
      </c>
      <c r="O30" s="545" t="str">
        <f aca="false">Aug!AG35</f>
        <v/>
      </c>
      <c r="P30" s="545" t="str">
        <f aca="false">Sep!AG35</f>
        <v/>
      </c>
      <c r="Q30" s="545" t="str">
        <f aca="false">Oct!AG35</f>
        <v/>
      </c>
      <c r="R30" s="545" t="str">
        <f aca="false">Nov!AG35</f>
        <v/>
      </c>
      <c r="S30" s="545" t="str">
        <f aca="false">Dec!AG35</f>
        <v/>
      </c>
      <c r="T30" s="539"/>
      <c r="U30" s="537"/>
      <c r="V30" s="537"/>
      <c r="W30" s="537"/>
      <c r="X30" s="537"/>
      <c r="Y30" s="537"/>
      <c r="Z30" s="537"/>
    </row>
    <row r="31" customFormat="false" ht="12.75" hidden="false" customHeight="false" outlineLevel="0" collapsed="false">
      <c r="A31" s="537"/>
      <c r="B31" s="537"/>
      <c r="C31" s="537"/>
      <c r="D31" s="537"/>
      <c r="E31" s="537"/>
      <c r="F31" s="543" t="n">
        <v>26</v>
      </c>
      <c r="G31" s="544" t="n">
        <v>56</v>
      </c>
      <c r="H31" s="545" t="str">
        <f aca="false">Jan!AG39</f>
        <v/>
      </c>
      <c r="I31" s="546" t="str">
        <f aca="false">Feb!AG36</f>
        <v/>
      </c>
      <c r="J31" s="546" t="str">
        <f aca="false">Mar!AG36</f>
        <v/>
      </c>
      <c r="K31" s="546" t="str">
        <f aca="false">Apr!AG36</f>
        <v/>
      </c>
      <c r="L31" s="545" t="str">
        <f aca="false">May!AG36</f>
        <v/>
      </c>
      <c r="M31" s="545" t="str">
        <f aca="false">Jun!AG36</f>
        <v/>
      </c>
      <c r="N31" s="545" t="str">
        <f aca="false">Jul!AG36</f>
        <v/>
      </c>
      <c r="O31" s="545" t="str">
        <f aca="false">Aug!AG36</f>
        <v/>
      </c>
      <c r="P31" s="545" t="str">
        <f aca="false">Sep!AG36</f>
        <v/>
      </c>
      <c r="Q31" s="545" t="str">
        <f aca="false">Oct!AG36</f>
        <v/>
      </c>
      <c r="R31" s="545" t="str">
        <f aca="false">Nov!AG36</f>
        <v/>
      </c>
      <c r="S31" s="545" t="str">
        <f aca="false">Dec!AG36</f>
        <v/>
      </c>
      <c r="T31" s="539"/>
      <c r="U31" s="537"/>
      <c r="V31" s="537"/>
      <c r="W31" s="537"/>
      <c r="X31" s="537"/>
      <c r="Y31" s="537"/>
      <c r="Z31" s="537"/>
    </row>
    <row r="32" customFormat="false" ht="12.75" hidden="false" customHeight="false" outlineLevel="0" collapsed="false">
      <c r="A32" s="537"/>
      <c r="B32" s="537"/>
      <c r="C32" s="537"/>
      <c r="D32" s="537"/>
      <c r="E32" s="537"/>
      <c r="F32" s="543" t="n">
        <v>27</v>
      </c>
      <c r="G32" s="544" t="n">
        <v>83</v>
      </c>
      <c r="H32" s="545" t="str">
        <f aca="false">Jan!AG40</f>
        <v/>
      </c>
      <c r="I32" s="546" t="str">
        <f aca="false">Feb!AG37</f>
        <v/>
      </c>
      <c r="J32" s="546" t="str">
        <f aca="false">Mar!AG37</f>
        <v/>
      </c>
      <c r="K32" s="546" t="str">
        <f aca="false">Apr!AG37</f>
        <v/>
      </c>
      <c r="L32" s="545" t="str">
        <f aca="false">May!AG37</f>
        <v/>
      </c>
      <c r="M32" s="545" t="str">
        <f aca="false">Jun!AG37</f>
        <v/>
      </c>
      <c r="N32" s="545" t="str">
        <f aca="false">Jul!AG37</f>
        <v/>
      </c>
      <c r="O32" s="545" t="str">
        <f aca="false">Aug!AG37</f>
        <v/>
      </c>
      <c r="P32" s="545" t="str">
        <f aca="false">Sep!AG37</f>
        <v/>
      </c>
      <c r="Q32" s="545" t="str">
        <f aca="false">Oct!AG37</f>
        <v/>
      </c>
      <c r="R32" s="545" t="str">
        <f aca="false">Nov!AG37</f>
        <v/>
      </c>
      <c r="S32" s="545" t="str">
        <f aca="false">Dec!AG37</f>
        <v/>
      </c>
      <c r="T32" s="539"/>
      <c r="U32" s="537"/>
      <c r="V32" s="537"/>
      <c r="W32" s="537"/>
      <c r="X32" s="537"/>
      <c r="Y32" s="537"/>
      <c r="Z32" s="537"/>
    </row>
    <row r="33" customFormat="false" ht="12.75" hidden="false" customHeight="false" outlineLevel="0" collapsed="false">
      <c r="A33" s="537"/>
      <c r="B33" s="537"/>
      <c r="C33" s="537"/>
      <c r="D33" s="537"/>
      <c r="E33" s="537"/>
      <c r="F33" s="543" t="n">
        <v>28</v>
      </c>
      <c r="G33" s="544" t="n">
        <v>92</v>
      </c>
      <c r="H33" s="545" t="str">
        <f aca="false">Jan!AG41</f>
        <v/>
      </c>
      <c r="I33" s="546" t="str">
        <f aca="false">Feb!AG38</f>
        <v/>
      </c>
      <c r="J33" s="546" t="str">
        <f aca="false">Mar!AG38</f>
        <v/>
      </c>
      <c r="K33" s="546" t="str">
        <f aca="false">Apr!AG38</f>
        <v/>
      </c>
      <c r="L33" s="545" t="str">
        <f aca="false">May!AG38</f>
        <v/>
      </c>
      <c r="M33" s="545" t="str">
        <f aca="false">Jun!AG38</f>
        <v/>
      </c>
      <c r="N33" s="545" t="str">
        <f aca="false">Jul!AG38</f>
        <v/>
      </c>
      <c r="O33" s="545" t="str">
        <f aca="false">Aug!AG38</f>
        <v/>
      </c>
      <c r="P33" s="545" t="str">
        <f aca="false">Sep!AG38</f>
        <v/>
      </c>
      <c r="Q33" s="545" t="str">
        <f aca="false">Oct!AG38</f>
        <v/>
      </c>
      <c r="R33" s="545" t="str">
        <f aca="false">Nov!AG38</f>
        <v/>
      </c>
      <c r="S33" s="545" t="str">
        <f aca="false">Dec!AG38</f>
        <v/>
      </c>
      <c r="T33" s="539"/>
      <c r="U33" s="537"/>
      <c r="V33" s="537"/>
      <c r="W33" s="537"/>
      <c r="X33" s="537"/>
      <c r="Y33" s="537"/>
      <c r="Z33" s="537"/>
    </row>
    <row r="34" customFormat="false" ht="12.75" hidden="false" customHeight="false" outlineLevel="0" collapsed="false">
      <c r="A34" s="537"/>
      <c r="B34" s="537"/>
      <c r="C34" s="537"/>
      <c r="D34" s="537"/>
      <c r="E34" s="537"/>
      <c r="F34" s="543" t="n">
        <v>29</v>
      </c>
      <c r="G34" s="544" t="n">
        <v>109</v>
      </c>
      <c r="H34" s="545" t="str">
        <f aca="false">Jan!AG42</f>
        <v/>
      </c>
      <c r="I34" s="546" t="str">
        <f aca="false">Feb!AG39</f>
        <v/>
      </c>
      <c r="J34" s="546" t="str">
        <f aca="false">Mar!AG39</f>
        <v/>
      </c>
      <c r="K34" s="546" t="str">
        <f aca="false">Apr!AG39</f>
        <v/>
      </c>
      <c r="L34" s="545" t="str">
        <f aca="false">May!AG39</f>
        <v/>
      </c>
      <c r="M34" s="545" t="str">
        <f aca="false">Jun!AG39</f>
        <v/>
      </c>
      <c r="N34" s="545" t="str">
        <f aca="false">Jul!AG39</f>
        <v/>
      </c>
      <c r="O34" s="545" t="str">
        <f aca="false">Aug!AG39</f>
        <v/>
      </c>
      <c r="P34" s="545" t="str">
        <f aca="false">Sep!AG39</f>
        <v/>
      </c>
      <c r="Q34" s="545" t="str">
        <f aca="false">Oct!AG39</f>
        <v/>
      </c>
      <c r="R34" s="545" t="str">
        <f aca="false">Nov!AG39</f>
        <v/>
      </c>
      <c r="S34" s="545" t="str">
        <f aca="false">Dec!AG39</f>
        <v/>
      </c>
      <c r="T34" s="539"/>
      <c r="U34" s="537"/>
      <c r="V34" s="537"/>
      <c r="W34" s="537"/>
      <c r="X34" s="537"/>
      <c r="Y34" s="537"/>
      <c r="Z34" s="537"/>
    </row>
    <row r="35" customFormat="false" ht="12.75" hidden="false" customHeight="false" outlineLevel="0" collapsed="false">
      <c r="A35" s="537"/>
      <c r="B35" s="537"/>
      <c r="C35" s="537"/>
      <c r="D35" s="537"/>
      <c r="E35" s="537"/>
      <c r="F35" s="543" t="n">
        <v>30</v>
      </c>
      <c r="G35" s="544" t="n">
        <v>111</v>
      </c>
      <c r="H35" s="545" t="str">
        <f aca="false">Jan!AG43</f>
        <v/>
      </c>
      <c r="I35" s="546"/>
      <c r="J35" s="546" t="str">
        <f aca="false">Mar!AG40</f>
        <v/>
      </c>
      <c r="K35" s="546" t="str">
        <f aca="false">Apr!AG40</f>
        <v/>
      </c>
      <c r="L35" s="545" t="str">
        <f aca="false">May!AG40</f>
        <v/>
      </c>
      <c r="M35" s="545" t="str">
        <f aca="false">Jun!AG40</f>
        <v/>
      </c>
      <c r="N35" s="545" t="str">
        <f aca="false">Jul!AG40</f>
        <v/>
      </c>
      <c r="O35" s="545" t="str">
        <f aca="false">Aug!AG40</f>
        <v/>
      </c>
      <c r="P35" s="545" t="str">
        <f aca="false">Sep!AG40</f>
        <v/>
      </c>
      <c r="Q35" s="545" t="str">
        <f aca="false">Oct!AG40</f>
        <v/>
      </c>
      <c r="R35" s="545" t="str">
        <f aca="false">Nov!AG40</f>
        <v/>
      </c>
      <c r="S35" s="545" t="str">
        <f aca="false">Dec!AG40</f>
        <v/>
      </c>
      <c r="T35" s="539"/>
      <c r="U35" s="537"/>
      <c r="V35" s="537"/>
      <c r="W35" s="537"/>
      <c r="X35" s="537"/>
      <c r="Y35" s="537"/>
      <c r="Z35" s="537"/>
    </row>
    <row r="36" customFormat="false" ht="13.5" hidden="false" customHeight="false" outlineLevel="0" collapsed="false">
      <c r="A36" s="537"/>
      <c r="B36" s="537"/>
      <c r="C36" s="537"/>
      <c r="D36" s="537"/>
      <c r="E36" s="537"/>
      <c r="F36" s="547" t="n">
        <v>31</v>
      </c>
      <c r="G36" s="544"/>
      <c r="H36" s="545" t="str">
        <f aca="false">Jan!AG44</f>
        <v/>
      </c>
      <c r="I36" s="546"/>
      <c r="J36" s="546" t="str">
        <f aca="false">Mar!AG41</f>
        <v/>
      </c>
      <c r="K36" s="546"/>
      <c r="L36" s="545" t="str">
        <f aca="false">May!AG41</f>
        <v/>
      </c>
      <c r="M36" s="545"/>
      <c r="N36" s="545" t="str">
        <f aca="false">Jul!AG41</f>
        <v/>
      </c>
      <c r="O36" s="545" t="str">
        <f aca="false">Aug!AG41</f>
        <v/>
      </c>
      <c r="P36" s="545"/>
      <c r="Q36" s="545" t="str">
        <f aca="false">Oct!AG41</f>
        <v/>
      </c>
      <c r="R36" s="545"/>
      <c r="S36" s="545" t="str">
        <f aca="false">Dec!AG41</f>
        <v/>
      </c>
      <c r="T36" s="539"/>
      <c r="U36" s="537"/>
      <c r="V36" s="537"/>
      <c r="W36" s="537"/>
      <c r="X36" s="537"/>
      <c r="Y36" s="537"/>
      <c r="Z36" s="537"/>
    </row>
    <row r="37" customFormat="false" ht="15" hidden="false" customHeight="false" outlineLevel="0" collapsed="false">
      <c r="A37" s="548"/>
      <c r="B37" s="548" t="s">
        <v>171</v>
      </c>
      <c r="C37" s="548"/>
      <c r="D37" s="548" t="s">
        <v>172</v>
      </c>
      <c r="E37" s="548"/>
      <c r="F37" s="548" t="s">
        <v>173</v>
      </c>
      <c r="G37" s="549" t="n">
        <f aca="false">IF(SUM(G6:G36)&gt;0,GEOMEAN(G6:G36),"")</f>
        <v>80.4060739224992</v>
      </c>
      <c r="H37" s="550" t="str">
        <f aca="false">IF(SUM(H60:H89)&gt;0,GEOMEAN(H60:H89),"")</f>
        <v/>
      </c>
      <c r="I37" s="550" t="str">
        <f aca="false">IF(SUM(I60:I89)&gt;0,GEOMEAN(I60:I89),"")</f>
        <v/>
      </c>
      <c r="J37" s="550" t="str">
        <f aca="false">IF(SUM(J60:J89)&gt;0,GEOMEAN(J60:J89),"")</f>
        <v/>
      </c>
      <c r="K37" s="550" t="str">
        <f aca="false">IF(SUM(K60:K89)&gt;0,GEOMEAN(K60:K89),"")</f>
        <v/>
      </c>
      <c r="L37" s="550" t="str">
        <f aca="false">IF(SUM(L60:L89)&gt;0,GEOMEAN(L60:L89),"")</f>
        <v/>
      </c>
      <c r="M37" s="550" t="str">
        <f aca="false">IF(SUM(M60:M89)&gt;0,GEOMEAN(M60:M89),"")</f>
        <v/>
      </c>
      <c r="N37" s="550" t="str">
        <f aca="false">IF(SUM(N60:N89)&gt;0,GEOMEAN(N60:N89),"")</f>
        <v/>
      </c>
      <c r="O37" s="550" t="str">
        <f aca="false">IF(SUM(O60:O89)&gt;0,GEOMEAN(O60:O89),"")</f>
        <v/>
      </c>
      <c r="P37" s="550" t="str">
        <f aca="false">IF(SUM(P60:P89)&gt;0,GEOMEAN(P60:P89),"")</f>
        <v/>
      </c>
      <c r="Q37" s="550" t="str">
        <f aca="false">IF(SUM(Q60:Q89)&gt;0,GEOMEAN(Q60:Q89),"")</f>
        <v/>
      </c>
      <c r="R37" s="550" t="str">
        <f aca="false">IF(SUM(R60:R89)&gt;0,GEOMEAN(R60:R89),"")</f>
        <v/>
      </c>
      <c r="S37" s="550" t="str">
        <f aca="false">IF(SUM(S60:S89)&gt;0,GEOMEAN(S60:S89),"")</f>
        <v/>
      </c>
      <c r="T37" s="551"/>
      <c r="U37" s="548"/>
      <c r="V37" s="548"/>
      <c r="W37" s="537"/>
      <c r="X37" s="537"/>
      <c r="Y37" s="537"/>
      <c r="Z37" s="537"/>
    </row>
    <row r="38" customFormat="false" ht="14.25" hidden="false" customHeight="false" outlineLevel="0" collapsed="false">
      <c r="A38" s="537"/>
      <c r="B38" s="537"/>
      <c r="C38" s="537"/>
      <c r="D38" s="537" t="s">
        <v>174</v>
      </c>
      <c r="E38" s="537"/>
      <c r="F38" s="537" t="s">
        <v>108</v>
      </c>
      <c r="G38" s="552" t="n">
        <f aca="false">IF(G40&lt;10,G44,IF(G40&lt;20,G45, IF(G40&lt;30,G46,G47    )))</f>
        <v>121</v>
      </c>
      <c r="H38" s="553" t="str">
        <f aca="false">IF(H40&lt;10,H44,IF(H40&lt;20,H45, IF(H40&lt;30,H46,H47    )))</f>
        <v/>
      </c>
      <c r="I38" s="553" t="str">
        <f aca="false">IF(I40&lt;10,I44,IF(I40&lt;20,I45, IF(I40&lt;30,I46,I47    )))</f>
        <v/>
      </c>
      <c r="J38" s="554" t="str">
        <f aca="false">IF(J40&lt;10,J44,IF(J40&lt;20,J45, IF(J40&lt;30,J46,J47    )))</f>
        <v/>
      </c>
      <c r="K38" s="554" t="str">
        <f aca="false">IF(K40&lt;10,K44,IF(K40&lt;20,K45, IF(K40&lt;30,K46,K47    )))</f>
        <v/>
      </c>
      <c r="L38" s="554" t="str">
        <f aca="false">IF(L40&lt;10,L44,IF(L40&lt;20,L45, IF(L40&lt;30,L46,L47    )))</f>
        <v/>
      </c>
      <c r="M38" s="554" t="str">
        <f aca="false">IF(M40&lt;10,M44,IF(M40&lt;20,M45, IF(M40&lt;30,M46,M47    )))</f>
        <v/>
      </c>
      <c r="N38" s="554" t="str">
        <f aca="false">IF(N40&lt;10,N44,IF(N40&lt;20,N45, IF(N40&lt;30,N46,N47    )))</f>
        <v/>
      </c>
      <c r="O38" s="554" t="str">
        <f aca="false">IF(O40&lt;10,O44,IF(O40&lt;20,O45, IF(O40&lt;30,O46,O47    )))</f>
        <v/>
      </c>
      <c r="P38" s="554" t="str">
        <f aca="false">IF(P40&lt;10,P44,IF(P40&lt;20,P45, IF(P40&lt;30,P46,P47    )))</f>
        <v/>
      </c>
      <c r="Q38" s="554" t="str">
        <f aca="false">IF(Q40&lt;10,Q44,IF(Q40&lt;20,Q45, IF(Q40&lt;30,Q46,Q47    )))</f>
        <v/>
      </c>
      <c r="R38" s="554" t="str">
        <f aca="false">IF(R40&lt;10,R44,IF(R40&lt;20,R45, IF(R40&lt;30,R46,R47    )))</f>
        <v/>
      </c>
      <c r="S38" s="554" t="str">
        <f aca="false">IF(S40&lt;10,S44,IF(S40&lt;20,S45, IF(S40&lt;30,S46,S47    )))</f>
        <v/>
      </c>
      <c r="T38" s="539"/>
      <c r="U38" s="537"/>
      <c r="V38" s="537"/>
      <c r="W38" s="537"/>
      <c r="X38" s="537"/>
      <c r="Y38" s="537"/>
      <c r="Z38" s="537"/>
    </row>
    <row r="39" customFormat="false" ht="14.25" hidden="false" customHeight="false" outlineLevel="0" collapsed="false">
      <c r="A39" s="537"/>
      <c r="B39" s="537"/>
      <c r="C39" s="537"/>
      <c r="D39" s="537" t="s">
        <v>175</v>
      </c>
      <c r="E39" s="537"/>
      <c r="F39" s="537" t="s">
        <v>176</v>
      </c>
      <c r="G39" s="552" t="n">
        <f aca="false">MAX(G6:G36)</f>
        <v>980</v>
      </c>
      <c r="H39" s="553" t="n">
        <f aca="false">MAX(H60:H90)</f>
        <v>0</v>
      </c>
      <c r="I39" s="553" t="n">
        <f aca="false">MAX(I60:I90)</f>
        <v>0</v>
      </c>
      <c r="J39" s="553" t="n">
        <f aca="false">MAX(J60:J90)</f>
        <v>0</v>
      </c>
      <c r="K39" s="553" t="n">
        <f aca="false">MAX(K60:K90)</f>
        <v>0</v>
      </c>
      <c r="L39" s="553" t="n">
        <f aca="false">MAX(L60:L90)</f>
        <v>0</v>
      </c>
      <c r="M39" s="553" t="n">
        <f aca="false">MAX(M60:M90)</f>
        <v>0</v>
      </c>
      <c r="N39" s="553" t="n">
        <f aca="false">MAX(N60:N90)</f>
        <v>0</v>
      </c>
      <c r="O39" s="553" t="n">
        <f aca="false">MAX(O60:O90)</f>
        <v>0</v>
      </c>
      <c r="P39" s="553" t="n">
        <f aca="false">MAX(P60:P90)</f>
        <v>0</v>
      </c>
      <c r="Q39" s="553" t="n">
        <f aca="false">MAX(Q60:Q90)</f>
        <v>0</v>
      </c>
      <c r="R39" s="553" t="n">
        <f aca="false">MAX(R60:R90)</f>
        <v>0</v>
      </c>
      <c r="S39" s="553" t="n">
        <f aca="false">MAX(S60:S90)</f>
        <v>0</v>
      </c>
      <c r="T39" s="539"/>
      <c r="U39" s="537"/>
      <c r="V39" s="537"/>
      <c r="W39" s="537"/>
      <c r="X39" s="537"/>
      <c r="Y39" s="537"/>
      <c r="Z39" s="537"/>
    </row>
    <row r="40" customFormat="false" ht="14.25" hidden="false" customHeight="false" outlineLevel="0" collapsed="false">
      <c r="A40" s="537"/>
      <c r="B40" s="537"/>
      <c r="C40" s="537"/>
      <c r="D40" s="537" t="s">
        <v>177</v>
      </c>
      <c r="E40" s="537"/>
      <c r="F40" s="537" t="s">
        <v>178</v>
      </c>
      <c r="G40" s="555" t="n">
        <f aca="false">COUNT($G$6:$G$36)</f>
        <v>30</v>
      </c>
      <c r="H40" s="556" t="n">
        <f aca="false">COUNT($H$60:$H$90)</f>
        <v>0</v>
      </c>
      <c r="I40" s="556" t="n">
        <f aca="false">COUNT($I$60:$I$90)</f>
        <v>0</v>
      </c>
      <c r="J40" s="557" t="n">
        <f aca="false">COUNT($J$60:$J$90)</f>
        <v>0</v>
      </c>
      <c r="K40" s="557" t="n">
        <f aca="false">COUNT($K$60:$K$90)</f>
        <v>0</v>
      </c>
      <c r="L40" s="557" t="n">
        <f aca="false">COUNT($L$60:$L$90)</f>
        <v>0</v>
      </c>
      <c r="M40" s="557" t="n">
        <f aca="false">COUNT($M$60:$M$90)</f>
        <v>0</v>
      </c>
      <c r="N40" s="557" t="n">
        <f aca="false">COUNT($N$60:$N$90)</f>
        <v>0</v>
      </c>
      <c r="O40" s="557" t="n">
        <f aca="false">COUNT($O$60:$O$90)</f>
        <v>0</v>
      </c>
      <c r="P40" s="557" t="n">
        <f aca="false">COUNT($P$60:$P$90)</f>
        <v>0</v>
      </c>
      <c r="Q40" s="557" t="n">
        <f aca="false">COUNT($Q$60:$Q$90)</f>
        <v>0</v>
      </c>
      <c r="R40" s="557" t="n">
        <f aca="false">COUNT($R$60:$R$90)</f>
        <v>0</v>
      </c>
      <c r="S40" s="557" t="n">
        <f aca="false">COUNT($S$60:$S$90)</f>
        <v>0</v>
      </c>
      <c r="T40" s="539"/>
      <c r="U40" s="537"/>
      <c r="V40" s="537"/>
      <c r="W40" s="537"/>
      <c r="X40" s="537"/>
      <c r="Y40" s="537"/>
      <c r="Z40" s="537"/>
    </row>
    <row r="41" customFormat="false" ht="15" hidden="false" customHeight="false" outlineLevel="0" collapsed="false">
      <c r="A41" s="537"/>
      <c r="B41" s="537"/>
      <c r="C41" s="537"/>
      <c r="D41" s="537" t="s">
        <v>179</v>
      </c>
      <c r="E41" s="537"/>
      <c r="F41" s="537" t="s">
        <v>109</v>
      </c>
      <c r="G41" s="558" t="n">
        <f aca="false">G43</f>
        <v>3</v>
      </c>
      <c r="H41" s="553" t="str">
        <f aca="false">H43</f>
        <v/>
      </c>
      <c r="I41" s="553" t="str">
        <f aca="false">I43</f>
        <v/>
      </c>
      <c r="J41" s="554" t="str">
        <f aca="false">J43</f>
        <v/>
      </c>
      <c r="K41" s="554" t="str">
        <f aca="false">K43</f>
        <v/>
      </c>
      <c r="L41" s="554" t="str">
        <f aca="false">L43</f>
        <v/>
      </c>
      <c r="M41" s="554" t="str">
        <f aca="false">M43</f>
        <v/>
      </c>
      <c r="N41" s="554" t="str">
        <f aca="false">N43</f>
        <v/>
      </c>
      <c r="O41" s="554" t="str">
        <f aca="false">O43</f>
        <v/>
      </c>
      <c r="P41" s="554" t="str">
        <f aca="false">P43</f>
        <v/>
      </c>
      <c r="Q41" s="554" t="str">
        <f aca="false">Q43</f>
        <v/>
      </c>
      <c r="R41" s="554" t="str">
        <f aca="false">R43</f>
        <v/>
      </c>
      <c r="S41" s="554" t="str">
        <f aca="false">S43</f>
        <v/>
      </c>
      <c r="T41" s="539"/>
      <c r="U41" s="537"/>
      <c r="V41" s="537"/>
      <c r="W41" s="537"/>
      <c r="X41" s="537"/>
      <c r="Y41" s="537"/>
      <c r="Z41" s="537"/>
    </row>
    <row r="42" customFormat="false" ht="12.75" hidden="false" customHeight="false" outlineLevel="0" collapsed="false">
      <c r="A42" s="537"/>
      <c r="B42" s="537"/>
      <c r="C42" s="537"/>
      <c r="D42" s="537"/>
      <c r="E42" s="537"/>
      <c r="F42" s="537"/>
      <c r="G42" s="559" t="s">
        <v>180</v>
      </c>
      <c r="H42" s="560" t="s">
        <v>181</v>
      </c>
      <c r="I42" s="561" t="s">
        <v>181</v>
      </c>
      <c r="J42" s="559" t="s">
        <v>181</v>
      </c>
      <c r="K42" s="559" t="s">
        <v>181</v>
      </c>
      <c r="L42" s="559" t="s">
        <v>181</v>
      </c>
      <c r="M42" s="559" t="s">
        <v>181</v>
      </c>
      <c r="N42" s="559" t="s">
        <v>181</v>
      </c>
      <c r="O42" s="559" t="s">
        <v>181</v>
      </c>
      <c r="P42" s="559" t="s">
        <v>181</v>
      </c>
      <c r="Q42" s="559" t="s">
        <v>181</v>
      </c>
      <c r="R42" s="559" t="s">
        <v>181</v>
      </c>
      <c r="S42" s="559" t="s">
        <v>181</v>
      </c>
      <c r="T42" s="539"/>
      <c r="U42" s="537"/>
      <c r="V42" s="537"/>
      <c r="W42" s="537"/>
      <c r="X42" s="537"/>
      <c r="Y42" s="537"/>
      <c r="Z42" s="537"/>
    </row>
    <row r="43" customFormat="false" ht="12.75" hidden="false" customHeight="false" outlineLevel="0" collapsed="false">
      <c r="A43" s="537"/>
      <c r="B43" s="537"/>
      <c r="C43" s="537"/>
      <c r="D43" s="537"/>
      <c r="E43" s="537"/>
      <c r="F43" s="537"/>
      <c r="G43" s="562" t="n">
        <f aca="false">COUNTIF($G$6:$G$36,"&gt;235")</f>
        <v>3</v>
      </c>
      <c r="H43" s="563" t="str">
        <f aca="false">IF((H$91)="","",COUNTIF($H$60:$H$90,"&gt;235"))</f>
        <v/>
      </c>
      <c r="I43" s="563" t="str">
        <f aca="false">IF((I$91)="","",COUNTIF($I$60:$I$90,"&gt;235"))</f>
        <v/>
      </c>
      <c r="J43" s="563" t="str">
        <f aca="false">IF((J$91)="","",COUNTIF($J$60:$J$90,"&gt;235"))</f>
        <v/>
      </c>
      <c r="K43" s="563" t="str">
        <f aca="false">IF((K$91)="","",COUNTIF($K$60:$K$90,"&gt;235"))</f>
        <v/>
      </c>
      <c r="L43" s="563" t="str">
        <f aca="false">IF((L$91)="","",COUNTIF($L$60:$L$90,"&gt;235"))</f>
        <v/>
      </c>
      <c r="M43" s="563" t="str">
        <f aca="false">IF((M$91)="","",COUNTIF($M$60:$M$90,"&gt;235"))</f>
        <v/>
      </c>
      <c r="N43" s="563" t="str">
        <f aca="false">IF((N$91)="","",COUNTIF($N$60:$N$90,"&gt;235"))</f>
        <v/>
      </c>
      <c r="O43" s="563" t="str">
        <f aca="false">IF((O$91)="","",COUNTIF($O$60:$O$90,"&gt;235"))</f>
        <v/>
      </c>
      <c r="P43" s="563" t="str">
        <f aca="false">IF((P$91)="","",COUNTIF($P$60:$P$90,"&gt;235"))</f>
        <v/>
      </c>
      <c r="Q43" s="563" t="str">
        <f aca="false">IF((Q$91)="","",COUNTIF($Q$60:$Q$90,"&gt;235"))</f>
        <v/>
      </c>
      <c r="R43" s="563" t="str">
        <f aca="false">IF((R$91)="","",COUNTIF($R$60:$R$90,"&gt;235"))</f>
        <v/>
      </c>
      <c r="S43" s="563" t="str">
        <f aca="false">IF((S$91)="","",COUNTIF($S$60:$S$90,"&gt;235"))</f>
        <v/>
      </c>
      <c r="T43" s="539"/>
      <c r="U43" s="537"/>
      <c r="V43" s="537"/>
      <c r="W43" s="537"/>
      <c r="X43" s="537"/>
      <c r="Y43" s="537"/>
      <c r="Z43" s="537"/>
    </row>
    <row r="44" customFormat="false" ht="12.75" hidden="false" customHeight="false" outlineLevel="0" collapsed="false">
      <c r="A44" s="537"/>
      <c r="B44" s="537"/>
      <c r="C44" s="537"/>
      <c r="D44" s="537"/>
      <c r="E44" s="537"/>
      <c r="F44" s="564" t="s">
        <v>182</v>
      </c>
      <c r="G44" s="565" t="n">
        <f aca="false">G49</f>
        <v>980</v>
      </c>
      <c r="H44" s="565" t="str">
        <f aca="false">H49</f>
        <v/>
      </c>
      <c r="I44" s="566" t="str">
        <f aca="false">I49</f>
        <v/>
      </c>
      <c r="J44" s="565" t="str">
        <f aca="false">J49</f>
        <v/>
      </c>
      <c r="K44" s="565" t="str">
        <f aca="false">K49</f>
        <v/>
      </c>
      <c r="L44" s="565" t="str">
        <f aca="false">L49</f>
        <v/>
      </c>
      <c r="M44" s="565" t="str">
        <f aca="false">M49</f>
        <v/>
      </c>
      <c r="N44" s="565" t="str">
        <f aca="false">N49</f>
        <v/>
      </c>
      <c r="O44" s="565" t="str">
        <f aca="false">O49</f>
        <v/>
      </c>
      <c r="P44" s="565" t="str">
        <f aca="false">P49</f>
        <v/>
      </c>
      <c r="Q44" s="565" t="str">
        <f aca="false">Q49</f>
        <v/>
      </c>
      <c r="R44" s="565" t="str">
        <f aca="false">R49</f>
        <v/>
      </c>
      <c r="S44" s="565" t="str">
        <f aca="false">S49</f>
        <v/>
      </c>
      <c r="T44" s="539"/>
      <c r="U44" s="537"/>
      <c r="V44" s="537"/>
      <c r="W44" s="537"/>
      <c r="X44" s="537"/>
      <c r="Y44" s="537"/>
      <c r="Z44" s="537"/>
    </row>
    <row r="45" customFormat="false" ht="12.75" hidden="false" customHeight="false" outlineLevel="0" collapsed="false">
      <c r="A45" s="537"/>
      <c r="B45" s="537"/>
      <c r="C45" s="537"/>
      <c r="D45" s="537"/>
      <c r="E45" s="537"/>
      <c r="F45" s="564" t="s">
        <v>183</v>
      </c>
      <c r="G45" s="565" t="n">
        <f aca="false">IF($H$43 = 0,G50,G51)</f>
        <v>366</v>
      </c>
      <c r="H45" s="565" t="e">
        <f aca="false">IF($H$43 = 0,H50,H51)</f>
        <v>#VALUE!</v>
      </c>
      <c r="I45" s="566" t="e">
        <f aca="false">IF($I$43 = 0,I50,I51)</f>
        <v>#VALUE!</v>
      </c>
      <c r="J45" s="565" t="e">
        <f aca="false">IF($J$43 = 0,J50,J51)</f>
        <v>#VALUE!</v>
      </c>
      <c r="K45" s="565" t="e">
        <f aca="false">IF($K$43 = 0,K50,K51)</f>
        <v>#VALUE!</v>
      </c>
      <c r="L45" s="565" t="e">
        <f aca="false">IF($L$43 = 0,L50,L51)</f>
        <v>#VALUE!</v>
      </c>
      <c r="M45" s="565" t="e">
        <f aca="false">IF($M$43 = 0,M50,M51)</f>
        <v>#VALUE!</v>
      </c>
      <c r="N45" s="565" t="e">
        <f aca="false">IF($N$43 = 0,N50,N51)</f>
        <v>#VALUE!</v>
      </c>
      <c r="O45" s="565" t="e">
        <f aca="false">IF($O$43 = 0,O50,O51)</f>
        <v>#VALUE!</v>
      </c>
      <c r="P45" s="565" t="e">
        <f aca="false">IF($P$43 = 0,P50,P51)</f>
        <v>#VALUE!</v>
      </c>
      <c r="Q45" s="565" t="e">
        <f aca="false">IF($Q$43 = 0,Q50,Q51)</f>
        <v>#VALUE!</v>
      </c>
      <c r="R45" s="565" t="e">
        <f aca="false">IF($R$43 = 0,R50,R51)</f>
        <v>#VALUE!</v>
      </c>
      <c r="S45" s="565" t="e">
        <f aca="false">IF($S$43 = 0,S50,S51)</f>
        <v>#VALUE!</v>
      </c>
      <c r="T45" s="539"/>
      <c r="U45" s="537"/>
      <c r="V45" s="537"/>
      <c r="W45" s="537"/>
      <c r="X45" s="537"/>
      <c r="Y45" s="537"/>
      <c r="Z45" s="537"/>
    </row>
    <row r="46" customFormat="false" ht="12.75" hidden="false" customHeight="false" outlineLevel="0" collapsed="false">
      <c r="A46" s="537"/>
      <c r="B46" s="537"/>
      <c r="C46" s="537"/>
      <c r="D46" s="537"/>
      <c r="E46" s="537"/>
      <c r="F46" s="564" t="s">
        <v>184</v>
      </c>
      <c r="G46" s="565" t="n">
        <f aca="false">IF($G$4=0,G52, IF($G$4 = 1, G53, G54))</f>
        <v>980</v>
      </c>
      <c r="H46" s="565" t="e">
        <f aca="false">IF($H$4=0,H52, IF($H$4 = 1, H53, H54))</f>
        <v>#VALUE!</v>
      </c>
      <c r="I46" s="566" t="e">
        <f aca="false">IF($M$4=0,I52, IF($M$4 = 1, I53, I54))</f>
        <v>#VALUE!</v>
      </c>
      <c r="J46" s="565" t="e">
        <f aca="false">IF($J$43=0,J52, IF($J$43 = 1, J53, J54))</f>
        <v>#VALUE!</v>
      </c>
      <c r="K46" s="565" t="e">
        <f aca="false">IF($K$43=0,K52, IF($K$43 = 1, K53, K54))</f>
        <v>#VALUE!</v>
      </c>
      <c r="L46" s="565" t="e">
        <f aca="false">IF($L$43=0,L52, IF($L$43 = 1, L53, L54))</f>
        <v>#VALUE!</v>
      </c>
      <c r="M46" s="565" t="e">
        <f aca="false">IF($M$43=0,M52, IF($M$43 = 1, M53, M54))</f>
        <v>#VALUE!</v>
      </c>
      <c r="N46" s="565" t="e">
        <f aca="false">IF($N$43=0,N52, IF($N$43 = 1, N53, N54))</f>
        <v>#VALUE!</v>
      </c>
      <c r="O46" s="565" t="e">
        <f aca="false">IF($O$43=0,O52, IF($O$43 = 1, O53, O54))</f>
        <v>#VALUE!</v>
      </c>
      <c r="P46" s="565" t="e">
        <f aca="false">IF($P$43=0,P52, IF($P$43 = 1, P53, P54))</f>
        <v>#VALUE!</v>
      </c>
      <c r="Q46" s="565" t="e">
        <f aca="false">IF($Q$43=0,Q52, IF($Q$43 = 1, Q53, Q54))</f>
        <v>#VALUE!</v>
      </c>
      <c r="R46" s="565" t="e">
        <f aca="false">IF($R$43=0,R52, IF($R$43 = 1, R53, R54))</f>
        <v>#VALUE!</v>
      </c>
      <c r="S46" s="565" t="e">
        <f aca="false">IF($S$43=0,S52, IF($S$43 = 1, S53, S54))</f>
        <v>#VALUE!</v>
      </c>
      <c r="T46" s="539"/>
      <c r="U46" s="537"/>
      <c r="V46" s="537"/>
      <c r="W46" s="537"/>
      <c r="X46" s="537"/>
      <c r="Y46" s="537"/>
      <c r="Z46" s="537"/>
    </row>
    <row r="47" customFormat="false" ht="12.75" hidden="false" customHeight="false" outlineLevel="0" collapsed="false">
      <c r="A47" s="537"/>
      <c r="B47" s="537"/>
      <c r="C47" s="537"/>
      <c r="D47" s="537"/>
      <c r="E47" s="537"/>
      <c r="F47" s="564" t="s">
        <v>185</v>
      </c>
      <c r="G47" s="565" t="n">
        <f aca="false">IF($G$43=0,G55, IF($G$43 = 1, G56, IF($G$43 = 2,G57, G58)))</f>
        <v>121</v>
      </c>
      <c r="H47" s="565" t="e">
        <f aca="false">IF($H$43=0,H55, IF($H$43 = 1, H56, IF($H$43 = 2,H57, H58)))</f>
        <v>#VALUE!</v>
      </c>
      <c r="I47" s="566" t="e">
        <f aca="false">IF($I$43=0,I55, IF($I$43 = 1, I56, IF($I$43 = 2,I57, I58)))</f>
        <v>#VALUE!</v>
      </c>
      <c r="J47" s="565" t="e">
        <f aca="false">IF($J$43=0,J55, IF($J$43 = 1, J56, IF($J$43 = 2,J57, J58)))</f>
        <v>#VALUE!</v>
      </c>
      <c r="K47" s="565" t="e">
        <f aca="false">IF($K$43=0,K55, IF($K$43 = 1, K56, IF($K$43 = 2,K57, K58)))</f>
        <v>#VALUE!</v>
      </c>
      <c r="L47" s="565" t="e">
        <f aca="false">IF($L$43=0,L55, IF($L$43 = 1, L56, IF($L$43 = 2,L57, L58)))</f>
        <v>#VALUE!</v>
      </c>
      <c r="M47" s="565" t="e">
        <f aca="false">IF($M$43=0,M55, IF($M$43 = 1, M56, IF($M$43 = 2,M57, M58)))</f>
        <v>#VALUE!</v>
      </c>
      <c r="N47" s="565" t="e">
        <f aca="false">IF($N$43=0,N55, IF($N$43 = 1, N56, IF($N$43 = 2,N57, N58)))</f>
        <v>#VALUE!</v>
      </c>
      <c r="O47" s="565" t="e">
        <f aca="false">IF($O$43=0,O55, IF($O$43 = 1, O56, IF($O$43 = 2,O57, O58)))</f>
        <v>#VALUE!</v>
      </c>
      <c r="P47" s="565" t="e">
        <f aca="false">IF($P$43=0,P55, IF($P$43 = 1, P56, IF($P$43 = 2,P57, P58)))</f>
        <v>#VALUE!</v>
      </c>
      <c r="Q47" s="565" t="e">
        <f aca="false">IF($Q$43=0,Q55, IF($Q$43 = 1, Q56, IF($Q$43 = 2,Q57, Q58)))</f>
        <v>#VALUE!</v>
      </c>
      <c r="R47" s="565" t="e">
        <f aca="false">IF($R$43=0,R55, IF($R$43 = 1, R56, IF($R$43 = 2,R57, R58)))</f>
        <v>#VALUE!</v>
      </c>
      <c r="S47" s="565" t="e">
        <f aca="false">IF($S$43=0,S55, IF($S$43 = 1, S56, IF($S$43 = 2,S57, S58)))</f>
        <v>#VALUE!</v>
      </c>
      <c r="T47" s="539"/>
      <c r="U47" s="537"/>
      <c r="V47" s="537"/>
      <c r="W47" s="537"/>
      <c r="X47" s="537"/>
      <c r="Y47" s="537"/>
      <c r="Z47" s="537"/>
    </row>
    <row r="48" customFormat="false" ht="12.75" hidden="false" customHeight="false" outlineLevel="0" collapsed="false">
      <c r="A48" s="537"/>
      <c r="B48" s="537"/>
      <c r="C48" s="537"/>
      <c r="D48" s="567" t="s">
        <v>186</v>
      </c>
      <c r="E48" s="568" t="s">
        <v>187</v>
      </c>
      <c r="F48" s="568" t="s">
        <v>188</v>
      </c>
      <c r="G48" s="569" t="s">
        <v>189</v>
      </c>
      <c r="H48" s="569" t="s">
        <v>189</v>
      </c>
      <c r="I48" s="570" t="s">
        <v>189</v>
      </c>
      <c r="J48" s="570" t="s">
        <v>189</v>
      </c>
      <c r="K48" s="570" t="s">
        <v>189</v>
      </c>
      <c r="L48" s="570" t="s">
        <v>189</v>
      </c>
      <c r="M48" s="570" t="s">
        <v>189</v>
      </c>
      <c r="N48" s="570" t="s">
        <v>189</v>
      </c>
      <c r="O48" s="570" t="s">
        <v>189</v>
      </c>
      <c r="P48" s="570" t="s">
        <v>189</v>
      </c>
      <c r="Q48" s="570" t="s">
        <v>189</v>
      </c>
      <c r="R48" s="570" t="s">
        <v>189</v>
      </c>
      <c r="S48" s="570" t="s">
        <v>189</v>
      </c>
      <c r="T48" s="539"/>
      <c r="U48" s="537"/>
      <c r="V48" s="537"/>
      <c r="W48" s="537"/>
      <c r="X48" s="537"/>
      <c r="Y48" s="537"/>
      <c r="Z48" s="537"/>
    </row>
    <row r="49" customFormat="false" ht="14.25" hidden="false" customHeight="false" outlineLevel="0" collapsed="false">
      <c r="A49" s="537"/>
      <c r="B49" s="537"/>
      <c r="C49" s="537"/>
      <c r="D49" s="571" t="n">
        <v>1</v>
      </c>
      <c r="E49" s="572" t="s">
        <v>190</v>
      </c>
      <c r="F49" s="572" t="s">
        <v>191</v>
      </c>
      <c r="G49" s="573" t="n">
        <f aca="false">LARGE($G$6:$G$36,1)</f>
        <v>980</v>
      </c>
      <c r="H49" s="574" t="str">
        <f aca="false">IF((H$91)="","",LARGE(H$60:H$90,1))</f>
        <v/>
      </c>
      <c r="I49" s="574" t="str">
        <f aca="false">IF((I$91)="","",LARGE(I$60:I$90,1))</f>
        <v/>
      </c>
      <c r="J49" s="574" t="str">
        <f aca="false">IF((J$91)="","",LARGE(J$60:J$90,1))</f>
        <v/>
      </c>
      <c r="K49" s="574" t="str">
        <f aca="false">IF((K$91)="","",LARGE(K$60:K$90,1))</f>
        <v/>
      </c>
      <c r="L49" s="574" t="str">
        <f aca="false">IF((L$91)="","",LARGE(L$60:L$90,1))</f>
        <v/>
      </c>
      <c r="M49" s="574" t="str">
        <f aca="false">IF((M$91)="","",LARGE(M$60:M$90,1))</f>
        <v/>
      </c>
      <c r="N49" s="574" t="str">
        <f aca="false">IF((N$91)="","",LARGE(N$60:N$90,1))</f>
        <v/>
      </c>
      <c r="O49" s="574" t="str">
        <f aca="false">IF((O$91)="","",LARGE(O$60:O$90,1))</f>
        <v/>
      </c>
      <c r="P49" s="574" t="str">
        <f aca="false">IF((P$91)="","",LARGE(P$60:P$90,1))</f>
        <v/>
      </c>
      <c r="Q49" s="574" t="str">
        <f aca="false">IF((Q$91)="","",LARGE(Q$60:Q$90,1))</f>
        <v/>
      </c>
      <c r="R49" s="574" t="str">
        <f aca="false">IF((R$91)="","",LARGE(R$60:R$90,1))</f>
        <v/>
      </c>
      <c r="S49" s="574" t="str">
        <f aca="false">IF((S$91)="","",LARGE(S$60:S$90,1))</f>
        <v/>
      </c>
      <c r="T49" s="539"/>
      <c r="U49" s="537"/>
      <c r="V49" s="537"/>
      <c r="W49" s="537"/>
      <c r="X49" s="537"/>
      <c r="Y49" s="537"/>
      <c r="Z49" s="537"/>
    </row>
    <row r="50" customFormat="false" ht="14.25" hidden="false" customHeight="false" outlineLevel="0" collapsed="false">
      <c r="A50" s="537"/>
      <c r="B50" s="537"/>
      <c r="C50" s="537"/>
      <c r="D50" s="575" t="n">
        <v>2</v>
      </c>
      <c r="E50" s="541" t="s">
        <v>192</v>
      </c>
      <c r="F50" s="541" t="n">
        <v>0</v>
      </c>
      <c r="G50" s="573" t="n">
        <f aca="false">LARGE($G$6:$G$36,1)</f>
        <v>980</v>
      </c>
      <c r="H50" s="573" t="e">
        <f aca="false">LARGE($H$60:$H$90,1)</f>
        <v>#VALUE!</v>
      </c>
      <c r="I50" s="576" t="e">
        <f aca="false">LARGE($I$60:$I$90,1)</f>
        <v>#VALUE!</v>
      </c>
      <c r="J50" s="576" t="e">
        <f aca="false">LARGE($J$60:$J$90,1)</f>
        <v>#VALUE!</v>
      </c>
      <c r="K50" s="576" t="e">
        <f aca="false">LARGE($K$60:$K$90,1)</f>
        <v>#VALUE!</v>
      </c>
      <c r="L50" s="576" t="e">
        <f aca="false">LARGE($L$60:$L$90,1)</f>
        <v>#VALUE!</v>
      </c>
      <c r="M50" s="576" t="e">
        <f aca="false">LARGE($M$60:$M$90,1)</f>
        <v>#VALUE!</v>
      </c>
      <c r="N50" s="576" t="e">
        <f aca="false">LARGE($N$60:$N$90,1)</f>
        <v>#VALUE!</v>
      </c>
      <c r="O50" s="576" t="e">
        <f aca="false">LARGE($O$60:$O$90,1)</f>
        <v>#VALUE!</v>
      </c>
      <c r="P50" s="576" t="e">
        <f aca="false">LARGE($P$60:$P$90,1)</f>
        <v>#VALUE!</v>
      </c>
      <c r="Q50" s="576" t="e">
        <f aca="false">LARGE($Q$60:$Q$90,1)</f>
        <v>#VALUE!</v>
      </c>
      <c r="R50" s="576" t="e">
        <f aca="false">LARGE($R$60:$R$90,1)</f>
        <v>#VALUE!</v>
      </c>
      <c r="S50" s="576" t="e">
        <f aca="false">LARGE($S$60:$S$90,1)</f>
        <v>#VALUE!</v>
      </c>
      <c r="T50" s="539"/>
      <c r="U50" s="537"/>
      <c r="V50" s="537"/>
      <c r="W50" s="537"/>
      <c r="X50" s="537"/>
      <c r="Y50" s="537"/>
      <c r="Z50" s="537"/>
    </row>
    <row r="51" customFormat="false" ht="12.75" hidden="false" customHeight="false" outlineLevel="0" collapsed="false">
      <c r="A51" s="537"/>
      <c r="B51" s="537"/>
      <c r="C51" s="537"/>
      <c r="D51" s="577" t="n">
        <v>3</v>
      </c>
      <c r="E51" s="578" t="s">
        <v>192</v>
      </c>
      <c r="F51" s="578" t="s">
        <v>193</v>
      </c>
      <c r="G51" s="569" t="n">
        <f aca="false">LARGE($G$6:$G$36,2)</f>
        <v>366</v>
      </c>
      <c r="H51" s="569" t="e">
        <f aca="false">LARGE($H$60:$H$90,2)</f>
        <v>#VALUE!</v>
      </c>
      <c r="I51" s="579" t="e">
        <f aca="false">LARGE($I$60:$I$90,2)</f>
        <v>#VALUE!</v>
      </c>
      <c r="J51" s="579" t="e">
        <f aca="false">LARGE($J$60:$J$90,2)</f>
        <v>#VALUE!</v>
      </c>
      <c r="K51" s="579" t="e">
        <f aca="false">LARGE($K$60:$K$90,2)</f>
        <v>#VALUE!</v>
      </c>
      <c r="L51" s="579" t="e">
        <f aca="false">LARGE($L$60:$L$90,2)</f>
        <v>#VALUE!</v>
      </c>
      <c r="M51" s="579" t="e">
        <f aca="false">LARGE($M$60:$M$90,2)</f>
        <v>#VALUE!</v>
      </c>
      <c r="N51" s="579" t="e">
        <f aca="false">LARGE($N$60:$N$90,2)</f>
        <v>#VALUE!</v>
      </c>
      <c r="O51" s="579" t="e">
        <f aca="false">LARGE($O$60:$O$90,2)</f>
        <v>#VALUE!</v>
      </c>
      <c r="P51" s="579" t="e">
        <f aca="false">LARGE($P$60:$P$90,2)</f>
        <v>#VALUE!</v>
      </c>
      <c r="Q51" s="579" t="e">
        <f aca="false">LARGE($Q$60:$Q$90,2)</f>
        <v>#VALUE!</v>
      </c>
      <c r="R51" s="579" t="e">
        <f aca="false">LARGE($R$60:$R$90,2)</f>
        <v>#VALUE!</v>
      </c>
      <c r="S51" s="579" t="e">
        <f aca="false">LARGE($S$60:$S$90,2)</f>
        <v>#VALUE!</v>
      </c>
      <c r="T51" s="539"/>
      <c r="U51" s="537"/>
      <c r="V51" s="537"/>
      <c r="W51" s="537"/>
      <c r="X51" s="537"/>
      <c r="Y51" s="537"/>
      <c r="Z51" s="537"/>
    </row>
    <row r="52" customFormat="false" ht="14.25" hidden="false" customHeight="false" outlineLevel="0" collapsed="false">
      <c r="A52" s="537"/>
      <c r="B52" s="537"/>
      <c r="C52" s="537"/>
      <c r="D52" s="575" t="n">
        <v>4</v>
      </c>
      <c r="E52" s="541" t="s">
        <v>194</v>
      </c>
      <c r="F52" s="541" t="n">
        <v>0</v>
      </c>
      <c r="G52" s="573" t="n">
        <f aca="false">LARGE($G$6:$G$36,1)</f>
        <v>980</v>
      </c>
      <c r="H52" s="573" t="e">
        <f aca="false">LARGE($H$60:$H$90,1)</f>
        <v>#VALUE!</v>
      </c>
      <c r="I52" s="576" t="e">
        <f aca="false">LARGE($I$60:$I$90,1)</f>
        <v>#VALUE!</v>
      </c>
      <c r="J52" s="576" t="e">
        <f aca="false">LARGE($J$60:$J$90,1)</f>
        <v>#VALUE!</v>
      </c>
      <c r="K52" s="576" t="e">
        <f aca="false">LARGE($K$60:$K$90,1)</f>
        <v>#VALUE!</v>
      </c>
      <c r="L52" s="576" t="e">
        <f aca="false">LARGE($L$60:$L$90,1)</f>
        <v>#VALUE!</v>
      </c>
      <c r="M52" s="576" t="e">
        <f aca="false">LARGE($M$60:$M$90,1)</f>
        <v>#VALUE!</v>
      </c>
      <c r="N52" s="576" t="e">
        <f aca="false">LARGE($N$60:$N$90,1)</f>
        <v>#VALUE!</v>
      </c>
      <c r="O52" s="576" t="e">
        <f aca="false">LARGE($O$60:$O$90,1)</f>
        <v>#VALUE!</v>
      </c>
      <c r="P52" s="576" t="e">
        <f aca="false">LARGE($P$60:$P$90,1)</f>
        <v>#VALUE!</v>
      </c>
      <c r="Q52" s="576" t="e">
        <f aca="false">LARGE($Q$60:$Q$90,1)</f>
        <v>#VALUE!</v>
      </c>
      <c r="R52" s="576" t="e">
        <f aca="false">LARGE($R$60:$R$90,1)</f>
        <v>#VALUE!</v>
      </c>
      <c r="S52" s="576" t="e">
        <f aca="false">LARGE($S$60:$S$90,1)</f>
        <v>#VALUE!</v>
      </c>
      <c r="T52" s="539"/>
      <c r="U52" s="537"/>
      <c r="V52" s="537"/>
      <c r="W52" s="537"/>
      <c r="X52" s="537"/>
      <c r="Y52" s="537"/>
      <c r="Z52" s="537"/>
    </row>
    <row r="53" customFormat="false" ht="12.75" hidden="false" customHeight="false" outlineLevel="0" collapsed="false">
      <c r="A53" s="537"/>
      <c r="B53" s="537"/>
      <c r="C53" s="537"/>
      <c r="D53" s="580" t="n">
        <v>5</v>
      </c>
      <c r="E53" s="539" t="s">
        <v>194</v>
      </c>
      <c r="F53" s="539" t="n">
        <v>1</v>
      </c>
      <c r="G53" s="569" t="n">
        <f aca="false">LARGE($G$6:$G$36,2)</f>
        <v>366</v>
      </c>
      <c r="H53" s="569" t="e">
        <f aca="false">LARGE($H$60:$H$90,2)</f>
        <v>#VALUE!</v>
      </c>
      <c r="I53" s="581" t="e">
        <f aca="false">LARGE($I$60:$I$90,2)</f>
        <v>#VALUE!</v>
      </c>
      <c r="J53" s="581" t="e">
        <f aca="false">LARGE($J$60:$J$90,2)</f>
        <v>#VALUE!</v>
      </c>
      <c r="K53" s="581" t="e">
        <f aca="false">LARGE($K$60:$K$90,2)</f>
        <v>#VALUE!</v>
      </c>
      <c r="L53" s="581" t="e">
        <f aca="false">LARGE($L$60:$L$90,2)</f>
        <v>#VALUE!</v>
      </c>
      <c r="M53" s="581" t="e">
        <f aca="false">LARGE($M$60:$M$89,2)</f>
        <v>#VALUE!</v>
      </c>
      <c r="N53" s="581" t="e">
        <f aca="false">LARGE($N$60:$N$90,2)</f>
        <v>#VALUE!</v>
      </c>
      <c r="O53" s="581" t="e">
        <f aca="false">LARGE($O$60:$O$90,2)</f>
        <v>#VALUE!</v>
      </c>
      <c r="P53" s="581" t="e">
        <f aca="false">LARGE($P$60:$P$90,2)</f>
        <v>#VALUE!</v>
      </c>
      <c r="Q53" s="581" t="e">
        <f aca="false">LARGE($Q$60:$Q$90,2)</f>
        <v>#VALUE!</v>
      </c>
      <c r="R53" s="581" t="e">
        <f aca="false">LARGE($R$60:$R$90,2)</f>
        <v>#VALUE!</v>
      </c>
      <c r="S53" s="581" t="e">
        <f aca="false">LARGE($S$60:$S$90,2)</f>
        <v>#VALUE!</v>
      </c>
      <c r="T53" s="539"/>
      <c r="U53" s="537"/>
      <c r="V53" s="537"/>
      <c r="W53" s="537"/>
      <c r="X53" s="537"/>
      <c r="Y53" s="537"/>
      <c r="Z53" s="537"/>
    </row>
    <row r="54" customFormat="false" ht="14.25" hidden="false" customHeight="false" outlineLevel="0" collapsed="false">
      <c r="A54" s="537"/>
      <c r="B54" s="537"/>
      <c r="C54" s="537"/>
      <c r="D54" s="582" t="n">
        <v>6</v>
      </c>
      <c r="E54" s="583" t="s">
        <v>194</v>
      </c>
      <c r="F54" s="583" t="s">
        <v>195</v>
      </c>
      <c r="G54" s="573" t="n">
        <f aca="false">LARGE($G$6:$G$36,3)</f>
        <v>290</v>
      </c>
      <c r="H54" s="573" t="e">
        <f aca="false">LARGE($H$60:$H$90,3)</f>
        <v>#VALUE!</v>
      </c>
      <c r="I54" s="584" t="e">
        <f aca="false">LARGE($I$60:$I$90,3)</f>
        <v>#VALUE!</v>
      </c>
      <c r="J54" s="584" t="e">
        <f aca="false">LARGE($J$60:$J$90,3)</f>
        <v>#VALUE!</v>
      </c>
      <c r="K54" s="584" t="e">
        <f aca="false">LARGE($K$60:$K$90,3)</f>
        <v>#VALUE!</v>
      </c>
      <c r="L54" s="584" t="e">
        <f aca="false">LARGE($L$60:$L$90,3)</f>
        <v>#VALUE!</v>
      </c>
      <c r="M54" s="584" t="e">
        <f aca="false">LARGE($M$60:$M$90,3)</f>
        <v>#VALUE!</v>
      </c>
      <c r="N54" s="584" t="e">
        <f aca="false">LARGE($N$60:$N$90,3)</f>
        <v>#VALUE!</v>
      </c>
      <c r="O54" s="584" t="e">
        <f aca="false">LARGE($O$60:$O$90,3)</f>
        <v>#VALUE!</v>
      </c>
      <c r="P54" s="584" t="e">
        <f aca="false">LARGE($P$60:$P$90,3)</f>
        <v>#VALUE!</v>
      </c>
      <c r="Q54" s="584" t="e">
        <f aca="false">LARGE($Q$60:$Q$90,3)</f>
        <v>#VALUE!</v>
      </c>
      <c r="R54" s="584" t="e">
        <f aca="false">LARGE($R$60:$R$90,3)</f>
        <v>#VALUE!</v>
      </c>
      <c r="S54" s="584" t="e">
        <f aca="false">LARGE($S$60:$S$90,3)</f>
        <v>#VALUE!</v>
      </c>
      <c r="T54" s="539"/>
      <c r="U54" s="537"/>
      <c r="V54" s="537"/>
      <c r="W54" s="537"/>
      <c r="X54" s="537"/>
      <c r="Y54" s="537"/>
      <c r="Z54" s="537"/>
    </row>
    <row r="55" customFormat="false" ht="14.25" hidden="false" customHeight="false" outlineLevel="0" collapsed="false">
      <c r="A55" s="537"/>
      <c r="B55" s="537"/>
      <c r="C55" s="537"/>
      <c r="D55" s="575" t="n">
        <v>7</v>
      </c>
      <c r="E55" s="541" t="s">
        <v>185</v>
      </c>
      <c r="F55" s="541" t="n">
        <v>0</v>
      </c>
      <c r="G55" s="573" t="n">
        <f aca="false">LARGE($G$6:$G$36,1)</f>
        <v>980</v>
      </c>
      <c r="H55" s="573" t="e">
        <f aca="false">LARGE($H$60:$H$90,1)</f>
        <v>#VALUE!</v>
      </c>
      <c r="I55" s="576" t="e">
        <f aca="false">LARGE($I$60:$I$90,1)</f>
        <v>#VALUE!</v>
      </c>
      <c r="J55" s="576" t="e">
        <f aca="false">LARGE($J$60:$J$90,1)</f>
        <v>#VALUE!</v>
      </c>
      <c r="K55" s="576" t="e">
        <f aca="false">LARGE($K$60:$K$90,1)</f>
        <v>#VALUE!</v>
      </c>
      <c r="L55" s="576" t="e">
        <f aca="false">LARGE($L$60:$L$90,1)</f>
        <v>#VALUE!</v>
      </c>
      <c r="M55" s="576" t="e">
        <f aca="false">LARGE($M$60:$M$90,1)</f>
        <v>#VALUE!</v>
      </c>
      <c r="N55" s="576" t="e">
        <f aca="false">LARGE($N$60:$N$90,1)</f>
        <v>#VALUE!</v>
      </c>
      <c r="O55" s="576" t="e">
        <f aca="false">LARGE($O$60:$O$90,1)</f>
        <v>#VALUE!</v>
      </c>
      <c r="P55" s="576" t="e">
        <f aca="false">LARGE($P$60:$P$90,1)</f>
        <v>#VALUE!</v>
      </c>
      <c r="Q55" s="576" t="e">
        <f aca="false">LARGE($Q$60:$Q$90,1)</f>
        <v>#VALUE!</v>
      </c>
      <c r="R55" s="576" t="e">
        <f aca="false">LARGE($R$60:$R$90,1)</f>
        <v>#VALUE!</v>
      </c>
      <c r="S55" s="576" t="e">
        <f aca="false">LARGE($S$60:$S$90,1)</f>
        <v>#VALUE!</v>
      </c>
      <c r="T55" s="539"/>
      <c r="U55" s="537"/>
      <c r="V55" s="537"/>
      <c r="W55" s="537"/>
      <c r="X55" s="537"/>
      <c r="Y55" s="537"/>
      <c r="Z55" s="537"/>
    </row>
    <row r="56" customFormat="false" ht="12.75" hidden="false" customHeight="false" outlineLevel="0" collapsed="false">
      <c r="A56" s="537"/>
      <c r="B56" s="537"/>
      <c r="C56" s="537"/>
      <c r="D56" s="580" t="n">
        <v>8</v>
      </c>
      <c r="E56" s="539" t="s">
        <v>185</v>
      </c>
      <c r="F56" s="539" t="n">
        <v>1</v>
      </c>
      <c r="G56" s="569" t="n">
        <f aca="false">LARGE($G$6:$G$36,2)</f>
        <v>366</v>
      </c>
      <c r="H56" s="569" t="e">
        <f aca="false">LARGE($H$60:$H$90,2)</f>
        <v>#VALUE!</v>
      </c>
      <c r="I56" s="581" t="e">
        <f aca="false">LARGE($I$60:$I$90,2)</f>
        <v>#VALUE!</v>
      </c>
      <c r="J56" s="581" t="e">
        <f aca="false">LARGE($J$60:$J$90,2)</f>
        <v>#VALUE!</v>
      </c>
      <c r="K56" s="581" t="e">
        <f aca="false">LARGE($K$60:$K$90,2)</f>
        <v>#VALUE!</v>
      </c>
      <c r="L56" s="581" t="e">
        <f aca="false">LARGE($L$60:$L$90,2)</f>
        <v>#VALUE!</v>
      </c>
      <c r="M56" s="581" t="e">
        <f aca="false">LARGE($M$60:$M$90,2)</f>
        <v>#VALUE!</v>
      </c>
      <c r="N56" s="581" t="e">
        <f aca="false">LARGE($N$60:$N$90,2)</f>
        <v>#VALUE!</v>
      </c>
      <c r="O56" s="581" t="e">
        <f aca="false">LARGE($O$60:$O$90,2)</f>
        <v>#VALUE!</v>
      </c>
      <c r="P56" s="581" t="e">
        <f aca="false">LARGE($P$60:$P$90,2)</f>
        <v>#VALUE!</v>
      </c>
      <c r="Q56" s="581" t="e">
        <f aca="false">LARGE($Q$60:$Q$90,2)</f>
        <v>#VALUE!</v>
      </c>
      <c r="R56" s="581" t="e">
        <f aca="false">LARGE($R$60:$R$90,2)</f>
        <v>#VALUE!</v>
      </c>
      <c r="S56" s="581" t="e">
        <f aca="false">LARGE($S$60:$S$90,2)</f>
        <v>#VALUE!</v>
      </c>
      <c r="T56" s="539"/>
      <c r="U56" s="537"/>
      <c r="V56" s="537"/>
      <c r="W56" s="537"/>
      <c r="X56" s="537"/>
      <c r="Y56" s="537"/>
      <c r="Z56" s="537"/>
    </row>
    <row r="57" customFormat="false" ht="12.75" hidden="false" customHeight="false" outlineLevel="0" collapsed="false">
      <c r="A57" s="537"/>
      <c r="B57" s="537"/>
      <c r="C57" s="537"/>
      <c r="D57" s="580" t="n">
        <v>9</v>
      </c>
      <c r="E57" s="539" t="s">
        <v>185</v>
      </c>
      <c r="F57" s="539" t="n">
        <v>2</v>
      </c>
      <c r="G57" s="569" t="n">
        <f aca="false">LARGE($G$6:$G$36,3)</f>
        <v>290</v>
      </c>
      <c r="H57" s="569" t="e">
        <f aca="false">LARGE($H$60:$H$90,3)</f>
        <v>#VALUE!</v>
      </c>
      <c r="I57" s="581" t="e">
        <f aca="false">LARGE($I$60:$I$90,3)</f>
        <v>#VALUE!</v>
      </c>
      <c r="J57" s="581" t="e">
        <f aca="false">LARGE($J$60:$J$90,3)</f>
        <v>#VALUE!</v>
      </c>
      <c r="K57" s="581" t="e">
        <f aca="false">LARGE($K$60:$K$90,3)</f>
        <v>#VALUE!</v>
      </c>
      <c r="L57" s="581" t="e">
        <f aca="false">LARGE($L$60:$L$90,3)</f>
        <v>#VALUE!</v>
      </c>
      <c r="M57" s="581" t="e">
        <f aca="false">LARGE($M$60:$M$90,3)</f>
        <v>#VALUE!</v>
      </c>
      <c r="N57" s="581" t="e">
        <f aca="false">LARGE($N$60:$N$90,3)</f>
        <v>#VALUE!</v>
      </c>
      <c r="O57" s="581" t="e">
        <f aca="false">LARGE($O$60:$O$90,3)</f>
        <v>#VALUE!</v>
      </c>
      <c r="P57" s="581" t="e">
        <f aca="false">LARGE($P$60:$P$90,3)</f>
        <v>#VALUE!</v>
      </c>
      <c r="Q57" s="581" t="e">
        <f aca="false">LARGE($Q$60:$Q$90,3)</f>
        <v>#VALUE!</v>
      </c>
      <c r="R57" s="581" t="e">
        <f aca="false">LARGE($R$60:$R$90,3)</f>
        <v>#VALUE!</v>
      </c>
      <c r="S57" s="581" t="e">
        <f aca="false">LARGE($S$60:$S$90,3)</f>
        <v>#VALUE!</v>
      </c>
      <c r="T57" s="539"/>
      <c r="U57" s="537"/>
      <c r="V57" s="537"/>
      <c r="W57" s="537"/>
      <c r="X57" s="537"/>
      <c r="Y57" s="537"/>
      <c r="Z57" s="537"/>
    </row>
    <row r="58" customFormat="false" ht="12.75" hidden="false" customHeight="false" outlineLevel="0" collapsed="false">
      <c r="A58" s="537"/>
      <c r="B58" s="537"/>
      <c r="C58" s="537"/>
      <c r="D58" s="577" t="n">
        <v>10</v>
      </c>
      <c r="E58" s="578" t="s">
        <v>185</v>
      </c>
      <c r="F58" s="578" t="s">
        <v>196</v>
      </c>
      <c r="G58" s="569" t="n">
        <f aca="false">LARGE($G$6:$G$36,4)</f>
        <v>121</v>
      </c>
      <c r="H58" s="569" t="e">
        <f aca="false">LARGE($H$60:$H$90,4)</f>
        <v>#VALUE!</v>
      </c>
      <c r="I58" s="579" t="e">
        <f aca="false">LARGE($I$60:$I$90,4)</f>
        <v>#VALUE!</v>
      </c>
      <c r="J58" s="579" t="e">
        <f aca="false">LARGE($J$60:$J$90,4)</f>
        <v>#VALUE!</v>
      </c>
      <c r="K58" s="579" t="e">
        <f aca="false">LARGE($K$60:$K$90,4)</f>
        <v>#VALUE!</v>
      </c>
      <c r="L58" s="579" t="e">
        <f aca="false">LARGE($L$60:$L$90,4)</f>
        <v>#VALUE!</v>
      </c>
      <c r="M58" s="579" t="e">
        <f aca="false">LARGE($M$60:$M$90,4)</f>
        <v>#VALUE!</v>
      </c>
      <c r="N58" s="579" t="e">
        <f aca="false">LARGE($N$60:$N$90,4)</f>
        <v>#VALUE!</v>
      </c>
      <c r="O58" s="579" t="e">
        <f aca="false">LARGE($O$60:O$90,4)</f>
        <v>#VALUE!</v>
      </c>
      <c r="P58" s="579" t="e">
        <f aca="false">LARGE($P$60:$P$90,4)</f>
        <v>#VALUE!</v>
      </c>
      <c r="Q58" s="579" t="e">
        <f aca="false">LARGE($Q$60:$Q$90,4)</f>
        <v>#VALUE!</v>
      </c>
      <c r="R58" s="579" t="e">
        <f aca="false">LARGE($R$60:$R$90,4)</f>
        <v>#VALUE!</v>
      </c>
      <c r="S58" s="579" t="e">
        <f aca="false">LARGE($S$60:$S$90,4)</f>
        <v>#VALUE!</v>
      </c>
      <c r="T58" s="539"/>
      <c r="U58" s="537"/>
      <c r="V58" s="537"/>
      <c r="W58" s="537"/>
      <c r="X58" s="537"/>
      <c r="Y58" s="537"/>
      <c r="Z58" s="537"/>
    </row>
    <row r="59" customFormat="false" ht="12.75" hidden="false" customHeight="false" outlineLevel="0" collapsed="false">
      <c r="A59" s="537"/>
      <c r="B59" s="537"/>
      <c r="C59" s="537"/>
      <c r="D59" s="537"/>
      <c r="E59" s="537"/>
      <c r="F59" s="537"/>
      <c r="G59" s="537"/>
      <c r="H59" s="539"/>
      <c r="I59" s="539"/>
      <c r="J59" s="539"/>
      <c r="K59" s="539"/>
      <c r="L59" s="537"/>
      <c r="M59" s="537"/>
      <c r="N59" s="539"/>
      <c r="O59" s="539"/>
      <c r="P59" s="539"/>
      <c r="Q59" s="539"/>
      <c r="R59" s="539"/>
      <c r="S59" s="539"/>
      <c r="T59" s="539"/>
      <c r="U59" s="537"/>
      <c r="V59" s="537"/>
      <c r="W59" s="537"/>
      <c r="X59" s="537"/>
      <c r="Y59" s="537"/>
      <c r="Z59" s="537"/>
    </row>
    <row r="60" customFormat="false" ht="12.75" hidden="false" customHeight="false" outlineLevel="0" collapsed="false">
      <c r="A60" s="537"/>
      <c r="B60" s="537"/>
      <c r="C60" s="537"/>
      <c r="D60" s="537"/>
      <c r="E60" s="537"/>
      <c r="F60" s="537"/>
      <c r="G60" s="537"/>
      <c r="H60" s="585" t="str">
        <f aca="true">IF(CELL("type",H6)="b","",IF(H6="tntc",63200,IF(H6=0,1,H6)))</f>
        <v/>
      </c>
      <c r="I60" s="586" t="str">
        <f aca="true">IF(CELL("type",I6)="b","",IF(I6="tntc",63200,IF(I6=0,1,I6)))</f>
        <v/>
      </c>
      <c r="J60" s="585" t="str">
        <f aca="true">IF(CELL("type",J6)="b","",IF(J6="tntc",63200,IF(J6=0,1,J6)))</f>
        <v/>
      </c>
      <c r="K60" s="585" t="str">
        <f aca="true">IF(CELL("type",K6)="b","",IF(K6="tntc",63200,IF(K6=0,1,K6)))</f>
        <v/>
      </c>
      <c r="L60" s="585" t="str">
        <f aca="true">IF(CELL("type",L6)="b","",IF(L6="tntc",63200,IF(L6=0,1,L6)))</f>
        <v/>
      </c>
      <c r="M60" s="585" t="str">
        <f aca="true">IF(CELL("type",M6)="b","",IF(M6="tntc",63200,IF(M6=0,1,M6)))</f>
        <v/>
      </c>
      <c r="N60" s="585" t="str">
        <f aca="true">IF(CELL("type",N6)="b","",IF(N6="tntc",63200,IF(N6=0,1,N6)))</f>
        <v/>
      </c>
      <c r="O60" s="585" t="str">
        <f aca="true">IF(CELL("type",O6)="b","",IF(O6="tntc",63200,IF(O6=0,1,O6)))</f>
        <v/>
      </c>
      <c r="P60" s="585" t="str">
        <f aca="true">IF(CELL("type",P6)="b","",IF(P6="tntc",63200,IF(P6=0,1,P6)))</f>
        <v/>
      </c>
      <c r="Q60" s="585" t="str">
        <f aca="true">IF(CELL("type",Q6)="b","",IF(Q6="tntc",63200,IF(Q6=0,1,Q6)))</f>
        <v/>
      </c>
      <c r="R60" s="585" t="str">
        <f aca="true">IF(CELL("type",R6)="b","",IF(R6="tntc",63200,IF(R6=0,1,R6)))</f>
        <v/>
      </c>
      <c r="S60" s="585" t="str">
        <f aca="true">IF(CELL("type",S6)="b","",IF(S6="tntc",63200,IF(S6=0,1,S6)))</f>
        <v/>
      </c>
      <c r="T60" s="539"/>
      <c r="U60" s="537"/>
      <c r="V60" s="537"/>
      <c r="W60" s="537"/>
      <c r="X60" s="537"/>
      <c r="Y60" s="537"/>
      <c r="Z60" s="537"/>
    </row>
    <row r="61" customFormat="false" ht="12.75" hidden="false" customHeight="false" outlineLevel="0" collapsed="false">
      <c r="A61" s="537"/>
      <c r="B61" s="537"/>
      <c r="C61" s="537"/>
      <c r="D61" s="537"/>
      <c r="E61" s="537"/>
      <c r="F61" s="537"/>
      <c r="G61" s="537"/>
      <c r="H61" s="585" t="str">
        <f aca="true">IF(CELL("type",H7)="b","",IF(H7="tntc",63200,IF(H7=0,1,H7)))</f>
        <v/>
      </c>
      <c r="I61" s="586" t="str">
        <f aca="true">IF(CELL("type",I7)="b","",IF(I7="tntc",63200,IF(I7=0,1,I7)))</f>
        <v/>
      </c>
      <c r="J61" s="585" t="str">
        <f aca="true">IF(CELL("type",J7)="b","",IF(J7="tntc",63200,IF(J7=0,1,J7)))</f>
        <v/>
      </c>
      <c r="K61" s="585" t="str">
        <f aca="true">IF(CELL("type",K7)="b","",IF(K7="tntc",63200,IF(K7=0,1,K7)))</f>
        <v/>
      </c>
      <c r="L61" s="585" t="str">
        <f aca="true">IF(CELL("type",L7)="b","",IF(L7="tntc",63200,IF(L7=0,1,L7)))</f>
        <v/>
      </c>
      <c r="M61" s="585" t="str">
        <f aca="true">IF(CELL("type",M7)="b","",IF(M7="tntc",63200,IF(M7=0,1,M7)))</f>
        <v/>
      </c>
      <c r="N61" s="585" t="str">
        <f aca="true">IF(CELL("type",N7)="b","",IF(N7="tntc",63200,IF(N7=0,1,N7)))</f>
        <v/>
      </c>
      <c r="O61" s="585" t="str">
        <f aca="true">IF(CELL("type",O7)="b","",IF(O7="tntc",63200,IF(O7=0,1,O7)))</f>
        <v/>
      </c>
      <c r="P61" s="585" t="str">
        <f aca="true">IF(CELL("type",P7)="b","",IF(P7="tntc",63200,IF(P7=0,1,P7)))</f>
        <v/>
      </c>
      <c r="Q61" s="585" t="str">
        <f aca="true">IF(CELL("type",Q7)="b","",IF(Q7="tntc",63200,IF(Q7=0,1,Q7)))</f>
        <v/>
      </c>
      <c r="R61" s="585" t="str">
        <f aca="true">IF(CELL("type",R7)="b","",IF(R7="tntc",63200,IF(R7=0,1,R7)))</f>
        <v/>
      </c>
      <c r="S61" s="585" t="str">
        <f aca="true">IF(CELL("type",S7)="b","",IF(S7="tntc",63200,IF(S7=0,1,S7)))</f>
        <v/>
      </c>
      <c r="T61" s="539"/>
      <c r="U61" s="537"/>
      <c r="V61" s="537"/>
      <c r="W61" s="537"/>
      <c r="X61" s="537"/>
      <c r="Y61" s="537"/>
      <c r="Z61" s="537"/>
    </row>
    <row r="62" customFormat="false" ht="12.75" hidden="false" customHeight="false" outlineLevel="0" collapsed="false">
      <c r="A62" s="537"/>
      <c r="B62" s="537"/>
      <c r="C62" s="537"/>
      <c r="D62" s="537"/>
      <c r="E62" s="537"/>
      <c r="F62" s="537"/>
      <c r="G62" s="537"/>
      <c r="H62" s="585" t="str">
        <f aca="true">IF(CELL("type",H8)="b","",IF(H8="tntc",63200,IF(H8=0,1,H8)))</f>
        <v/>
      </c>
      <c r="I62" s="586" t="str">
        <f aca="true">IF(CELL("type",I8)="b","",IF(I8="tntc",63200,IF(I8=0,1,I8)))</f>
        <v/>
      </c>
      <c r="J62" s="585" t="str">
        <f aca="true">IF(CELL("type",J8)="b","",IF(J8="tntc",63200,IF(J8=0,1,J8)))</f>
        <v/>
      </c>
      <c r="K62" s="585" t="str">
        <f aca="true">IF(CELL("type",K8)="b","",IF(K8="tntc",63200,IF(K8=0,1,K8)))</f>
        <v/>
      </c>
      <c r="L62" s="585" t="str">
        <f aca="true">IF(CELL("type",L8)="b","",IF(L8="tntc",63200,IF(L8=0,1,L8)))</f>
        <v/>
      </c>
      <c r="M62" s="585" t="str">
        <f aca="true">IF(CELL("type",M8)="b","",IF(M8="tntc",63200,IF(M8=0,1,M8)))</f>
        <v/>
      </c>
      <c r="N62" s="585" t="str">
        <f aca="true">IF(CELL("type",N8)="b","",IF(N8="tntc",63200,IF(N8=0,1,N8)))</f>
        <v/>
      </c>
      <c r="O62" s="585" t="str">
        <f aca="true">IF(CELL("type",O8)="b","",IF(O8="tntc",63200,IF(O8=0,1,O8)))</f>
        <v/>
      </c>
      <c r="P62" s="585" t="str">
        <f aca="true">IF(CELL("type",P8)="b","",IF(P8="tntc",63200,IF(P8=0,1,P8)))</f>
        <v/>
      </c>
      <c r="Q62" s="585" t="str">
        <f aca="true">IF(CELL("type",Q8)="b","",IF(Q8="tntc",63200,IF(Q8=0,1,Q8)))</f>
        <v/>
      </c>
      <c r="R62" s="585" t="str">
        <f aca="true">IF(CELL("type",R8)="b","",IF(R8="tntc",63200,IF(R8=0,1,R8)))</f>
        <v/>
      </c>
      <c r="S62" s="585" t="str">
        <f aca="true">IF(CELL("type",S8)="b","",IF(S8="tntc",63200,IF(S8=0,1,S8)))</f>
        <v/>
      </c>
      <c r="T62" s="539"/>
      <c r="U62" s="537"/>
      <c r="V62" s="537"/>
      <c r="W62" s="537"/>
      <c r="X62" s="537"/>
      <c r="Y62" s="537"/>
      <c r="Z62" s="537"/>
    </row>
    <row r="63" customFormat="false" ht="12.75" hidden="false" customHeight="false" outlineLevel="0" collapsed="false">
      <c r="A63" s="537"/>
      <c r="B63" s="537"/>
      <c r="C63" s="537"/>
      <c r="D63" s="537"/>
      <c r="E63" s="537"/>
      <c r="F63" s="537"/>
      <c r="G63" s="537"/>
      <c r="H63" s="585" t="str">
        <f aca="true">IF(CELL("type",H9)="b","",IF(H9="tntc",63200,IF(H9=0,1,H9)))</f>
        <v/>
      </c>
      <c r="I63" s="586" t="str">
        <f aca="true">IF(CELL("type",I9)="b","",IF(I9="tntc",63200,IF(I9=0,1,I9)))</f>
        <v/>
      </c>
      <c r="J63" s="585" t="str">
        <f aca="true">IF(CELL("type",J9)="b","",IF(J9="tntc",63200,IF(J9=0,1,J9)))</f>
        <v/>
      </c>
      <c r="K63" s="585" t="str">
        <f aca="true">IF(CELL("type",K9)="b","",IF(K9="tntc",63200,IF(K9=0,1,K9)))</f>
        <v/>
      </c>
      <c r="L63" s="585" t="str">
        <f aca="true">IF(CELL("type",L9)="b","",IF(L9="tntc",63200,IF(L9=0,1,L9)))</f>
        <v/>
      </c>
      <c r="M63" s="585" t="str">
        <f aca="true">IF(CELL("type",M9)="b","",IF(M9="tntc",63200,IF(M9=0,1,M9)))</f>
        <v/>
      </c>
      <c r="N63" s="585" t="str">
        <f aca="true">IF(CELL("type",N9)="b","",IF(N9="tntc",63200,IF(N9=0,1,N9)))</f>
        <v/>
      </c>
      <c r="O63" s="585" t="str">
        <f aca="true">IF(CELL("type",O9)="b","",IF(O9="tntc",63200,IF(O9=0,1,O9)))</f>
        <v/>
      </c>
      <c r="P63" s="585" t="str">
        <f aca="true">IF(CELL("type",P9)="b","",IF(P9="tntc",63200,IF(P9=0,1,P9)))</f>
        <v/>
      </c>
      <c r="Q63" s="585" t="str">
        <f aca="true">IF(CELL("type",Q9)="b","",IF(Q9="tntc",63200,IF(Q9=0,1,Q9)))</f>
        <v/>
      </c>
      <c r="R63" s="585" t="str">
        <f aca="true">IF(CELL("type",R9)="b","",IF(R9="tntc",63200,IF(R9=0,1,R9)))</f>
        <v/>
      </c>
      <c r="S63" s="585" t="str">
        <f aca="true">IF(CELL("type",S9)="b","",IF(S9="tntc",63200,IF(S9=0,1,S9)))</f>
        <v/>
      </c>
      <c r="T63" s="539"/>
      <c r="U63" s="537"/>
      <c r="V63" s="537"/>
      <c r="W63" s="537"/>
      <c r="X63" s="537"/>
      <c r="Y63" s="537"/>
      <c r="Z63" s="537"/>
    </row>
    <row r="64" customFormat="false" ht="12.75" hidden="false" customHeight="false" outlineLevel="0" collapsed="false">
      <c r="A64" s="537"/>
      <c r="B64" s="537"/>
      <c r="C64" s="537"/>
      <c r="D64" s="537"/>
      <c r="E64" s="537"/>
      <c r="F64" s="537"/>
      <c r="G64" s="537"/>
      <c r="H64" s="585" t="str">
        <f aca="true">IF(CELL("type",H10)="b","",IF(H10="tntc",63200,IF(H10=0,1,H10)))</f>
        <v/>
      </c>
      <c r="I64" s="586" t="str">
        <f aca="true">IF(CELL("type",I10)="b","",IF(I10="tntc",63200,IF(I10=0,1,I10)))</f>
        <v/>
      </c>
      <c r="J64" s="585" t="str">
        <f aca="true">IF(CELL("type",J10)="b","",IF(J10="tntc",63200,IF(J10=0,1,J10)))</f>
        <v/>
      </c>
      <c r="K64" s="585" t="str">
        <f aca="true">IF(CELL("type",K10)="b","",IF(K10="tntc",63200,IF(K10=0,1,K10)))</f>
        <v/>
      </c>
      <c r="L64" s="585" t="str">
        <f aca="true">IF(CELL("type",L10)="b","",IF(L10="tntc",63200,IF(L10=0,1,L10)))</f>
        <v/>
      </c>
      <c r="M64" s="585" t="str">
        <f aca="true">IF(CELL("type",M10)="b","",IF(M10="tntc",63200,IF(M10=0,1,M10)))</f>
        <v/>
      </c>
      <c r="N64" s="585" t="str">
        <f aca="true">IF(CELL("type",N10)="b","",IF(N10="tntc",63200,IF(N10=0,1,N10)))</f>
        <v/>
      </c>
      <c r="O64" s="585" t="str">
        <f aca="true">IF(CELL("type",O10)="b","",IF(O10="tntc",63200,IF(O10=0,1,O10)))</f>
        <v/>
      </c>
      <c r="P64" s="585" t="str">
        <f aca="true">IF(CELL("type",P10)="b","",IF(P10="tntc",63200,IF(P10=0,1,P10)))</f>
        <v/>
      </c>
      <c r="Q64" s="585" t="str">
        <f aca="true">IF(CELL("type",Q10)="b","",IF(Q10="tntc",63200,IF(Q10=0,1,Q10)))</f>
        <v/>
      </c>
      <c r="R64" s="585" t="str">
        <f aca="true">IF(CELL("type",R10)="b","",IF(R10="tntc",63200,IF(R10=0,1,R10)))</f>
        <v/>
      </c>
      <c r="S64" s="585" t="str">
        <f aca="true">IF(CELL("type",S10)="b","",IF(S10="tntc",63200,IF(S10=0,1,S10)))</f>
        <v/>
      </c>
      <c r="T64" s="539"/>
      <c r="U64" s="537"/>
      <c r="V64" s="537"/>
      <c r="W64" s="537"/>
      <c r="X64" s="537"/>
      <c r="Y64" s="537"/>
      <c r="Z64" s="537"/>
    </row>
    <row r="65" customFormat="false" ht="12.75" hidden="false" customHeight="false" outlineLevel="0" collapsed="false">
      <c r="A65" s="537"/>
      <c r="B65" s="537"/>
      <c r="C65" s="537"/>
      <c r="D65" s="537"/>
      <c r="E65" s="537"/>
      <c r="F65" s="537"/>
      <c r="G65" s="537"/>
      <c r="H65" s="585" t="str">
        <f aca="true">IF(CELL("type",H11)="b","",IF(H11="tntc",63200,IF(H11=0,1,H11)))</f>
        <v/>
      </c>
      <c r="I65" s="586" t="str">
        <f aca="true">IF(CELL("type",I11)="b","",IF(I11="tntc",63200,IF(I11=0,1,I11)))</f>
        <v/>
      </c>
      <c r="J65" s="585" t="str">
        <f aca="true">IF(CELL("type",J11)="b","",IF(J11="tntc",63200,IF(J11=0,1,J11)))</f>
        <v/>
      </c>
      <c r="K65" s="585" t="str">
        <f aca="true">IF(CELL("type",K11)="b","",IF(K11="tntc",63200,IF(K11=0,1,K11)))</f>
        <v/>
      </c>
      <c r="L65" s="585" t="str">
        <f aca="true">IF(CELL("type",L11)="b","",IF(L11="tntc",63200,IF(L11=0,1,L11)))</f>
        <v/>
      </c>
      <c r="M65" s="585" t="str">
        <f aca="true">IF(CELL("type",M11)="b","",IF(M11="tntc",63200,IF(M11=0,1,M11)))</f>
        <v/>
      </c>
      <c r="N65" s="585" t="str">
        <f aca="true">IF(CELL("type",N11)="b","",IF(N11="tntc",63200,IF(N11=0,1,N11)))</f>
        <v/>
      </c>
      <c r="O65" s="585" t="str">
        <f aca="true">IF(CELL("type",O11)="b","",IF(O11="tntc",63200,IF(O11=0,1,O11)))</f>
        <v/>
      </c>
      <c r="P65" s="585" t="str">
        <f aca="true">IF(CELL("type",P11)="b","",IF(P11="tntc",63200,IF(P11=0,1,P11)))</f>
        <v/>
      </c>
      <c r="Q65" s="585" t="str">
        <f aca="true">IF(CELL("type",Q11)="b","",IF(Q11="tntc",63200,IF(Q11=0,1,Q11)))</f>
        <v/>
      </c>
      <c r="R65" s="585" t="str">
        <f aca="true">IF(CELL("type",R11)="b","",IF(R11="tntc",63200,IF(R11=0,1,R11)))</f>
        <v/>
      </c>
      <c r="S65" s="585" t="str">
        <f aca="true">IF(CELL("type",S11)="b","",IF(S11="tntc",63200,IF(S11=0,1,S11)))</f>
        <v/>
      </c>
      <c r="T65" s="539"/>
      <c r="U65" s="537"/>
      <c r="V65" s="537"/>
      <c r="W65" s="537"/>
      <c r="X65" s="537"/>
      <c r="Y65" s="537"/>
      <c r="Z65" s="537"/>
    </row>
    <row r="66" customFormat="false" ht="12.75" hidden="false" customHeight="false" outlineLevel="0" collapsed="false">
      <c r="A66" s="537"/>
      <c r="B66" s="537"/>
      <c r="C66" s="537"/>
      <c r="D66" s="537"/>
      <c r="E66" s="537"/>
      <c r="F66" s="537"/>
      <c r="G66" s="537"/>
      <c r="H66" s="585" t="str">
        <f aca="true">IF(CELL("type",H12)="b","",IF(H12="tntc",63200,IF(H12=0,1,H12)))</f>
        <v/>
      </c>
      <c r="I66" s="586" t="str">
        <f aca="true">IF(CELL("type",I12)="b","",IF(I12="tntc",63200,IF(I12=0,1,I12)))</f>
        <v/>
      </c>
      <c r="J66" s="585" t="str">
        <f aca="true">IF(CELL("type",J12)="b","",IF(J12="tntc",63200,IF(J12=0,1,J12)))</f>
        <v/>
      </c>
      <c r="K66" s="585" t="str">
        <f aca="true">IF(CELL("type",K12)="b","",IF(K12="tntc",63200,IF(K12=0,1,K12)))</f>
        <v/>
      </c>
      <c r="L66" s="585" t="str">
        <f aca="true">IF(CELL("type",L12)="b","",IF(L12="tntc",63200,IF(L12=0,1,L12)))</f>
        <v/>
      </c>
      <c r="M66" s="585" t="str">
        <f aca="true">IF(CELL("type",M12)="b","",IF(M12="tntc",63200,IF(M12=0,1,M12)))</f>
        <v/>
      </c>
      <c r="N66" s="585" t="str">
        <f aca="true">IF(CELL("type",N12)="b","",IF(N12="tntc",63200,IF(N12=0,1,N12)))</f>
        <v/>
      </c>
      <c r="O66" s="585" t="str">
        <f aca="true">IF(CELL("type",O12)="b","",IF(O12="tntc",63200,IF(O12=0,1,O12)))</f>
        <v/>
      </c>
      <c r="P66" s="585" t="str">
        <f aca="true">IF(CELL("type",P12)="b","",IF(P12="tntc",63200,IF(P12=0,1,P12)))</f>
        <v/>
      </c>
      <c r="Q66" s="585" t="str">
        <f aca="true">IF(CELL("type",Q12)="b","",IF(Q12="tntc",63200,IF(Q12=0,1,Q12)))</f>
        <v/>
      </c>
      <c r="R66" s="585" t="str">
        <f aca="true">IF(CELL("type",R12)="b","",IF(R12="tntc",63200,IF(R12=0,1,R12)))</f>
        <v/>
      </c>
      <c r="S66" s="585" t="str">
        <f aca="true">IF(CELL("type",S12)="b","",IF(S12="tntc",63200,IF(S12=0,1,S12)))</f>
        <v/>
      </c>
      <c r="T66" s="539"/>
      <c r="U66" s="537"/>
      <c r="V66" s="537"/>
      <c r="W66" s="537"/>
      <c r="X66" s="537"/>
      <c r="Y66" s="537"/>
      <c r="Z66" s="537"/>
    </row>
    <row r="67" customFormat="false" ht="12.75" hidden="false" customHeight="false" outlineLevel="0" collapsed="false">
      <c r="A67" s="537"/>
      <c r="B67" s="537"/>
      <c r="C67" s="537"/>
      <c r="D67" s="537"/>
      <c r="E67" s="537"/>
      <c r="F67" s="537"/>
      <c r="G67" s="537"/>
      <c r="H67" s="585" t="str">
        <f aca="true">IF(CELL("type",H13)="b","",IF(H13="tntc",63200,IF(H13=0,1,H13)))</f>
        <v/>
      </c>
      <c r="I67" s="586" t="str">
        <f aca="true">IF(CELL("type",I13)="b","",IF(I13="tntc",63200,IF(I13=0,1,I13)))</f>
        <v/>
      </c>
      <c r="J67" s="585" t="str">
        <f aca="true">IF(CELL("type",J13)="b","",IF(J13="tntc",63200,IF(J13=0,1,J13)))</f>
        <v/>
      </c>
      <c r="K67" s="585" t="str">
        <f aca="true">IF(CELL("type",K13)="b","",IF(K13="tntc",63200,IF(K13=0,1,K13)))</f>
        <v/>
      </c>
      <c r="L67" s="585" t="str">
        <f aca="true">IF(CELL("type",L13)="b","",IF(L13="tntc",63200,IF(L13=0,1,L13)))</f>
        <v/>
      </c>
      <c r="M67" s="585" t="str">
        <f aca="true">IF(CELL("type",M13)="b","",IF(M13="tntc",63200,IF(M13=0,1,M13)))</f>
        <v/>
      </c>
      <c r="N67" s="585" t="str">
        <f aca="true">IF(CELL("type",N13)="b","",IF(N13="tntc",63200,IF(N13=0,1,N13)))</f>
        <v/>
      </c>
      <c r="O67" s="585" t="str">
        <f aca="true">IF(CELL("type",O13)="b","",IF(O13="tntc",63200,IF(O13=0,1,O13)))</f>
        <v/>
      </c>
      <c r="P67" s="585" t="str">
        <f aca="true">IF(CELL("type",P13)="b","",IF(P13="tntc",63200,IF(P13=0,1,P13)))</f>
        <v/>
      </c>
      <c r="Q67" s="585" t="str">
        <f aca="true">IF(CELL("type",Q13)="b","",IF(Q13="tntc",63200,IF(Q13=0,1,Q13)))</f>
        <v/>
      </c>
      <c r="R67" s="585" t="str">
        <f aca="true">IF(CELL("type",R13)="b","",IF(R13="tntc",63200,IF(R13=0,1,R13)))</f>
        <v/>
      </c>
      <c r="S67" s="585" t="str">
        <f aca="true">IF(CELL("type",S13)="b","",IF(S13="tntc",63200,IF(S13=0,1,S13)))</f>
        <v/>
      </c>
      <c r="T67" s="539"/>
      <c r="U67" s="537"/>
      <c r="V67" s="537"/>
      <c r="W67" s="537"/>
      <c r="X67" s="537"/>
      <c r="Y67" s="537"/>
      <c r="Z67" s="537"/>
    </row>
    <row r="68" customFormat="false" ht="12.75" hidden="false" customHeight="false" outlineLevel="0" collapsed="false">
      <c r="A68" s="537"/>
      <c r="B68" s="537"/>
      <c r="C68" s="537"/>
      <c r="D68" s="537"/>
      <c r="E68" s="537"/>
      <c r="F68" s="537"/>
      <c r="G68" s="537"/>
      <c r="H68" s="585" t="str">
        <f aca="true">IF(CELL("type",H14)="b","",IF(H14="tntc",63200,IF(H14=0,1,H14)))</f>
        <v/>
      </c>
      <c r="I68" s="586" t="str">
        <f aca="true">IF(CELL("type",I14)="b","",IF(I14="tntc",63200,IF(I14=0,1,I14)))</f>
        <v/>
      </c>
      <c r="J68" s="585" t="str">
        <f aca="true">IF(CELL("type",J14)="b","",IF(J14="tntc",63200,IF(J14=0,1,J14)))</f>
        <v/>
      </c>
      <c r="K68" s="585" t="str">
        <f aca="true">IF(CELL("type",K14)="b","",IF(K14="tntc",63200,IF(K14=0,1,K14)))</f>
        <v/>
      </c>
      <c r="L68" s="585" t="str">
        <f aca="true">IF(CELL("type",L14)="b","",IF(L14="tntc",63200,IF(L14=0,1,L14)))</f>
        <v/>
      </c>
      <c r="M68" s="585" t="str">
        <f aca="true">IF(CELL("type",M14)="b","",IF(M14="tntc",63200,IF(M14=0,1,M14)))</f>
        <v/>
      </c>
      <c r="N68" s="585" t="str">
        <f aca="true">IF(CELL("type",N14)="b","",IF(N14="tntc",63200,IF(N14=0,1,N14)))</f>
        <v/>
      </c>
      <c r="O68" s="585" t="str">
        <f aca="true">IF(CELL("type",O14)="b","",IF(O14="tntc",63200,IF(O14=0,1,O14)))</f>
        <v/>
      </c>
      <c r="P68" s="585" t="str">
        <f aca="true">IF(CELL("type",P14)="b","",IF(P14="tntc",63200,IF(P14=0,1,P14)))</f>
        <v/>
      </c>
      <c r="Q68" s="585" t="str">
        <f aca="true">IF(CELL("type",Q14)="b","",IF(Q14="tntc",63200,IF(Q14=0,1,Q14)))</f>
        <v/>
      </c>
      <c r="R68" s="585" t="str">
        <f aca="true">IF(CELL("type",R14)="b","",IF(R14="tntc",63200,IF(R14=0,1,R14)))</f>
        <v/>
      </c>
      <c r="S68" s="585" t="str">
        <f aca="true">IF(CELL("type",S14)="b","",IF(S14="tntc",63200,IF(S14=0,1,S14)))</f>
        <v/>
      </c>
      <c r="T68" s="539"/>
      <c r="U68" s="537"/>
      <c r="V68" s="537"/>
      <c r="W68" s="537"/>
      <c r="X68" s="537"/>
      <c r="Y68" s="537"/>
      <c r="Z68" s="537"/>
    </row>
    <row r="69" customFormat="false" ht="12.75" hidden="false" customHeight="false" outlineLevel="0" collapsed="false">
      <c r="A69" s="537"/>
      <c r="B69" s="537"/>
      <c r="C69" s="537"/>
      <c r="D69" s="537"/>
      <c r="E69" s="537"/>
      <c r="F69" s="537"/>
      <c r="G69" s="537"/>
      <c r="H69" s="585" t="str">
        <f aca="true">IF(CELL("type",H15)="b","",IF(H15="tntc",63200,IF(H15=0,1,H15)))</f>
        <v/>
      </c>
      <c r="I69" s="586" t="str">
        <f aca="true">IF(CELL("type",I15)="b","",IF(I15="tntc",63200,IF(I15=0,1,I15)))</f>
        <v/>
      </c>
      <c r="J69" s="585" t="str">
        <f aca="true">IF(CELL("type",J15)="b","",IF(J15="tntc",63200,IF(J15=0,1,J15)))</f>
        <v/>
      </c>
      <c r="K69" s="585" t="str">
        <f aca="true">IF(CELL("type",K15)="b","",IF(K15="tntc",63200,IF(K15=0,1,K15)))</f>
        <v/>
      </c>
      <c r="L69" s="585" t="str">
        <f aca="true">IF(CELL("type",L15)="b","",IF(L15="tntc",63200,IF(L15=0,1,L15)))</f>
        <v/>
      </c>
      <c r="M69" s="585" t="str">
        <f aca="true">IF(CELL("type",M15)="b","",IF(M15="tntc",63200,IF(M15=0,1,M15)))</f>
        <v/>
      </c>
      <c r="N69" s="585" t="str">
        <f aca="true">IF(CELL("type",N15)="b","",IF(N15="tntc",63200,IF(N15=0,1,N15)))</f>
        <v/>
      </c>
      <c r="O69" s="585" t="str">
        <f aca="true">IF(CELL("type",O15)="b","",IF(O15="tntc",63200,IF(O15=0,1,O15)))</f>
        <v/>
      </c>
      <c r="P69" s="585" t="str">
        <f aca="true">IF(CELL("type",P15)="b","",IF(P15="tntc",63200,IF(P15=0,1,P15)))</f>
        <v/>
      </c>
      <c r="Q69" s="585" t="str">
        <f aca="true">IF(CELL("type",Q15)="b","",IF(Q15="tntc",63200,IF(Q15=0,1,Q15)))</f>
        <v/>
      </c>
      <c r="R69" s="585" t="str">
        <f aca="true">IF(CELL("type",R15)="b","",IF(R15="tntc",63200,IF(R15=0,1,R15)))</f>
        <v/>
      </c>
      <c r="S69" s="585" t="str">
        <f aca="true">IF(CELL("type",S15)="b","",IF(S15="tntc",63200,IF(S15=0,1,S15)))</f>
        <v/>
      </c>
      <c r="T69" s="539"/>
      <c r="U69" s="537"/>
      <c r="V69" s="537"/>
      <c r="W69" s="537"/>
      <c r="X69" s="537"/>
      <c r="Y69" s="537"/>
      <c r="Z69" s="537"/>
    </row>
    <row r="70" customFormat="false" ht="12.75" hidden="false" customHeight="false" outlineLevel="0" collapsed="false">
      <c r="A70" s="537"/>
      <c r="B70" s="537"/>
      <c r="C70" s="537"/>
      <c r="D70" s="537"/>
      <c r="E70" s="537"/>
      <c r="F70" s="537"/>
      <c r="G70" s="537"/>
      <c r="H70" s="585" t="str">
        <f aca="true">IF(CELL("type",H16)="b","",IF(H16="tntc",63200,IF(H16=0,1,H16)))</f>
        <v/>
      </c>
      <c r="I70" s="586" t="str">
        <f aca="true">IF(CELL("type",I16)="b","",IF(I16="tntc",63200,IF(I16=0,1,I16)))</f>
        <v/>
      </c>
      <c r="J70" s="585" t="str">
        <f aca="true">IF(CELL("type",J16)="b","",IF(J16="tntc",63200,IF(J16=0,1,J16)))</f>
        <v/>
      </c>
      <c r="K70" s="585" t="str">
        <f aca="true">IF(CELL("type",K16)="b","",IF(K16="tntc",63200,IF(K16=0,1,K16)))</f>
        <v/>
      </c>
      <c r="L70" s="585" t="str">
        <f aca="true">IF(CELL("type",L16)="b","",IF(L16="tntc",63200,IF(L16=0,1,L16)))</f>
        <v/>
      </c>
      <c r="M70" s="585" t="str">
        <f aca="true">IF(CELL("type",M16)="b","",IF(M16="tntc",63200,IF(M16=0,1,M16)))</f>
        <v/>
      </c>
      <c r="N70" s="585" t="str">
        <f aca="true">IF(CELL("type",N16)="b","",IF(N16="tntc",63200,IF(N16=0,1,N16)))</f>
        <v/>
      </c>
      <c r="O70" s="585" t="str">
        <f aca="true">IF(CELL("type",O16)="b","",IF(O16="tntc",63200,IF(O16=0,1,O16)))</f>
        <v/>
      </c>
      <c r="P70" s="585" t="str">
        <f aca="true">IF(CELL("type",P16)="b","",IF(P16="tntc",63200,IF(P16=0,1,P16)))</f>
        <v/>
      </c>
      <c r="Q70" s="585" t="str">
        <f aca="true">IF(CELL("type",Q16)="b","",IF(Q16="tntc",63200,IF(Q16=0,1,Q16)))</f>
        <v/>
      </c>
      <c r="R70" s="585" t="str">
        <f aca="true">IF(CELL("type",R16)="b","",IF(R16="tntc",63200,IF(R16=0,1,R16)))</f>
        <v/>
      </c>
      <c r="S70" s="585" t="str">
        <f aca="true">IF(CELL("type",S16)="b","",IF(S16="tntc",63200,IF(S16=0,1,S16)))</f>
        <v/>
      </c>
      <c r="T70" s="539"/>
      <c r="U70" s="537"/>
      <c r="V70" s="537"/>
      <c r="W70" s="537"/>
      <c r="X70" s="537"/>
      <c r="Y70" s="537"/>
      <c r="Z70" s="537"/>
    </row>
    <row r="71" customFormat="false" ht="12.75" hidden="false" customHeight="false" outlineLevel="0" collapsed="false">
      <c r="A71" s="537"/>
      <c r="B71" s="537"/>
      <c r="C71" s="537"/>
      <c r="D71" s="537"/>
      <c r="E71" s="537"/>
      <c r="F71" s="537"/>
      <c r="G71" s="537"/>
      <c r="H71" s="585" t="str">
        <f aca="true">IF(CELL("type",H17)="b","",IF(H17="tntc",63200,IF(H17=0,1,H17)))</f>
        <v/>
      </c>
      <c r="I71" s="586" t="str">
        <f aca="true">IF(CELL("type",I17)="b","",IF(I17="tntc",63200,IF(I17=0,1,I17)))</f>
        <v/>
      </c>
      <c r="J71" s="585" t="str">
        <f aca="true">IF(CELL("type",J17)="b","",IF(J17="tntc",63200,IF(J17=0,1,J17)))</f>
        <v/>
      </c>
      <c r="K71" s="585" t="str">
        <f aca="true">IF(CELL("type",K17)="b","",IF(K17="tntc",63200,IF(K17=0,1,K17)))</f>
        <v/>
      </c>
      <c r="L71" s="585" t="str">
        <f aca="true">IF(CELL("type",L17)="b","",IF(L17="tntc",63200,IF(L17=0,1,L17)))</f>
        <v/>
      </c>
      <c r="M71" s="585" t="str">
        <f aca="true">IF(CELL("type",M17)="b","",IF(M17="tntc",63200,IF(M17=0,1,M17)))</f>
        <v/>
      </c>
      <c r="N71" s="585" t="str">
        <f aca="true">IF(CELL("type",N17)="b","",IF(N17="tntc",63200,IF(N17=0,1,N17)))</f>
        <v/>
      </c>
      <c r="O71" s="585" t="str">
        <f aca="true">IF(CELL("type",O17)="b","",IF(O17="tntc",63200,IF(O17=0,1,O17)))</f>
        <v/>
      </c>
      <c r="P71" s="585" t="str">
        <f aca="true">IF(CELL("type",P17)="b","",IF(P17="tntc",63200,IF(P17=0,1,P17)))</f>
        <v/>
      </c>
      <c r="Q71" s="585" t="str">
        <f aca="true">IF(CELL("type",Q17)="b","",IF(Q17="tntc",63200,IF(Q17=0,1,Q17)))</f>
        <v/>
      </c>
      <c r="R71" s="585" t="str">
        <f aca="true">IF(CELL("type",R17)="b","",IF(R17="tntc",63200,IF(R17=0,1,R17)))</f>
        <v/>
      </c>
      <c r="S71" s="585" t="str">
        <f aca="true">IF(CELL("type",S17)="b","",IF(S17="tntc",63200,IF(S17=0,1,S17)))</f>
        <v/>
      </c>
      <c r="T71" s="539"/>
      <c r="U71" s="537"/>
      <c r="V71" s="537"/>
      <c r="W71" s="537"/>
      <c r="X71" s="537"/>
      <c r="Y71" s="537"/>
      <c r="Z71" s="537"/>
    </row>
    <row r="72" customFormat="false" ht="12.75" hidden="false" customHeight="false" outlineLevel="0" collapsed="false">
      <c r="A72" s="537"/>
      <c r="B72" s="537"/>
      <c r="C72" s="537"/>
      <c r="D72" s="537"/>
      <c r="E72" s="537"/>
      <c r="F72" s="537"/>
      <c r="G72" s="537"/>
      <c r="H72" s="585" t="str">
        <f aca="true">IF(CELL("type",H18)="b","",IF(H18="tntc",63200,IF(H18=0,1,H18)))</f>
        <v/>
      </c>
      <c r="I72" s="586" t="str">
        <f aca="true">IF(CELL("type",I18)="b","",IF(I18="tntc",63200,IF(I18=0,1,I18)))</f>
        <v/>
      </c>
      <c r="J72" s="585" t="str">
        <f aca="true">IF(CELL("type",J18)="b","",IF(J18="tntc",63200,IF(J18=0,1,J18)))</f>
        <v/>
      </c>
      <c r="K72" s="585" t="str">
        <f aca="true">IF(CELL("type",K18)="b","",IF(K18="tntc",63200,IF(K18=0,1,K18)))</f>
        <v/>
      </c>
      <c r="L72" s="585" t="str">
        <f aca="true">IF(CELL("type",L18)="b","",IF(L18="tntc",63200,IF(L18=0,1,L18)))</f>
        <v/>
      </c>
      <c r="M72" s="585" t="str">
        <f aca="true">IF(CELL("type",M18)="b","",IF(M18="tntc",63200,IF(M18=0,1,M18)))</f>
        <v/>
      </c>
      <c r="N72" s="585" t="str">
        <f aca="true">IF(CELL("type",N18)="b","",IF(N18="tntc",63200,IF(N18=0,1,N18)))</f>
        <v/>
      </c>
      <c r="O72" s="585" t="str">
        <f aca="true">IF(CELL("type",O18)="b","",IF(O18="tntc",63200,IF(O18=0,1,O18)))</f>
        <v/>
      </c>
      <c r="P72" s="585" t="str">
        <f aca="true">IF(CELL("type",P18)="b","",IF(P18="tntc",63200,IF(P18=0,1,P18)))</f>
        <v/>
      </c>
      <c r="Q72" s="585" t="str">
        <f aca="true">IF(CELL("type",Q18)="b","",IF(Q18="tntc",63200,IF(Q18=0,1,Q18)))</f>
        <v/>
      </c>
      <c r="R72" s="585" t="str">
        <f aca="true">IF(CELL("type",R18)="b","",IF(R18="tntc",63200,IF(R18=0,1,R18)))</f>
        <v/>
      </c>
      <c r="S72" s="585" t="str">
        <f aca="true">IF(CELL("type",S18)="b","",IF(S18="tntc",63200,IF(S18=0,1,S18)))</f>
        <v/>
      </c>
      <c r="T72" s="539"/>
      <c r="U72" s="537"/>
      <c r="V72" s="537"/>
      <c r="W72" s="537"/>
      <c r="X72" s="537"/>
      <c r="Y72" s="537"/>
      <c r="Z72" s="537"/>
    </row>
    <row r="73" customFormat="false" ht="12.75" hidden="false" customHeight="false" outlineLevel="0" collapsed="false">
      <c r="A73" s="537"/>
      <c r="B73" s="537"/>
      <c r="C73" s="537"/>
      <c r="D73" s="537"/>
      <c r="E73" s="537"/>
      <c r="F73" s="537"/>
      <c r="G73" s="537"/>
      <c r="H73" s="585" t="str">
        <f aca="true">IF(CELL("type",H19)="b","",IF(H19="tntc",63200,IF(H19=0,1,H19)))</f>
        <v/>
      </c>
      <c r="I73" s="586" t="str">
        <f aca="true">IF(CELL("type",I19)="b","",IF(I19="tntc",63200,IF(I19=0,1,I19)))</f>
        <v/>
      </c>
      <c r="J73" s="585" t="str">
        <f aca="true">IF(CELL("type",J19)="b","",IF(J19="tntc",63200,IF(J19=0,1,J19)))</f>
        <v/>
      </c>
      <c r="K73" s="585" t="str">
        <f aca="true">IF(CELL("type",K19)="b","",IF(K19="tntc",63200,IF(K19=0,1,K19)))</f>
        <v/>
      </c>
      <c r="L73" s="585" t="str">
        <f aca="true">IF(CELL("type",L19)="b","",IF(L19="tntc",63200,IF(L19=0,1,L19)))</f>
        <v/>
      </c>
      <c r="M73" s="585" t="str">
        <f aca="true">IF(CELL("type",M19)="b","",IF(M19="tntc",63200,IF(M19=0,1,M19)))</f>
        <v/>
      </c>
      <c r="N73" s="585" t="str">
        <f aca="true">IF(CELL("type",N19)="b","",IF(N19="tntc",63200,IF(N19=0,1,N19)))</f>
        <v/>
      </c>
      <c r="O73" s="585" t="str">
        <f aca="true">IF(CELL("type",O19)="b","",IF(O19="tntc",63200,IF(O19=0,1,O19)))</f>
        <v/>
      </c>
      <c r="P73" s="585" t="str">
        <f aca="true">IF(CELL("type",P19)="b","",IF(P19="tntc",63200,IF(P19=0,1,P19)))</f>
        <v/>
      </c>
      <c r="Q73" s="585" t="str">
        <f aca="true">IF(CELL("type",Q19)="b","",IF(Q19="tntc",63200,IF(Q19=0,1,Q19)))</f>
        <v/>
      </c>
      <c r="R73" s="585" t="str">
        <f aca="true">IF(CELL("type",R19)="b","",IF(R19="tntc",63200,IF(R19=0,1,R19)))</f>
        <v/>
      </c>
      <c r="S73" s="585" t="str">
        <f aca="true">IF(CELL("type",S19)="b","",IF(S19="tntc",63200,IF(S19=0,1,S19)))</f>
        <v/>
      </c>
      <c r="T73" s="539"/>
      <c r="U73" s="537"/>
      <c r="V73" s="537"/>
      <c r="W73" s="537"/>
      <c r="X73" s="537"/>
      <c r="Y73" s="537"/>
      <c r="Z73" s="537"/>
    </row>
    <row r="74" customFormat="false" ht="12.75" hidden="false" customHeight="false" outlineLevel="0" collapsed="false">
      <c r="A74" s="537"/>
      <c r="B74" s="537"/>
      <c r="C74" s="537"/>
      <c r="D74" s="537"/>
      <c r="E74" s="537"/>
      <c r="F74" s="537"/>
      <c r="G74" s="537"/>
      <c r="H74" s="585" t="str">
        <f aca="true">IF(CELL("type",H20)="b","",IF(H20="tntc",63200,IF(H20=0,1,H20)))</f>
        <v/>
      </c>
      <c r="I74" s="586" t="str">
        <f aca="true">IF(CELL("type",I20)="b","",IF(I20="tntc",63200,IF(I20=0,1,I20)))</f>
        <v/>
      </c>
      <c r="J74" s="585" t="str">
        <f aca="true">IF(CELL("type",J20)="b","",IF(J20="tntc",63200,IF(J20=0,1,J20)))</f>
        <v/>
      </c>
      <c r="K74" s="585" t="str">
        <f aca="true">IF(CELL("type",K20)="b","",IF(K20="tntc",63200,IF(K20=0,1,K20)))</f>
        <v/>
      </c>
      <c r="L74" s="585" t="str">
        <f aca="true">IF(CELL("type",L20)="b","",IF(L20="tntc",63200,IF(L20=0,1,L20)))</f>
        <v/>
      </c>
      <c r="M74" s="585" t="str">
        <f aca="true">IF(CELL("type",M20)="b","",IF(M20="tntc",63200,IF(M20=0,1,M20)))</f>
        <v/>
      </c>
      <c r="N74" s="585" t="str">
        <f aca="true">IF(CELL("type",N20)="b","",IF(N20="tntc",63200,IF(N20=0,1,N20)))</f>
        <v/>
      </c>
      <c r="O74" s="585" t="str">
        <f aca="true">IF(CELL("type",O20)="b","",IF(O20="tntc",63200,IF(O20=0,1,O20)))</f>
        <v/>
      </c>
      <c r="P74" s="585" t="str">
        <f aca="true">IF(CELL("type",P20)="b","",IF(P20="tntc",63200,IF(P20=0,1,P20)))</f>
        <v/>
      </c>
      <c r="Q74" s="585" t="str">
        <f aca="true">IF(CELL("type",Q20)="b","",IF(Q20="tntc",63200,IF(Q20=0,1,Q20)))</f>
        <v/>
      </c>
      <c r="R74" s="585" t="str">
        <f aca="true">IF(CELL("type",R20)="b","",IF(R20="tntc",63200,IF(R20=0,1,R20)))</f>
        <v/>
      </c>
      <c r="S74" s="585" t="str">
        <f aca="true">IF(CELL("type",S20)="b","",IF(S20="tntc",63200,IF(S20=0,1,S20)))</f>
        <v/>
      </c>
      <c r="T74" s="539"/>
      <c r="U74" s="537"/>
      <c r="V74" s="537"/>
      <c r="W74" s="537"/>
      <c r="X74" s="537"/>
      <c r="Y74" s="537"/>
      <c r="Z74" s="537"/>
    </row>
    <row r="75" customFormat="false" ht="12.75" hidden="false" customHeight="false" outlineLevel="0" collapsed="false">
      <c r="A75" s="537"/>
      <c r="B75" s="537"/>
      <c r="C75" s="537"/>
      <c r="D75" s="537"/>
      <c r="E75" s="537"/>
      <c r="F75" s="537"/>
      <c r="G75" s="537"/>
      <c r="H75" s="585" t="str">
        <f aca="true">IF(CELL("type",H21)="b","",IF(H21="tntc",63200,IF(H21=0,1,H21)))</f>
        <v/>
      </c>
      <c r="I75" s="586" t="str">
        <f aca="true">IF(CELL("type",I21)="b","",IF(I21="tntc",63200,IF(I21=0,1,I21)))</f>
        <v/>
      </c>
      <c r="J75" s="585" t="str">
        <f aca="true">IF(CELL("type",J21)="b","",IF(J21="tntc",63200,IF(J21=0,1,J21)))</f>
        <v/>
      </c>
      <c r="K75" s="585" t="str">
        <f aca="true">IF(CELL("type",K21)="b","",IF(K21="tntc",63200,IF(K21=0,1,K21)))</f>
        <v/>
      </c>
      <c r="L75" s="585" t="str">
        <f aca="true">IF(CELL("type",L21)="b","",IF(L21="tntc",63200,IF(L21=0,1,L21)))</f>
        <v/>
      </c>
      <c r="M75" s="585" t="str">
        <f aca="true">IF(CELL("type",M21)="b","",IF(M21="tntc",63200,IF(M21=0,1,M21)))</f>
        <v/>
      </c>
      <c r="N75" s="585" t="str">
        <f aca="true">IF(CELL("type",N21)="b","",IF(N21="tntc",63200,IF(N21=0,1,N21)))</f>
        <v/>
      </c>
      <c r="O75" s="585" t="str">
        <f aca="true">IF(CELL("type",O21)="b","",IF(O21="tntc",63200,IF(O21=0,1,O21)))</f>
        <v/>
      </c>
      <c r="P75" s="585" t="str">
        <f aca="true">IF(CELL("type",P21)="b","",IF(P21="tntc",63200,IF(P21=0,1,P21)))</f>
        <v/>
      </c>
      <c r="Q75" s="585" t="str">
        <f aca="true">IF(CELL("type",Q21)="b","",IF(Q21="tntc",63200,IF(Q21=0,1,Q21)))</f>
        <v/>
      </c>
      <c r="R75" s="585" t="str">
        <f aca="true">IF(CELL("type",R21)="b","",IF(R21="tntc",63200,IF(R21=0,1,R21)))</f>
        <v/>
      </c>
      <c r="S75" s="585" t="str">
        <f aca="true">IF(CELL("type",S21)="b","",IF(S21="tntc",63200,IF(S21=0,1,S21)))</f>
        <v/>
      </c>
      <c r="T75" s="539"/>
      <c r="U75" s="537"/>
      <c r="V75" s="537"/>
      <c r="W75" s="537"/>
      <c r="X75" s="537"/>
      <c r="Y75" s="537"/>
      <c r="Z75" s="537"/>
    </row>
    <row r="76" customFormat="false" ht="12.75" hidden="false" customHeight="false" outlineLevel="0" collapsed="false">
      <c r="A76" s="537"/>
      <c r="B76" s="537"/>
      <c r="C76" s="537"/>
      <c r="D76" s="537"/>
      <c r="E76" s="537"/>
      <c r="F76" s="537"/>
      <c r="G76" s="537"/>
      <c r="H76" s="585" t="str">
        <f aca="true">IF(CELL("type",H22)="b","",IF(H22="tntc",63200,IF(H22=0,1,H22)))</f>
        <v/>
      </c>
      <c r="I76" s="586" t="str">
        <f aca="true">IF(CELL("type",I22)="b","",IF(I22="tntc",63200,IF(I22=0,1,I22)))</f>
        <v/>
      </c>
      <c r="J76" s="585" t="str">
        <f aca="true">IF(CELL("type",J22)="b","",IF(J22="tntc",63200,IF(J22=0,1,J22)))</f>
        <v/>
      </c>
      <c r="K76" s="585" t="str">
        <f aca="true">IF(CELL("type",K22)="b","",IF(K22="tntc",63200,IF(K22=0,1,K22)))</f>
        <v/>
      </c>
      <c r="L76" s="585" t="str">
        <f aca="true">IF(CELL("type",L22)="b","",IF(L22="tntc",63200,IF(L22=0,1,L22)))</f>
        <v/>
      </c>
      <c r="M76" s="585" t="str">
        <f aca="true">IF(CELL("type",M22)="b","",IF(M22="tntc",63200,IF(M22=0,1,M22)))</f>
        <v/>
      </c>
      <c r="N76" s="585" t="str">
        <f aca="true">IF(CELL("type",N22)="b","",IF(N22="tntc",63200,IF(N22=0,1,N22)))</f>
        <v/>
      </c>
      <c r="O76" s="585" t="str">
        <f aca="true">IF(CELL("type",O22)="b","",IF(O22="tntc",63200,IF(O22=0,1,O22)))</f>
        <v/>
      </c>
      <c r="P76" s="585" t="str">
        <f aca="true">IF(CELL("type",P22)="b","",IF(P22="tntc",63200,IF(P22=0,1,P22)))</f>
        <v/>
      </c>
      <c r="Q76" s="585" t="str">
        <f aca="true">IF(CELL("type",Q22)="b","",IF(Q22="tntc",63200,IF(Q22=0,1,Q22)))</f>
        <v/>
      </c>
      <c r="R76" s="585" t="str">
        <f aca="true">IF(CELL("type",R22)="b","",IF(R22="tntc",63200,IF(R22=0,1,R22)))</f>
        <v/>
      </c>
      <c r="S76" s="585" t="str">
        <f aca="true">IF(CELL("type",S22)="b","",IF(S22="tntc",63200,IF(S22=0,1,S22)))</f>
        <v/>
      </c>
      <c r="T76" s="539"/>
      <c r="U76" s="537"/>
      <c r="V76" s="537"/>
      <c r="W76" s="537"/>
      <c r="X76" s="537"/>
      <c r="Y76" s="537"/>
      <c r="Z76" s="537"/>
    </row>
    <row r="77" customFormat="false" ht="12.75" hidden="false" customHeight="false" outlineLevel="0" collapsed="false">
      <c r="A77" s="537"/>
      <c r="B77" s="537"/>
      <c r="C77" s="537"/>
      <c r="D77" s="537"/>
      <c r="E77" s="537"/>
      <c r="F77" s="537"/>
      <c r="G77" s="537"/>
      <c r="H77" s="585" t="str">
        <f aca="true">IF(CELL("type",H23)="b","",IF(H23="tntc",63200,IF(H23=0,1,H23)))</f>
        <v/>
      </c>
      <c r="I77" s="586" t="str">
        <f aca="true">IF(CELL("type",I23)="b","",IF(I23="tntc",63200,IF(I23=0,1,I23)))</f>
        <v/>
      </c>
      <c r="J77" s="585" t="str">
        <f aca="true">IF(CELL("type",J23)="b","",IF(J23="tntc",63200,IF(J23=0,1,J23)))</f>
        <v/>
      </c>
      <c r="K77" s="585" t="str">
        <f aca="true">IF(CELL("type",K23)="b","",IF(K23="tntc",63200,IF(K23=0,1,K23)))</f>
        <v/>
      </c>
      <c r="L77" s="585" t="str">
        <f aca="true">IF(CELL("type",L23)="b","",IF(L23="tntc",63200,IF(L23=0,1,L23)))</f>
        <v/>
      </c>
      <c r="M77" s="585" t="str">
        <f aca="true">IF(CELL("type",M23)="b","",IF(M23="tntc",63200,IF(M23=0,1,M23)))</f>
        <v/>
      </c>
      <c r="N77" s="585" t="str">
        <f aca="true">IF(CELL("type",N23)="b","",IF(N23="tntc",63200,IF(N23=0,1,N23)))</f>
        <v/>
      </c>
      <c r="O77" s="585" t="str">
        <f aca="true">IF(CELL("type",O23)="b","",IF(O23="tntc",63200,IF(O23=0,1,O23)))</f>
        <v/>
      </c>
      <c r="P77" s="585" t="str">
        <f aca="true">IF(CELL("type",P23)="b","",IF(P23="tntc",63200,IF(P23=0,1,P23)))</f>
        <v/>
      </c>
      <c r="Q77" s="585" t="str">
        <f aca="true">IF(CELL("type",Q23)="b","",IF(Q23="tntc",63200,IF(Q23=0,1,Q23)))</f>
        <v/>
      </c>
      <c r="R77" s="585" t="str">
        <f aca="true">IF(CELL("type",R23)="b","",IF(R23="tntc",63200,IF(R23=0,1,R23)))</f>
        <v/>
      </c>
      <c r="S77" s="585" t="str">
        <f aca="true">IF(CELL("type",S23)="b","",IF(S23="tntc",63200,IF(S23=0,1,S23)))</f>
        <v/>
      </c>
      <c r="T77" s="539"/>
      <c r="U77" s="537"/>
      <c r="V77" s="537"/>
      <c r="W77" s="537"/>
      <c r="X77" s="537"/>
      <c r="Y77" s="537"/>
      <c r="Z77" s="537"/>
    </row>
    <row r="78" customFormat="false" ht="12.75" hidden="false" customHeight="false" outlineLevel="0" collapsed="false">
      <c r="A78" s="537"/>
      <c r="B78" s="537"/>
      <c r="C78" s="537"/>
      <c r="D78" s="537"/>
      <c r="E78" s="537"/>
      <c r="F78" s="537"/>
      <c r="G78" s="537"/>
      <c r="H78" s="585" t="str">
        <f aca="true">IF(CELL("type",H24)="b","",IF(H24="tntc",63200,IF(H24=0,1,H24)))</f>
        <v/>
      </c>
      <c r="I78" s="586" t="str">
        <f aca="true">IF(CELL("type",I24)="b","",IF(I24="tntc",63200,IF(I24=0,1,I24)))</f>
        <v/>
      </c>
      <c r="J78" s="585" t="str">
        <f aca="true">IF(CELL("type",J24)="b","",IF(J24="tntc",63200,IF(J24=0,1,J24)))</f>
        <v/>
      </c>
      <c r="K78" s="585" t="str">
        <f aca="true">IF(CELL("type",K24)="b","",IF(K24="tntc",63200,IF(K24=0,1,K24)))</f>
        <v/>
      </c>
      <c r="L78" s="585" t="str">
        <f aca="true">IF(CELL("type",L24)="b","",IF(L24="tntc",63200,IF(L24=0,1,L24)))</f>
        <v/>
      </c>
      <c r="M78" s="585" t="str">
        <f aca="true">IF(CELL("type",M24)="b","",IF(M24="tntc",63200,IF(M24=0,1,M24)))</f>
        <v/>
      </c>
      <c r="N78" s="585" t="str">
        <f aca="true">IF(CELL("type",N24)="b","",IF(N24="tntc",63200,IF(N24=0,1,N24)))</f>
        <v/>
      </c>
      <c r="O78" s="585" t="str">
        <f aca="true">IF(CELL("type",O24)="b","",IF(O24="tntc",63200,IF(O24=0,1,O24)))</f>
        <v/>
      </c>
      <c r="P78" s="585" t="str">
        <f aca="true">IF(CELL("type",P24)="b","",IF(P24="tntc",63200,IF(P24=0,1,P24)))</f>
        <v/>
      </c>
      <c r="Q78" s="585" t="str">
        <f aca="true">IF(CELL("type",Q24)="b","",IF(Q24="tntc",63200,IF(Q24=0,1,Q24)))</f>
        <v/>
      </c>
      <c r="R78" s="585" t="str">
        <f aca="true">IF(CELL("type",R24)="b","",IF(R24="tntc",63200,IF(R24=0,1,R24)))</f>
        <v/>
      </c>
      <c r="S78" s="585" t="str">
        <f aca="true">IF(CELL("type",S24)="b","",IF(S24="tntc",63200,IF(S24=0,1,S24)))</f>
        <v/>
      </c>
      <c r="T78" s="539"/>
      <c r="U78" s="537"/>
      <c r="V78" s="537"/>
      <c r="W78" s="537"/>
      <c r="X78" s="537"/>
      <c r="Y78" s="537"/>
      <c r="Z78" s="537"/>
    </row>
    <row r="79" customFormat="false" ht="12.75" hidden="false" customHeight="false" outlineLevel="0" collapsed="false">
      <c r="A79" s="537"/>
      <c r="B79" s="537"/>
      <c r="C79" s="537"/>
      <c r="D79" s="537"/>
      <c r="E79" s="537"/>
      <c r="F79" s="537"/>
      <c r="G79" s="537"/>
      <c r="H79" s="585" t="str">
        <f aca="true">IF(CELL("type",H25)="b","",IF(H25="tntc",63200,IF(H25=0,1,H25)))</f>
        <v/>
      </c>
      <c r="I79" s="586" t="str">
        <f aca="true">IF(CELL("type",I25)="b","",IF(I25="tntc",63200,IF(I25=0,1,I25)))</f>
        <v/>
      </c>
      <c r="J79" s="585" t="str">
        <f aca="true">IF(CELL("type",J25)="b","",IF(J25="tntc",63200,IF(J25=0,1,J25)))</f>
        <v/>
      </c>
      <c r="K79" s="585" t="str">
        <f aca="true">IF(CELL("type",K25)="b","",IF(K25="tntc",63200,IF(K25=0,1,K25)))</f>
        <v/>
      </c>
      <c r="L79" s="585" t="str">
        <f aca="true">IF(CELL("type",L25)="b","",IF(L25="tntc",63200,IF(L25=0,1,L25)))</f>
        <v/>
      </c>
      <c r="M79" s="585" t="str">
        <f aca="true">IF(CELL("type",M25)="b","",IF(M25="tntc",63200,IF(M25=0,1,M25)))</f>
        <v/>
      </c>
      <c r="N79" s="585" t="str">
        <f aca="true">IF(CELL("type",N25)="b","",IF(N25="tntc",63200,IF(N25=0,1,N25)))</f>
        <v/>
      </c>
      <c r="O79" s="585" t="str">
        <f aca="true">IF(CELL("type",O25)="b","",IF(O25="tntc",63200,IF(O25=0,1,O25)))</f>
        <v/>
      </c>
      <c r="P79" s="585" t="str">
        <f aca="true">IF(CELL("type",P25)="b","",IF(P25="tntc",63200,IF(P25=0,1,P25)))</f>
        <v/>
      </c>
      <c r="Q79" s="585" t="str">
        <f aca="true">IF(CELL("type",Q25)="b","",IF(Q25="tntc",63200,IF(Q25=0,1,Q25)))</f>
        <v/>
      </c>
      <c r="R79" s="585" t="str">
        <f aca="true">IF(CELL("type",R25)="b","",IF(R25="tntc",63200,IF(R25=0,1,R25)))</f>
        <v/>
      </c>
      <c r="S79" s="585" t="str">
        <f aca="true">IF(CELL("type",S25)="b","",IF(S25="tntc",63200,IF(S25=0,1,S25)))</f>
        <v/>
      </c>
      <c r="T79" s="539"/>
      <c r="U79" s="537"/>
      <c r="V79" s="537"/>
      <c r="W79" s="537"/>
      <c r="X79" s="537"/>
      <c r="Y79" s="537"/>
      <c r="Z79" s="537"/>
    </row>
    <row r="80" customFormat="false" ht="12.75" hidden="false" customHeight="false" outlineLevel="0" collapsed="false">
      <c r="A80" s="537"/>
      <c r="B80" s="537"/>
      <c r="C80" s="537"/>
      <c r="D80" s="537"/>
      <c r="E80" s="537"/>
      <c r="F80" s="537"/>
      <c r="G80" s="537"/>
      <c r="H80" s="585" t="str">
        <f aca="true">IF(CELL("type",H26)="b","",IF(H26="tntc",63200,IF(H26=0,1,H26)))</f>
        <v/>
      </c>
      <c r="I80" s="586" t="str">
        <f aca="true">IF(CELL("type",I26)="b","",IF(I26="tntc",63200,IF(I26=0,1,I26)))</f>
        <v/>
      </c>
      <c r="J80" s="585" t="str">
        <f aca="true">IF(CELL("type",J26)="b","",IF(J26="tntc",63200,IF(J26=0,1,J26)))</f>
        <v/>
      </c>
      <c r="K80" s="585" t="str">
        <f aca="true">IF(CELL("type",K26)="b","",IF(K26="tntc",63200,IF(K26=0,1,K26)))</f>
        <v/>
      </c>
      <c r="L80" s="585" t="str">
        <f aca="true">IF(CELL("type",L26)="b","",IF(L26="tntc",63200,IF(L26=0,1,L26)))</f>
        <v/>
      </c>
      <c r="M80" s="585" t="str">
        <f aca="true">IF(CELL("type",M26)="b","",IF(M26="tntc",63200,IF(M26=0,1,M26)))</f>
        <v/>
      </c>
      <c r="N80" s="585" t="str">
        <f aca="true">IF(CELL("type",N26)="b","",IF(N26="tntc",63200,IF(N26=0,1,N26)))</f>
        <v/>
      </c>
      <c r="O80" s="585" t="str">
        <f aca="true">IF(CELL("type",O26)="b","",IF(O26="tntc",63200,IF(O26=0,1,O26)))</f>
        <v/>
      </c>
      <c r="P80" s="585" t="str">
        <f aca="true">IF(CELL("type",P26)="b","",IF(P26="tntc",63200,IF(P26=0,1,P26)))</f>
        <v/>
      </c>
      <c r="Q80" s="585" t="str">
        <f aca="true">IF(CELL("type",Q26)="b","",IF(Q26="tntc",63200,IF(Q26=0,1,Q26)))</f>
        <v/>
      </c>
      <c r="R80" s="585" t="str">
        <f aca="true">IF(CELL("type",R26)="b","",IF(R26="tntc",63200,IF(R26=0,1,R26)))</f>
        <v/>
      </c>
      <c r="S80" s="585" t="str">
        <f aca="true">IF(CELL("type",S26)="b","",IF(S26="tntc",63200,IF(S26=0,1,S26)))</f>
        <v/>
      </c>
      <c r="T80" s="539"/>
      <c r="U80" s="537"/>
      <c r="V80" s="537"/>
      <c r="W80" s="537"/>
      <c r="X80" s="537"/>
      <c r="Y80" s="537"/>
      <c r="Z80" s="537"/>
    </row>
    <row r="81" customFormat="false" ht="12.75" hidden="false" customHeight="false" outlineLevel="0" collapsed="false">
      <c r="A81" s="537"/>
      <c r="B81" s="537"/>
      <c r="C81" s="537"/>
      <c r="D81" s="537"/>
      <c r="E81" s="537"/>
      <c r="F81" s="537"/>
      <c r="G81" s="537"/>
      <c r="H81" s="585" t="str">
        <f aca="true">IF(CELL("type",H27)="b","",IF(H27="tntc",63200,IF(H27=0,1,H27)))</f>
        <v/>
      </c>
      <c r="I81" s="586" t="str">
        <f aca="true">IF(CELL("type",I27)="b","",IF(I27="tntc",63200,IF(I27=0,1,I27)))</f>
        <v/>
      </c>
      <c r="J81" s="585" t="str">
        <f aca="true">IF(CELL("type",J27)="b","",IF(J27="tntc",63200,IF(J27=0,1,J27)))</f>
        <v/>
      </c>
      <c r="K81" s="585" t="str">
        <f aca="true">IF(CELL("type",K27)="b","",IF(K27="tntc",63200,IF(K27=0,1,K27)))</f>
        <v/>
      </c>
      <c r="L81" s="585" t="str">
        <f aca="true">IF(CELL("type",L27)="b","",IF(L27="tntc",63200,IF(L27=0,1,L27)))</f>
        <v/>
      </c>
      <c r="M81" s="585" t="str">
        <f aca="true">IF(CELL("type",M27)="b","",IF(M27="tntc",63200,IF(M27=0,1,M27)))</f>
        <v/>
      </c>
      <c r="N81" s="585" t="str">
        <f aca="true">IF(CELL("type",N27)="b","",IF(N27="tntc",63200,IF(N27=0,1,N27)))</f>
        <v/>
      </c>
      <c r="O81" s="585" t="str">
        <f aca="true">IF(CELL("type",O27)="b","",IF(O27="tntc",63200,IF(O27=0,1,O27)))</f>
        <v/>
      </c>
      <c r="P81" s="585" t="str">
        <f aca="true">IF(CELL("type",P27)="b","",IF(P27="tntc",63200,IF(P27=0,1,P27)))</f>
        <v/>
      </c>
      <c r="Q81" s="585" t="str">
        <f aca="true">IF(CELL("type",Q27)="b","",IF(Q27="tntc",63200,IF(Q27=0,1,Q27)))</f>
        <v/>
      </c>
      <c r="R81" s="585" t="str">
        <f aca="true">IF(CELL("type",R27)="b","",IF(R27="tntc",63200,IF(R27=0,1,R27)))</f>
        <v/>
      </c>
      <c r="S81" s="585" t="str">
        <f aca="true">IF(CELL("type",S27)="b","",IF(S27="tntc",63200,IF(S27=0,1,S27)))</f>
        <v/>
      </c>
      <c r="T81" s="539"/>
      <c r="U81" s="537"/>
      <c r="V81" s="537"/>
      <c r="W81" s="537"/>
      <c r="X81" s="537"/>
      <c r="Y81" s="537"/>
      <c r="Z81" s="537"/>
    </row>
    <row r="82" customFormat="false" ht="12.75" hidden="false" customHeight="false" outlineLevel="0" collapsed="false">
      <c r="A82" s="537"/>
      <c r="B82" s="537"/>
      <c r="C82" s="537"/>
      <c r="D82" s="537"/>
      <c r="E82" s="537"/>
      <c r="F82" s="537"/>
      <c r="G82" s="537"/>
      <c r="H82" s="585" t="str">
        <f aca="true">IF(CELL("type",H28)="b","",IF(H28="tntc",63200,IF(H28=0,1,H28)))</f>
        <v/>
      </c>
      <c r="I82" s="586" t="str">
        <f aca="true">IF(CELL("type",I28)="b","",IF(I28="tntc",63200,IF(I28=0,1,I28)))</f>
        <v/>
      </c>
      <c r="J82" s="585" t="str">
        <f aca="true">IF(CELL("type",J28)="b","",IF(J28="tntc",63200,IF(J28=0,1,J28)))</f>
        <v/>
      </c>
      <c r="K82" s="585" t="str">
        <f aca="true">IF(CELL("type",K28)="b","",IF(K28="tntc",63200,IF(K28=0,1,K28)))</f>
        <v/>
      </c>
      <c r="L82" s="585" t="str">
        <f aca="true">IF(CELL("type",L28)="b","",IF(L28="tntc",63200,IF(L28=0,1,L28)))</f>
        <v/>
      </c>
      <c r="M82" s="585" t="str">
        <f aca="true">IF(CELL("type",M28)="b","",IF(M28="tntc",63200,IF(M28=0,1,M28)))</f>
        <v/>
      </c>
      <c r="N82" s="585" t="str">
        <f aca="true">IF(CELL("type",N28)="b","",IF(N28="tntc",63200,IF(N28=0,1,N28)))</f>
        <v/>
      </c>
      <c r="O82" s="585" t="str">
        <f aca="true">IF(CELL("type",O28)="b","",IF(O28="tntc",63200,IF(O28=0,1,O28)))</f>
        <v/>
      </c>
      <c r="P82" s="585" t="str">
        <f aca="true">IF(CELL("type",P28)="b","",IF(P28="tntc",63200,IF(P28=0,1,P28)))</f>
        <v/>
      </c>
      <c r="Q82" s="585" t="str">
        <f aca="true">IF(CELL("type",Q28)="b","",IF(Q28="tntc",63200,IF(Q28=0,1,Q28)))</f>
        <v/>
      </c>
      <c r="R82" s="585" t="str">
        <f aca="true">IF(CELL("type",R28)="b","",IF(R28="tntc",63200,IF(R28=0,1,R28)))</f>
        <v/>
      </c>
      <c r="S82" s="585" t="str">
        <f aca="true">IF(CELL("type",S28)="b","",IF(S28="tntc",63200,IF(S28=0,1,S28)))</f>
        <v/>
      </c>
      <c r="T82" s="539"/>
      <c r="U82" s="537"/>
      <c r="V82" s="537"/>
      <c r="W82" s="537"/>
      <c r="X82" s="537"/>
      <c r="Y82" s="537"/>
      <c r="Z82" s="537"/>
    </row>
    <row r="83" customFormat="false" ht="12.75" hidden="false" customHeight="false" outlineLevel="0" collapsed="false">
      <c r="A83" s="537"/>
      <c r="B83" s="537"/>
      <c r="C83" s="537"/>
      <c r="D83" s="537"/>
      <c r="E83" s="537"/>
      <c r="F83" s="537"/>
      <c r="G83" s="537"/>
      <c r="H83" s="585" t="str">
        <f aca="true">IF(CELL("type",H29)="b","",IF(H29="tntc",63200,IF(H29=0,1,H29)))</f>
        <v/>
      </c>
      <c r="I83" s="586" t="str">
        <f aca="true">IF(CELL("type",I29)="b","",IF(I29="tntc",63200,IF(I29=0,1,I29)))</f>
        <v/>
      </c>
      <c r="J83" s="585" t="str">
        <f aca="true">IF(CELL("type",J29)="b","",IF(J29="tntc",63200,IF(J29=0,1,J29)))</f>
        <v/>
      </c>
      <c r="K83" s="585" t="str">
        <f aca="true">IF(CELL("type",K29)="b","",IF(K29="tntc",63200,IF(K29=0,1,K29)))</f>
        <v/>
      </c>
      <c r="L83" s="585" t="str">
        <f aca="true">IF(CELL("type",L29)="b","",IF(L29="tntc",63200,IF(L29=0,1,L29)))</f>
        <v/>
      </c>
      <c r="M83" s="585" t="str">
        <f aca="true">IF(CELL("type",M29)="b","",IF(M29="tntc",63200,IF(M29=0,1,M29)))</f>
        <v/>
      </c>
      <c r="N83" s="585" t="str">
        <f aca="true">IF(CELL("type",N29)="b","",IF(N29="tntc",63200,IF(N29=0,1,N29)))</f>
        <v/>
      </c>
      <c r="O83" s="585" t="str">
        <f aca="true">IF(CELL("type",O29)="b","",IF(O29="tntc",63200,IF(O29=0,1,O29)))</f>
        <v/>
      </c>
      <c r="P83" s="585" t="str">
        <f aca="true">IF(CELL("type",P29)="b","",IF(P29="tntc",63200,IF(P29=0,1,P29)))</f>
        <v/>
      </c>
      <c r="Q83" s="585" t="str">
        <f aca="true">IF(CELL("type",Q29)="b","",IF(Q29="tntc",63200,IF(Q29=0,1,Q29)))</f>
        <v/>
      </c>
      <c r="R83" s="585" t="str">
        <f aca="true">IF(CELL("type",R29)="b","",IF(R29="tntc",63200,IF(R29=0,1,R29)))</f>
        <v/>
      </c>
      <c r="S83" s="585" t="str">
        <f aca="true">IF(CELL("type",S29)="b","",IF(S29="tntc",63200,IF(S29=0,1,S29)))</f>
        <v/>
      </c>
      <c r="T83" s="539"/>
      <c r="U83" s="537"/>
      <c r="V83" s="537"/>
      <c r="W83" s="537"/>
      <c r="X83" s="537"/>
      <c r="Y83" s="537"/>
      <c r="Z83" s="537"/>
    </row>
    <row r="84" customFormat="false" ht="12.75" hidden="false" customHeight="false" outlineLevel="0" collapsed="false">
      <c r="A84" s="537"/>
      <c r="B84" s="537"/>
      <c r="C84" s="537"/>
      <c r="D84" s="537"/>
      <c r="E84" s="537"/>
      <c r="F84" s="537"/>
      <c r="G84" s="537"/>
      <c r="H84" s="585" t="str">
        <f aca="true">IF(CELL("type",H30)="b","",IF(H30="tntc",63200,IF(H30=0,1,H30)))</f>
        <v/>
      </c>
      <c r="I84" s="586" t="str">
        <f aca="true">IF(CELL("type",I30)="b","",IF(I30="tntc",63200,IF(I30=0,1,I30)))</f>
        <v/>
      </c>
      <c r="J84" s="585" t="str">
        <f aca="true">IF(CELL("type",J30)="b","",IF(J30="tntc",63200,IF(J30=0,1,J30)))</f>
        <v/>
      </c>
      <c r="K84" s="585" t="str">
        <f aca="true">IF(CELL("type",K30)="b","",IF(K30="tntc",63200,IF(K30=0,1,K30)))</f>
        <v/>
      </c>
      <c r="L84" s="585" t="str">
        <f aca="true">IF(CELL("type",L30)="b","",IF(L30="tntc",63200,IF(L30=0,1,L30)))</f>
        <v/>
      </c>
      <c r="M84" s="585" t="str">
        <f aca="true">IF(CELL("type",M30)="b","",IF(M30="tntc",63200,IF(M30=0,1,M30)))</f>
        <v/>
      </c>
      <c r="N84" s="585" t="str">
        <f aca="true">IF(CELL("type",N30)="b","",IF(N30="tntc",63200,IF(N30=0,1,N30)))</f>
        <v/>
      </c>
      <c r="O84" s="585" t="str">
        <f aca="true">IF(CELL("type",O30)="b","",IF(O30="tntc",63200,IF(O30=0,1,O30)))</f>
        <v/>
      </c>
      <c r="P84" s="585" t="str">
        <f aca="true">IF(CELL("type",P30)="b","",IF(P30="tntc",63200,IF(P30=0,1,P30)))</f>
        <v/>
      </c>
      <c r="Q84" s="585" t="str">
        <f aca="true">IF(CELL("type",Q30)="b","",IF(Q30="tntc",63200,IF(Q30=0,1,Q30)))</f>
        <v/>
      </c>
      <c r="R84" s="585" t="str">
        <f aca="true">IF(CELL("type",R30)="b","",IF(R30="tntc",63200,IF(R30=0,1,R30)))</f>
        <v/>
      </c>
      <c r="S84" s="585" t="str">
        <f aca="true">IF(CELL("type",S30)="b","",IF(S30="tntc",63200,IF(S30=0,1,S30)))</f>
        <v/>
      </c>
      <c r="T84" s="539"/>
      <c r="U84" s="537"/>
      <c r="V84" s="537"/>
      <c r="W84" s="537"/>
      <c r="X84" s="537"/>
      <c r="Y84" s="537"/>
      <c r="Z84" s="537"/>
    </row>
    <row r="85" customFormat="false" ht="12.75" hidden="false" customHeight="false" outlineLevel="0" collapsed="false">
      <c r="A85" s="537"/>
      <c r="B85" s="537"/>
      <c r="C85" s="537"/>
      <c r="D85" s="537"/>
      <c r="E85" s="537"/>
      <c r="F85" s="537"/>
      <c r="G85" s="537"/>
      <c r="H85" s="585" t="str">
        <f aca="true">IF(CELL("type",H31)="b","",IF(H31="tntc",63200,IF(H31=0,1,H31)))</f>
        <v/>
      </c>
      <c r="I85" s="586" t="str">
        <f aca="true">IF(CELL("type",I31)="b","",IF(I31="tntc",63200,IF(I31=0,1,I31)))</f>
        <v/>
      </c>
      <c r="J85" s="585" t="str">
        <f aca="true">IF(CELL("type",J31)="b","",IF(J31="tntc",63200,IF(J31=0,1,J31)))</f>
        <v/>
      </c>
      <c r="K85" s="585" t="str">
        <f aca="true">IF(CELL("type",K31)="b","",IF(K31="tntc",63200,IF(K31=0,1,K31)))</f>
        <v/>
      </c>
      <c r="L85" s="585" t="str">
        <f aca="true">IF(CELL("type",L31)="b","",IF(L31="tntc",63200,IF(L31=0,1,L31)))</f>
        <v/>
      </c>
      <c r="M85" s="585" t="str">
        <f aca="true">IF(CELL("type",M31)="b","",IF(M31="tntc",63200,IF(M31=0,1,M31)))</f>
        <v/>
      </c>
      <c r="N85" s="585" t="str">
        <f aca="true">IF(CELL("type",N31)="b","",IF(N31="tntc",63200,IF(N31=0,1,N31)))</f>
        <v/>
      </c>
      <c r="O85" s="585" t="str">
        <f aca="true">IF(CELL("type",O31)="b","",IF(O31="tntc",63200,IF(O31=0,1,O31)))</f>
        <v/>
      </c>
      <c r="P85" s="585" t="str">
        <f aca="true">IF(CELL("type",P31)="b","",IF(P31="tntc",63200,IF(P31=0,1,P31)))</f>
        <v/>
      </c>
      <c r="Q85" s="585" t="str">
        <f aca="true">IF(CELL("type",Q31)="b","",IF(Q31="tntc",63200,IF(Q31=0,1,Q31)))</f>
        <v/>
      </c>
      <c r="R85" s="585" t="str">
        <f aca="true">IF(CELL("type",R31)="b","",IF(R31="tntc",63200,IF(R31=0,1,R31)))</f>
        <v/>
      </c>
      <c r="S85" s="585" t="str">
        <f aca="true">IF(CELL("type",S31)="b","",IF(S31="tntc",63200,IF(S31=0,1,S31)))</f>
        <v/>
      </c>
      <c r="T85" s="539"/>
      <c r="U85" s="537"/>
      <c r="V85" s="537"/>
      <c r="W85" s="537"/>
      <c r="X85" s="537"/>
      <c r="Y85" s="537"/>
      <c r="Z85" s="537"/>
    </row>
    <row r="86" customFormat="false" ht="12.75" hidden="false" customHeight="false" outlineLevel="0" collapsed="false">
      <c r="A86" s="537"/>
      <c r="B86" s="537"/>
      <c r="C86" s="537"/>
      <c r="D86" s="537"/>
      <c r="E86" s="537"/>
      <c r="F86" s="537"/>
      <c r="G86" s="537"/>
      <c r="H86" s="585" t="str">
        <f aca="true">IF(CELL("type",H32)="b","",IF(H32="tntc",63200,IF(H32=0,1,H32)))</f>
        <v/>
      </c>
      <c r="I86" s="586" t="str">
        <f aca="true">IF(CELL("type",I32)="b","",IF(I32="tntc",63200,IF(I32=0,1,I32)))</f>
        <v/>
      </c>
      <c r="J86" s="585" t="str">
        <f aca="true">IF(CELL("type",J32)="b","",IF(J32="tntc",63200,IF(J32=0,1,J32)))</f>
        <v/>
      </c>
      <c r="K86" s="585" t="str">
        <f aca="true">IF(CELL("type",K32)="b","",IF(K32="tntc",63200,IF(K32=0,1,K32)))</f>
        <v/>
      </c>
      <c r="L86" s="585" t="str">
        <f aca="true">IF(CELL("type",L32)="b","",IF(L32="tntc",63200,IF(L32=0,1,L32)))</f>
        <v/>
      </c>
      <c r="M86" s="585" t="str">
        <f aca="true">IF(CELL("type",M32)="b","",IF(M32="tntc",63200,IF(M32=0,1,M32)))</f>
        <v/>
      </c>
      <c r="N86" s="585" t="str">
        <f aca="true">IF(CELL("type",N32)="b","",IF(N32="tntc",63200,IF(N32=0,1,N32)))</f>
        <v/>
      </c>
      <c r="O86" s="585" t="str">
        <f aca="true">IF(CELL("type",O32)="b","",IF(O32="tntc",63200,IF(O32=0,1,O32)))</f>
        <v/>
      </c>
      <c r="P86" s="585" t="str">
        <f aca="true">IF(CELL("type",P32)="b","",IF(P32="tntc",63200,IF(P32=0,1,P32)))</f>
        <v/>
      </c>
      <c r="Q86" s="585" t="str">
        <f aca="true">IF(CELL("type",Q32)="b","",IF(Q32="tntc",63200,IF(Q32=0,1,Q32)))</f>
        <v/>
      </c>
      <c r="R86" s="585" t="str">
        <f aca="true">IF(CELL("type",R32)="b","",IF(R32="tntc",63200,IF(R32=0,1,R32)))</f>
        <v/>
      </c>
      <c r="S86" s="585" t="str">
        <f aca="true">IF(CELL("type",S32)="b","",IF(S32="tntc",63200,IF(S32=0,1,S32)))</f>
        <v/>
      </c>
      <c r="T86" s="539"/>
      <c r="U86" s="537"/>
      <c r="V86" s="537"/>
      <c r="W86" s="537"/>
      <c r="X86" s="537"/>
      <c r="Y86" s="537"/>
      <c r="Z86" s="537"/>
    </row>
    <row r="87" customFormat="false" ht="12.75" hidden="false" customHeight="false" outlineLevel="0" collapsed="false">
      <c r="A87" s="537"/>
      <c r="B87" s="537"/>
      <c r="C87" s="537"/>
      <c r="D87" s="537"/>
      <c r="E87" s="537"/>
      <c r="F87" s="537"/>
      <c r="G87" s="537"/>
      <c r="H87" s="585" t="str">
        <f aca="true">IF(CELL("type",H33)="b","",IF(H33="tntc",63200,IF(H33=0,1,H33)))</f>
        <v/>
      </c>
      <c r="I87" s="586" t="str">
        <f aca="true">IF(CELL("type",I33)="b","",IF(I33="tntc",63200,IF(I33=0,1,I33)))</f>
        <v/>
      </c>
      <c r="J87" s="585" t="str">
        <f aca="true">IF(CELL("type",J33)="b","",IF(J33="tntc",63200,IF(J33=0,1,J33)))</f>
        <v/>
      </c>
      <c r="K87" s="585" t="str">
        <f aca="true">IF(CELL("type",K33)="b","",IF(K33="tntc",63200,IF(K33=0,1,K33)))</f>
        <v/>
      </c>
      <c r="L87" s="585" t="str">
        <f aca="true">IF(CELL("type",L33)="b","",IF(L33="tntc",63200,IF(L33=0,1,L33)))</f>
        <v/>
      </c>
      <c r="M87" s="585" t="str">
        <f aca="true">IF(CELL("type",M33)="b","",IF(M33="tntc",63200,IF(M33=0,1,M33)))</f>
        <v/>
      </c>
      <c r="N87" s="585" t="str">
        <f aca="true">IF(CELL("type",N33)="b","",IF(N33="tntc",63200,IF(N33=0,1,N33)))</f>
        <v/>
      </c>
      <c r="O87" s="585" t="str">
        <f aca="true">IF(CELL("type",O33)="b","",IF(O33="tntc",63200,IF(O33=0,1,O33)))</f>
        <v/>
      </c>
      <c r="P87" s="585" t="str">
        <f aca="true">IF(CELL("type",P33)="b","",IF(P33="tntc",63200,IF(P33=0,1,P33)))</f>
        <v/>
      </c>
      <c r="Q87" s="585" t="str">
        <f aca="true">IF(CELL("type",Q33)="b","",IF(Q33="tntc",63200,IF(Q33=0,1,Q33)))</f>
        <v/>
      </c>
      <c r="R87" s="585" t="str">
        <f aca="true">IF(CELL("type",R33)="b","",IF(R33="tntc",63200,IF(R33=0,1,R33)))</f>
        <v/>
      </c>
      <c r="S87" s="585" t="str">
        <f aca="true">IF(CELL("type",S33)="b","",IF(S33="tntc",63200,IF(S33=0,1,S33)))</f>
        <v/>
      </c>
      <c r="T87" s="539"/>
      <c r="U87" s="537"/>
      <c r="V87" s="537"/>
      <c r="W87" s="537"/>
      <c r="X87" s="537"/>
      <c r="Y87" s="537"/>
      <c r="Z87" s="537"/>
    </row>
    <row r="88" customFormat="false" ht="12.75" hidden="false" customHeight="false" outlineLevel="0" collapsed="false">
      <c r="A88" s="537"/>
      <c r="B88" s="537"/>
      <c r="C88" s="537"/>
      <c r="D88" s="537"/>
      <c r="E88" s="537"/>
      <c r="F88" s="537"/>
      <c r="G88" s="537"/>
      <c r="H88" s="585" t="str">
        <f aca="true">IF(CELL("type",H34)="b","",IF(H34="tntc",63200,IF(H34=0,1,H34)))</f>
        <v/>
      </c>
      <c r="I88" s="586" t="str">
        <f aca="true">IF(CELL("type",I34)="b","",IF(I34="tntc",63200,IF(I34=0,1,I34)))</f>
        <v/>
      </c>
      <c r="J88" s="585" t="str">
        <f aca="true">IF(CELL("type",J34)="b","",IF(J34="tntc",63200,IF(J34=0,1,J34)))</f>
        <v/>
      </c>
      <c r="K88" s="585" t="str">
        <f aca="true">IF(CELL("type",K34)="b","",IF(K34="tntc",63200,IF(K34=0,1,K34)))</f>
        <v/>
      </c>
      <c r="L88" s="585" t="str">
        <f aca="true">IF(CELL("type",L34)="b","",IF(L34="tntc",63200,IF(L34=0,1,L34)))</f>
        <v/>
      </c>
      <c r="M88" s="585" t="str">
        <f aca="true">IF(CELL("type",M34)="b","",IF(M34="tntc",63200,IF(M34=0,1,M34)))</f>
        <v/>
      </c>
      <c r="N88" s="585" t="str">
        <f aca="true">IF(CELL("type",N34)="b","",IF(N34="tntc",63200,IF(N34=0,1,N34)))</f>
        <v/>
      </c>
      <c r="O88" s="585" t="str">
        <f aca="true">IF(CELL("type",O34)="b","",IF(O34="tntc",63200,IF(O34=0,1,O34)))</f>
        <v/>
      </c>
      <c r="P88" s="585" t="str">
        <f aca="true">IF(CELL("type",P34)="b","",IF(P34="tntc",63200,IF(P34=0,1,P34)))</f>
        <v/>
      </c>
      <c r="Q88" s="585" t="str">
        <f aca="true">IF(CELL("type",Q34)="b","",IF(Q34="tntc",63200,IF(Q34=0,1,Q34)))</f>
        <v/>
      </c>
      <c r="R88" s="585" t="str">
        <f aca="true">IF(CELL("type",R34)="b","",IF(R34="tntc",63200,IF(R34=0,1,R34)))</f>
        <v/>
      </c>
      <c r="S88" s="585" t="str">
        <f aca="true">IF(CELL("type",S34)="b","",IF(S34="tntc",63200,IF(S34=0,1,S34)))</f>
        <v/>
      </c>
      <c r="T88" s="539"/>
      <c r="U88" s="537"/>
      <c r="V88" s="537"/>
      <c r="W88" s="537"/>
      <c r="X88" s="537"/>
      <c r="Y88" s="537"/>
      <c r="Z88" s="537"/>
    </row>
    <row r="89" customFormat="false" ht="12.75" hidden="false" customHeight="false" outlineLevel="0" collapsed="false">
      <c r="A89" s="537"/>
      <c r="B89" s="537"/>
      <c r="C89" s="537"/>
      <c r="D89" s="537"/>
      <c r="E89" s="537"/>
      <c r="F89" s="537"/>
      <c r="G89" s="537"/>
      <c r="H89" s="585" t="str">
        <f aca="true">IF(CELL("type",H35)="b","",IF(H35="tntc",63200,IF(H35=0,1,H35)))</f>
        <v/>
      </c>
      <c r="I89" s="586" t="str">
        <f aca="true">IF(CELL("type",I35)="b","",IF(I35="tntc",63200,IF(I35=0,1,I35)))</f>
        <v/>
      </c>
      <c r="J89" s="585" t="str">
        <f aca="true">IF(CELL("type",J35)="b","",IF(J35="tntc",63200,IF(J35=0,1,J35)))</f>
        <v/>
      </c>
      <c r="K89" s="585" t="str">
        <f aca="true">IF(CELL("type",K35)="b","",IF(K35="tntc",63200,IF(K35=0,1,K35)))</f>
        <v/>
      </c>
      <c r="L89" s="585" t="str">
        <f aca="true">IF(CELL("type",L35)="b","",IF(L35="tntc",63200,IF(L35=0,1,L35)))</f>
        <v/>
      </c>
      <c r="M89" s="585" t="str">
        <f aca="true">IF(CELL("type",M35)="b","",IF(M35="tntc",63200,IF(M35=0,1,M35)))</f>
        <v/>
      </c>
      <c r="N89" s="585" t="str">
        <f aca="true">IF(CELL("type",N35)="b","",IF(N35="tntc",63200,IF(N35=0,1,N35)))</f>
        <v/>
      </c>
      <c r="O89" s="585" t="str">
        <f aca="true">IF(CELL("type",O35)="b","",IF(O35="tntc",63200,IF(O35=0,1,O35)))</f>
        <v/>
      </c>
      <c r="P89" s="585" t="str">
        <f aca="true">IF(CELL("type",P35)="b","",IF(P35="tntc",63200,IF(P35=0,1,P35)))</f>
        <v/>
      </c>
      <c r="Q89" s="585" t="str">
        <f aca="true">IF(CELL("type",Q35)="b","",IF(Q35="tntc",63200,IF(Q35=0,1,Q35)))</f>
        <v/>
      </c>
      <c r="R89" s="585" t="str">
        <f aca="true">IF(CELL("type",R35)="b","",IF(R35="tntc",63200,IF(R35=0,1,R35)))</f>
        <v/>
      </c>
      <c r="S89" s="585" t="str">
        <f aca="true">IF(CELL("type",S35)="b","",IF(S35="tntc",63200,IF(S35=0,1,S35)))</f>
        <v/>
      </c>
      <c r="T89" s="539"/>
      <c r="U89" s="537"/>
      <c r="V89" s="537"/>
      <c r="W89" s="537"/>
      <c r="X89" s="537"/>
      <c r="Y89" s="537"/>
      <c r="Z89" s="537"/>
    </row>
    <row r="90" customFormat="false" ht="13.5" hidden="false" customHeight="false" outlineLevel="0" collapsed="false">
      <c r="A90" s="537"/>
      <c r="B90" s="537"/>
      <c r="C90" s="537"/>
      <c r="D90" s="537"/>
      <c r="E90" s="537"/>
      <c r="F90" s="537"/>
      <c r="G90" s="537"/>
      <c r="H90" s="585" t="str">
        <f aca="true">IF(CELL("type",H36)="b","",IF(H36="tntc",63200,IF(H36=0,1,H36)))</f>
        <v/>
      </c>
      <c r="I90" s="585" t="str">
        <f aca="true">IF(CELL("type",I36)="b","",IF(I36="tntc",63200,IF(I36=0,1,I36)))</f>
        <v/>
      </c>
      <c r="J90" s="585" t="str">
        <f aca="true">IF(CELL("type",J36)="b","",IF(J36="tntc",63200,IF(J36=0,1,J36)))</f>
        <v/>
      </c>
      <c r="K90" s="585" t="str">
        <f aca="true">IF(CELL("type",K36)="b","",IF(K36="tntc",63200,IF(K36=0,1,K36)))</f>
        <v/>
      </c>
      <c r="L90" s="585" t="str">
        <f aca="true">IF(CELL("type",L36)="b","",IF(L36="tntc",63200,IF(L36=0,1,L36)))</f>
        <v/>
      </c>
      <c r="M90" s="585" t="str">
        <f aca="true">IF(CELL("type",M36)="b","",IF(M36="tntc",63200,IF(M36=0,1,M36)))</f>
        <v/>
      </c>
      <c r="N90" s="585" t="str">
        <f aca="true">IF(CELL("type",N36)="b","",IF(N36="tntc",63200,IF(N36=0,1,N36)))</f>
        <v/>
      </c>
      <c r="O90" s="585" t="str">
        <f aca="true">IF(CELL("type",O36)="b","",IF(O36="tntc",63200,IF(O36=0,1,O36)))</f>
        <v/>
      </c>
      <c r="P90" s="585" t="str">
        <f aca="true">IF(CELL("type",P36)="b","",IF(P36="tntc",63200,IF(P36=0,1,P36)))</f>
        <v/>
      </c>
      <c r="Q90" s="585" t="str">
        <f aca="true">IF(CELL("type",Q36)="b","",IF(Q36="tntc",63200,IF(Q36=0,1,Q36)))</f>
        <v/>
      </c>
      <c r="R90" s="585" t="str">
        <f aca="true">IF(CELL("type",R36)="b","",IF(R36="tntc",63200,IF(R36=0,1,R36)))</f>
        <v/>
      </c>
      <c r="S90" s="585" t="str">
        <f aca="true">IF(CELL("type",S36)="b","",IF(S36="tntc",63200,IF(S36=0,1,S36)))</f>
        <v/>
      </c>
      <c r="T90" s="539"/>
      <c r="U90" s="537"/>
      <c r="V90" s="537"/>
      <c r="W90" s="537"/>
      <c r="X90" s="537"/>
      <c r="Y90" s="537"/>
      <c r="Z90" s="537"/>
    </row>
    <row r="91" customFormat="false" ht="13.5" hidden="false" customHeight="false" outlineLevel="0" collapsed="false">
      <c r="A91" s="537"/>
      <c r="B91" s="537"/>
      <c r="C91" s="537"/>
      <c r="D91" s="537"/>
      <c r="E91" s="537"/>
      <c r="F91" s="537"/>
      <c r="G91" s="537"/>
      <c r="H91" s="587" t="str">
        <f aca="false">IF(SUM(H$60:H$90)=0,"",1)</f>
        <v/>
      </c>
      <c r="I91" s="587" t="str">
        <f aca="false">IF(SUM(I$60:I$90)=0,"",1)</f>
        <v/>
      </c>
      <c r="J91" s="587" t="str">
        <f aca="false">IF(SUM(J$60:J$90)=0,"",1)</f>
        <v/>
      </c>
      <c r="K91" s="587" t="str">
        <f aca="false">IF(SUM(K$60:K$90)=0,"",1)</f>
        <v/>
      </c>
      <c r="L91" s="587" t="str">
        <f aca="false">IF(SUM(L$60:L$90)=0,"",1)</f>
        <v/>
      </c>
      <c r="M91" s="587" t="str">
        <f aca="false">IF(SUM(M$60:M$90)=0,"",1)</f>
        <v/>
      </c>
      <c r="N91" s="587" t="str">
        <f aca="false">IF(SUM(N$60:N$90)=0,"",1)</f>
        <v/>
      </c>
      <c r="O91" s="587" t="str">
        <f aca="false">IF(SUM(O$60:O$90)=0,"",1)</f>
        <v/>
      </c>
      <c r="P91" s="587" t="str">
        <f aca="false">IF(SUM(P$60:P$90)=0,"",1)</f>
        <v/>
      </c>
      <c r="Q91" s="587" t="str">
        <f aca="false">IF(SUM(Q$60:Q$90)=0,"",1)</f>
        <v/>
      </c>
      <c r="R91" s="587" t="str">
        <f aca="false">IF(SUM(R$60:R$90)=0,"",1)</f>
        <v/>
      </c>
      <c r="S91" s="587" t="str">
        <f aca="false">IF(SUM(S$60:S$90)=0,"",1)</f>
        <v/>
      </c>
      <c r="T91" s="539"/>
      <c r="U91" s="537"/>
      <c r="V91" s="537"/>
      <c r="W91" s="537"/>
      <c r="X91" s="537"/>
      <c r="Y91" s="537"/>
      <c r="Z91" s="537"/>
    </row>
    <row r="92" customFormat="false" ht="12.75" hidden="false" customHeight="false" outlineLevel="0" collapsed="false">
      <c r="A92" s="537"/>
      <c r="B92" s="537"/>
      <c r="C92" s="537"/>
      <c r="D92" s="537"/>
      <c r="E92" s="537"/>
      <c r="F92" s="537"/>
      <c r="G92" s="537"/>
      <c r="H92" s="539"/>
      <c r="I92" s="539"/>
      <c r="J92" s="539"/>
      <c r="K92" s="539"/>
      <c r="L92" s="537"/>
      <c r="M92" s="537"/>
      <c r="N92" s="539"/>
      <c r="O92" s="539"/>
      <c r="P92" s="539"/>
      <c r="Q92" s="539"/>
      <c r="R92" s="539"/>
      <c r="S92" s="539"/>
      <c r="T92" s="539"/>
      <c r="U92" s="537"/>
      <c r="V92" s="537"/>
      <c r="W92" s="537"/>
      <c r="X92" s="537"/>
      <c r="Y92" s="537"/>
      <c r="Z92" s="537"/>
    </row>
    <row r="93" customFormat="false" ht="12.75" hidden="false" customHeight="false" outlineLevel="0" collapsed="false">
      <c r="A93" s="537"/>
      <c r="B93" s="537"/>
      <c r="C93" s="537"/>
      <c r="D93" s="537"/>
      <c r="E93" s="537"/>
      <c r="F93" s="537"/>
      <c r="G93" s="537"/>
      <c r="H93" s="539"/>
      <c r="I93" s="539"/>
      <c r="J93" s="539"/>
      <c r="K93" s="539"/>
      <c r="L93" s="537"/>
      <c r="M93" s="537"/>
      <c r="N93" s="539"/>
      <c r="O93" s="539"/>
      <c r="P93" s="539"/>
      <c r="Q93" s="539"/>
      <c r="R93" s="539"/>
      <c r="S93" s="539"/>
      <c r="T93" s="539"/>
      <c r="U93" s="537"/>
      <c r="V93" s="537"/>
      <c r="W93" s="537"/>
      <c r="X93" s="537"/>
      <c r="Y93" s="537"/>
      <c r="Z93" s="537"/>
    </row>
    <row r="94" customFormat="false" ht="12.75" hidden="false" customHeight="false" outlineLevel="0" collapsed="false">
      <c r="A94" s="537"/>
      <c r="B94" s="537"/>
      <c r="C94" s="537"/>
      <c r="D94" s="537"/>
      <c r="E94" s="537"/>
      <c r="F94" s="537"/>
      <c r="G94" s="537"/>
      <c r="H94" s="539"/>
      <c r="I94" s="539"/>
      <c r="J94" s="539"/>
      <c r="K94" s="539"/>
      <c r="L94" s="537"/>
      <c r="M94" s="537"/>
      <c r="N94" s="539"/>
      <c r="O94" s="539"/>
      <c r="P94" s="539"/>
      <c r="Q94" s="539"/>
      <c r="R94" s="539"/>
      <c r="S94" s="539"/>
      <c r="T94" s="539"/>
      <c r="U94" s="537"/>
      <c r="V94" s="537"/>
      <c r="W94" s="537"/>
      <c r="X94" s="537"/>
      <c r="Y94" s="537"/>
      <c r="Z94" s="537"/>
    </row>
    <row r="95" customFormat="false" ht="12.75" hidden="false" customHeight="false" outlineLevel="0" collapsed="false">
      <c r="A95" s="537"/>
      <c r="B95" s="537"/>
      <c r="C95" s="537"/>
      <c r="D95" s="537"/>
      <c r="E95" s="537"/>
      <c r="F95" s="537"/>
      <c r="G95" s="537"/>
      <c r="H95" s="539"/>
      <c r="I95" s="539"/>
      <c r="J95" s="539"/>
      <c r="K95" s="539"/>
      <c r="L95" s="537"/>
      <c r="M95" s="537"/>
      <c r="N95" s="539"/>
      <c r="O95" s="539"/>
      <c r="P95" s="539"/>
      <c r="Q95" s="539"/>
      <c r="R95" s="539"/>
      <c r="S95" s="539"/>
      <c r="T95" s="539"/>
      <c r="U95" s="537"/>
      <c r="V95" s="537"/>
      <c r="W95" s="537"/>
      <c r="X95" s="537"/>
      <c r="Y95" s="537"/>
      <c r="Z95" s="537"/>
    </row>
    <row r="96" customFormat="false" ht="12.75" hidden="false" customHeight="false" outlineLevel="0" collapsed="false">
      <c r="A96" s="537"/>
      <c r="B96" s="537"/>
      <c r="C96" s="537"/>
      <c r="D96" s="537"/>
      <c r="E96" s="537"/>
      <c r="F96" s="537"/>
      <c r="G96" s="537"/>
      <c r="H96" s="539"/>
      <c r="I96" s="539"/>
      <c r="J96" s="539"/>
      <c r="K96" s="539"/>
      <c r="L96" s="537"/>
      <c r="M96" s="537"/>
      <c r="N96" s="539"/>
      <c r="O96" s="539"/>
      <c r="P96" s="539"/>
      <c r="Q96" s="539"/>
      <c r="R96" s="539"/>
      <c r="S96" s="539"/>
      <c r="T96" s="539"/>
      <c r="U96" s="537"/>
      <c r="V96" s="537"/>
      <c r="W96" s="537"/>
      <c r="X96" s="537"/>
      <c r="Y96" s="537"/>
      <c r="Z96" s="537"/>
    </row>
    <row r="97" customFormat="false" ht="12.75" hidden="false" customHeight="false" outlineLevel="0" collapsed="false">
      <c r="H97" s="42"/>
      <c r="I97" s="42"/>
      <c r="J97" s="42"/>
      <c r="K97" s="42"/>
      <c r="N97" s="42"/>
      <c r="O97" s="42"/>
      <c r="P97" s="42"/>
      <c r="Q97" s="42"/>
      <c r="R97" s="42"/>
      <c r="S97" s="42"/>
      <c r="T97" s="42"/>
    </row>
  </sheetData>
  <sheetProtection algorithmName="SHA-512" hashValue="ZsQUvZI80zrL/sURVL23022rsfq8Lx3ntcjPnCWl9aTPhEuhT5ao+rZtk9C38faODS64FM12obiiQYQ7nosBlQ==" saltValue="rApBNCd2rwrZXh/Z362tV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33"/>
  </cols>
  <sheetData>
    <row r="1" customFormat="false" ht="34.5" hidden="false" customHeight="true" outlineLevel="0" collapsed="false">
      <c r="A1" s="26" t="s">
        <v>0</v>
      </c>
      <c r="B1" s="26"/>
      <c r="C1" s="26"/>
    </row>
    <row r="2" customFormat="false" ht="277.5" hidden="false" customHeight="true" outlineLevel="0" collapsed="false">
      <c r="A2" s="27"/>
      <c r="B2" s="28" t="s">
        <v>1</v>
      </c>
      <c r="C2" s="29"/>
    </row>
    <row r="3" customFormat="false" ht="60" hidden="false" customHeight="true" outlineLevel="0" collapsed="false">
      <c r="A3" s="30" t="s">
        <v>2</v>
      </c>
      <c r="B3" s="31" t="s">
        <v>3</v>
      </c>
      <c r="C3" s="32" t="s">
        <v>4</v>
      </c>
    </row>
    <row r="4" customFormat="false" ht="12.75" hidden="false" customHeight="false" outlineLevel="0" collapsed="false">
      <c r="A4" s="27"/>
      <c r="C4" s="29"/>
    </row>
    <row r="5" customFormat="false" ht="20.25" hidden="false" customHeight="false" outlineLevel="0" collapsed="false">
      <c r="A5" s="33" t="n">
        <v>2</v>
      </c>
      <c r="B5" s="34" t="s">
        <v>5</v>
      </c>
      <c r="C5" s="35" t="s">
        <v>6</v>
      </c>
    </row>
    <row r="6" customFormat="false" ht="12.75" hidden="false" customHeight="false" outlineLevel="0" collapsed="false">
      <c r="A6" s="27"/>
      <c r="C6" s="29"/>
    </row>
    <row r="7" customFormat="false" ht="20.25" hidden="false" customHeight="false" outlineLevel="0" collapsed="false">
      <c r="A7" s="33" t="n">
        <v>3</v>
      </c>
      <c r="B7" s="34" t="s">
        <v>7</v>
      </c>
      <c r="C7" s="35" t="s">
        <v>6</v>
      </c>
    </row>
    <row r="8" customFormat="false" ht="12.75" hidden="false" customHeight="false" outlineLevel="0" collapsed="false">
      <c r="A8" s="27"/>
      <c r="C8" s="29"/>
    </row>
    <row r="9" customFormat="false" ht="20.25" hidden="false" customHeight="false" outlineLevel="0" collapsed="false">
      <c r="A9" s="33" t="n">
        <v>7</v>
      </c>
      <c r="B9" s="34" t="s">
        <v>8</v>
      </c>
      <c r="C9" s="35" t="s">
        <v>6</v>
      </c>
    </row>
    <row r="10" customFormat="false" ht="12.75" hidden="false" customHeight="false" outlineLevel="0" collapsed="false">
      <c r="A10" s="27"/>
      <c r="C10" s="29"/>
    </row>
    <row r="11" customFormat="false" ht="21" hidden="false" customHeight="false" outlineLevel="0" collapsed="false">
      <c r="A11" s="36" t="n">
        <v>9</v>
      </c>
      <c r="B11" s="37" t="s">
        <v>9</v>
      </c>
      <c r="C11" s="38" t="s">
        <v>6</v>
      </c>
    </row>
    <row r="12" customFormat="false" ht="12.75" hidden="false" customHeight="false" outlineLevel="0" collapsed="false">
      <c r="A12" s="27"/>
      <c r="C12" s="29"/>
    </row>
    <row r="13" customFormat="false" ht="20.25" hidden="false" customHeight="false" outlineLevel="0" collapsed="false">
      <c r="A13" s="33" t="s">
        <v>10</v>
      </c>
      <c r="B13" s="34" t="s">
        <v>11</v>
      </c>
      <c r="C13" s="35" t="s">
        <v>6</v>
      </c>
    </row>
    <row r="14" customFormat="false" ht="12.75" hidden="false" customHeight="false" outlineLevel="0" collapsed="false">
      <c r="A14" s="27"/>
      <c r="C14" s="29"/>
    </row>
    <row r="15" customFormat="false" ht="20.25" hidden="false" customHeight="false" outlineLevel="0" collapsed="false">
      <c r="A15" s="33" t="s">
        <v>12</v>
      </c>
      <c r="B15" s="34" t="s">
        <v>13</v>
      </c>
      <c r="C15" s="35" t="s">
        <v>6</v>
      </c>
    </row>
    <row r="16" customFormat="false" ht="12.75" hidden="false" customHeight="false" outlineLevel="0" collapsed="false">
      <c r="A16" s="27"/>
      <c r="C16" s="29"/>
    </row>
    <row r="17" customFormat="false" ht="21" hidden="false" customHeight="false" outlineLevel="0" collapsed="false">
      <c r="A17" s="36" t="s">
        <v>14</v>
      </c>
      <c r="B17" s="37" t="s">
        <v>15</v>
      </c>
      <c r="C17" s="38" t="s">
        <v>6</v>
      </c>
    </row>
    <row r="18" customFormat="false" ht="12.75" hidden="false" customHeight="false" outlineLevel="0" collapsed="false">
      <c r="A18" s="39"/>
      <c r="B18" s="40"/>
      <c r="C18" s="41"/>
    </row>
    <row r="19" customFormat="false" ht="21" hidden="false" customHeight="false" outlineLevel="0" collapsed="false">
      <c r="A19" s="36" t="s">
        <v>16</v>
      </c>
      <c r="B19" s="37" t="s">
        <v>17</v>
      </c>
      <c r="C19" s="38" t="s">
        <v>18</v>
      </c>
    </row>
    <row r="20" customFormat="false" ht="12.75" hidden="false" customHeight="false" outlineLevel="0" collapsed="false">
      <c r="A20" s="27"/>
      <c r="C20" s="29"/>
    </row>
    <row r="21" customFormat="false" ht="20.25" hidden="false" customHeight="false" outlineLevel="0" collapsed="false">
      <c r="A21" s="33" t="s">
        <v>19</v>
      </c>
      <c r="B21" s="34" t="s">
        <v>20</v>
      </c>
      <c r="C21" s="35" t="s">
        <v>6</v>
      </c>
    </row>
    <row r="22" customFormat="false" ht="12.75" hidden="false" customHeight="false" outlineLevel="0" collapsed="false">
      <c r="A22" s="27"/>
      <c r="C22" s="29"/>
    </row>
    <row r="23" customFormat="false" ht="20.25" hidden="false" customHeight="false" outlineLevel="0" collapsed="false">
      <c r="A23" s="33" t="s">
        <v>21</v>
      </c>
      <c r="B23" s="34" t="s">
        <v>22</v>
      </c>
      <c r="C23" s="35" t="s">
        <v>6</v>
      </c>
    </row>
    <row r="24" customFormat="false" ht="12.75" hidden="false" customHeight="false" outlineLevel="0" collapsed="false">
      <c r="A24" s="27"/>
      <c r="C24" s="29"/>
    </row>
    <row r="25" customFormat="false" ht="21" hidden="false" customHeight="false" outlineLevel="0" collapsed="false">
      <c r="A25" s="36" t="s">
        <v>23</v>
      </c>
      <c r="B25" s="37" t="s">
        <v>24</v>
      </c>
      <c r="C25" s="38" t="s">
        <v>6</v>
      </c>
    </row>
    <row r="26" customFormat="false" ht="12.75" hidden="false" customHeight="false" outlineLevel="0" collapsed="false">
      <c r="A26" s="27"/>
      <c r="C26" s="29"/>
    </row>
    <row r="27" customFormat="false" ht="21" hidden="false" customHeight="false" outlineLevel="0" collapsed="false">
      <c r="A27" s="36" t="s">
        <v>25</v>
      </c>
      <c r="B27" s="37" t="s">
        <v>26</v>
      </c>
      <c r="C27" s="38" t="s">
        <v>18</v>
      </c>
    </row>
    <row r="28" customFormat="false" ht="12.75" hidden="false" customHeight="false" outlineLevel="0" collapsed="false">
      <c r="A28" s="27"/>
      <c r="C28" s="29"/>
    </row>
    <row r="29" customFormat="false" ht="20.25" hidden="false" customHeight="false" outlineLevel="0" collapsed="false">
      <c r="A29" s="33" t="s">
        <v>27</v>
      </c>
      <c r="B29" s="34" t="s">
        <v>28</v>
      </c>
      <c r="C29" s="35" t="s">
        <v>6</v>
      </c>
    </row>
    <row r="30" customFormat="false" ht="12.75" hidden="false" customHeight="false" outlineLevel="0" collapsed="false">
      <c r="A30" s="27"/>
      <c r="C30" s="29"/>
    </row>
    <row r="31" customFormat="false" ht="20.25" hidden="false" customHeight="false" outlineLevel="0" collapsed="false">
      <c r="A31" s="33" t="s">
        <v>29</v>
      </c>
      <c r="B31" s="34" t="s">
        <v>30</v>
      </c>
      <c r="C31" s="35" t="s">
        <v>6</v>
      </c>
    </row>
    <row r="32" customFormat="false" ht="12.75" hidden="false" customHeight="false" outlineLevel="0" collapsed="false">
      <c r="A32" s="27"/>
      <c r="C32" s="29"/>
    </row>
    <row r="33" customFormat="false" ht="20.25" hidden="false" customHeight="false" outlineLevel="0" collapsed="false">
      <c r="A33" s="33" t="s">
        <v>31</v>
      </c>
      <c r="B33" s="34" t="s">
        <v>32</v>
      </c>
      <c r="C33" s="35" t="s">
        <v>33</v>
      </c>
    </row>
    <row r="34" customFormat="false" ht="12.75" hidden="false" customHeight="false" outlineLevel="0" collapsed="false">
      <c r="A34" s="27"/>
      <c r="C34" s="29"/>
    </row>
    <row r="35" customFormat="false" ht="20.25" hidden="false" customHeight="false" outlineLevel="0" collapsed="false">
      <c r="A35" s="33" t="s">
        <v>34</v>
      </c>
      <c r="B35" s="34" t="s">
        <v>35</v>
      </c>
      <c r="C35" s="35" t="s">
        <v>6</v>
      </c>
    </row>
    <row r="36" customFormat="false" ht="12.75" hidden="false" customHeight="false" outlineLevel="0" collapsed="false">
      <c r="A36" s="42"/>
      <c r="C36" s="42"/>
    </row>
    <row r="37" customFormat="false" ht="51.75" hidden="false" customHeight="false" outlineLevel="0" collapsed="false">
      <c r="A37" s="42"/>
      <c r="B37" s="43" t="s">
        <v>36</v>
      </c>
      <c r="C37" s="42"/>
    </row>
    <row r="38" customFormat="false" ht="12.75" hidden="false" customHeight="false" outlineLevel="0" collapsed="false">
      <c r="A38" s="44"/>
      <c r="B38" s="45"/>
      <c r="C38" s="44"/>
    </row>
    <row r="39" customFormat="false" ht="20.25" hidden="false" customHeight="false" outlineLevel="0" collapsed="false">
      <c r="A39" s="46"/>
      <c r="B39" s="47"/>
      <c r="C39" s="46"/>
    </row>
    <row r="40" customFormat="false" ht="12.75" hidden="false" customHeight="false" outlineLevel="0" collapsed="false">
      <c r="A40" s="44"/>
      <c r="B40" s="45"/>
      <c r="C40" s="44"/>
    </row>
    <row r="41" customFormat="false" ht="20.25" hidden="false" customHeight="false" outlineLevel="0" collapsed="false">
      <c r="A41" s="46"/>
      <c r="B41" s="47"/>
      <c r="C41" s="46"/>
    </row>
    <row r="42" customFormat="false" ht="21" hidden="false" customHeight="false" outlineLevel="0" collapsed="false">
      <c r="A42" s="48"/>
      <c r="B42" s="49"/>
      <c r="C42" s="48"/>
    </row>
    <row r="43" customFormat="false" ht="12.75" hidden="false" customHeight="false" outlineLevel="0" collapsed="false">
      <c r="A43" s="42"/>
      <c r="C43" s="42"/>
    </row>
    <row r="44" customFormat="false" ht="21" hidden="false" customHeight="false" outlineLevel="0" collapsed="false">
      <c r="A44" s="48"/>
      <c r="B44" s="49"/>
      <c r="C44" s="48"/>
    </row>
    <row r="45" customFormat="false" ht="12.75" hidden="false" customHeight="false" outlineLevel="0" collapsed="false">
      <c r="A45" s="42"/>
      <c r="C45" s="42"/>
    </row>
    <row r="46" customFormat="false" ht="20.25" hidden="false" customHeight="false" outlineLevel="0" collapsed="false">
      <c r="A46" s="46"/>
      <c r="B46" s="47"/>
      <c r="C46" s="46"/>
    </row>
    <row r="47" customFormat="false" ht="12.75" hidden="false" customHeight="false" outlineLevel="0" collapsed="false">
      <c r="A47" s="42"/>
      <c r="C47" s="42"/>
    </row>
    <row r="48" customFormat="false" ht="20.25" hidden="false" customHeight="false" outlineLevel="0" collapsed="false">
      <c r="A48" s="46"/>
      <c r="B48" s="47"/>
      <c r="C48" s="46"/>
    </row>
    <row r="49" customFormat="false" ht="12.75" hidden="false" customHeight="false" outlineLevel="0" collapsed="false">
      <c r="A49" s="42"/>
      <c r="C49" s="42"/>
    </row>
    <row r="50" customFormat="false" ht="21" hidden="false" customHeight="false" outlineLevel="0" collapsed="false">
      <c r="A50" s="48"/>
      <c r="B50" s="49"/>
      <c r="C50" s="48"/>
    </row>
    <row r="51" customFormat="false" ht="12.75" hidden="false" customHeight="false" outlineLevel="0" collapsed="false">
      <c r="A51" s="42"/>
      <c r="C51" s="42"/>
    </row>
    <row r="52" customFormat="false" ht="20.25" hidden="false" customHeight="false" outlineLevel="0" collapsed="false">
      <c r="A52" s="46"/>
      <c r="B52" s="47"/>
      <c r="C52" s="46"/>
    </row>
    <row r="53" customFormat="false" ht="12.75" hidden="false" customHeight="false" outlineLevel="0" collapsed="false">
      <c r="A53" s="42"/>
      <c r="C53" s="42"/>
    </row>
    <row r="54" customFormat="false" ht="21" hidden="false" customHeight="false" outlineLevel="0" collapsed="false">
      <c r="A54" s="48"/>
      <c r="B54" s="49"/>
      <c r="C54" s="48"/>
    </row>
  </sheetData>
  <sheetProtection sheet="true" password="d328" selectLockedCells="true"/>
  <mergeCells count="1">
    <mergeCell ref="A1:C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4.11"/>
    <col collapsed="false" customWidth="true" hidden="false" outlineLevel="0" max="3" min="3" style="0" width="4.44"/>
    <col collapsed="false" customWidth="true" hidden="false" outlineLevel="0" max="4" min="4" style="0" width="5.56"/>
    <col collapsed="false" customWidth="true" hidden="false" outlineLevel="0" max="6" min="5" style="0" width="5.88"/>
    <col collapsed="false" customWidth="true" hidden="false" outlineLevel="0" max="8" min="7" style="0" width="6.33"/>
    <col collapsed="false" customWidth="true" hidden="false" outlineLevel="0" max="9" min="9" style="0" width="6.88"/>
    <col collapsed="false" customWidth="true" hidden="false" outlineLevel="0" max="10" min="10" style="0" width="7.67"/>
    <col collapsed="false" customWidth="true" hidden="false" outlineLevel="0" max="11" min="11" style="0" width="7"/>
    <col collapsed="false" customWidth="true" hidden="false" outlineLevel="0" max="12" min="12" style="0" width="7.67"/>
    <col collapsed="false" customWidth="true" hidden="false" outlineLevel="0" max="13" min="13" style="0" width="6.88"/>
    <col collapsed="false" customWidth="true" hidden="false" outlineLevel="0" max="14" min="14" style="0" width="7.67"/>
    <col collapsed="false" customWidth="true" hidden="false" outlineLevel="0" max="15" min="15" style="0" width="6.33"/>
    <col collapsed="false" customWidth="true" hidden="false" outlineLevel="0" max="16" min="16" style="0" width="7.67"/>
    <col collapsed="false" customWidth="true" hidden="false" outlineLevel="0" max="17" min="17" style="0" width="6.44"/>
    <col collapsed="false" customWidth="true" hidden="false" outlineLevel="0" max="19" min="19" style="0" width="7.67"/>
    <col collapsed="false" customWidth="true" hidden="false" outlineLevel="0" max="20" min="20" style="0" width="6"/>
    <col collapsed="false" customWidth="true" hidden="false" outlineLevel="0" max="21" min="21" style="0" width="6.33"/>
    <col collapsed="false" customWidth="true" hidden="false" outlineLevel="0" max="23" min="23" style="0" width="4.33"/>
    <col collapsed="false" customWidth="true" hidden="false" outlineLevel="0" max="25" min="25" style="0" width="6"/>
    <col collapsed="false" customWidth="true" hidden="false" outlineLevel="0" max="26" min="26" style="0" width="6.33"/>
    <col collapsed="false" customWidth="true" hidden="false" outlineLevel="0" max="27" min="27" style="0" width="7.67"/>
    <col collapsed="false" customWidth="true" hidden="false" outlineLevel="0" max="28" min="28" style="0" width="6.11"/>
    <col collapsed="false" customWidth="true" hidden="false" outlineLevel="0" max="29" min="29" style="0" width="7.67"/>
    <col collapsed="false" customWidth="true" hidden="false" outlineLevel="0" max="30" min="30" style="0" width="5.33"/>
    <col collapsed="false" customWidth="true" hidden="false" outlineLevel="0" max="31" min="31" style="0" width="6.44"/>
    <col collapsed="false" customWidth="true" hidden="true" outlineLevel="0" max="33" min="33" style="0" width="2"/>
    <col collapsed="false" customWidth="true" hidden="false" outlineLevel="0" max="34" min="34" style="0" width="7.11"/>
    <col collapsed="false" customWidth="true" hidden="false" outlineLevel="0" max="35" min="35" style="0" width="6.33"/>
    <col collapsed="false" customWidth="true" hidden="false" outlineLevel="0" max="36" min="36" style="0" width="7.67"/>
    <col collapsed="false" customWidth="true" hidden="false" outlineLevel="0" max="37" min="37" style="0" width="7"/>
    <col collapsed="false" customWidth="true" hidden="false" outlineLevel="0" max="38" min="38" style="0" width="7.67"/>
    <col collapsed="false" customWidth="true" hidden="false" outlineLevel="0" max="39" min="39" style="0" width="5.56"/>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1.56"/>
    <col collapsed="false" customWidth="true" hidden="false" outlineLevel="0" max="45" min="45"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52" t="s">
        <v>39</v>
      </c>
      <c r="Q1" s="52"/>
      <c r="R1" s="52"/>
      <c r="S1" s="52"/>
      <c r="T1" s="52"/>
      <c r="U1" s="52"/>
      <c r="V1" s="52"/>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50"/>
      <c r="D2" s="50"/>
      <c r="E2" s="50"/>
      <c r="F2" s="50"/>
      <c r="G2" s="50"/>
      <c r="H2" s="50"/>
      <c r="I2" s="50"/>
      <c r="J2" s="61" t="s">
        <v>41</v>
      </c>
      <c r="K2" s="61"/>
      <c r="L2" s="61"/>
      <c r="M2" s="61"/>
      <c r="N2" s="61"/>
      <c r="O2" s="61"/>
      <c r="P2" s="62" t="s">
        <v>42</v>
      </c>
      <c r="Q2" s="62"/>
      <c r="R2" s="62"/>
      <c r="S2" s="62"/>
      <c r="T2" s="62"/>
      <c r="U2" s="62"/>
      <c r="V2" s="62"/>
      <c r="W2" s="6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21.75" hidden="false" customHeight="true" outlineLevel="0" collapsed="false">
      <c r="A3" s="40"/>
      <c r="B3" s="40"/>
      <c r="C3" s="50"/>
      <c r="D3" s="50"/>
      <c r="E3" s="50"/>
      <c r="F3" s="50"/>
      <c r="G3" s="50"/>
      <c r="H3" s="50"/>
      <c r="I3" s="50"/>
      <c r="J3" s="68" t="s">
        <v>44</v>
      </c>
      <c r="K3" s="68"/>
      <c r="L3" s="69" t="s">
        <v>45</v>
      </c>
      <c r="M3" s="69"/>
      <c r="N3" s="69" t="s">
        <v>46</v>
      </c>
      <c r="O3" s="69"/>
      <c r="P3" s="70" t="s">
        <v>47</v>
      </c>
      <c r="Q3" s="70"/>
      <c r="R3" s="70"/>
      <c r="S3" s="70"/>
      <c r="T3" s="70"/>
      <c r="U3" s="70"/>
      <c r="V3" s="70"/>
      <c r="W3" s="6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
        <v>49</v>
      </c>
      <c r="D4" s="79"/>
      <c r="E4" s="79"/>
      <c r="F4" s="79"/>
      <c r="G4" s="79"/>
      <c r="H4" s="79"/>
      <c r="I4" s="80" t="str">
        <f aca="false">CONCATENATE("1/1/",L4)</f>
        <v>1/1/2023</v>
      </c>
      <c r="J4" s="81" t="s">
        <v>50</v>
      </c>
      <c r="K4" s="81"/>
      <c r="L4" s="82" t="n">
        <v>2023</v>
      </c>
      <c r="M4" s="82"/>
      <c r="N4" s="83" t="n">
        <v>0.001</v>
      </c>
      <c r="O4" s="84" t="s">
        <v>51</v>
      </c>
      <c r="P4" s="85" t="s">
        <v>52</v>
      </c>
      <c r="Q4" s="85"/>
      <c r="R4" s="85"/>
      <c r="S4" s="85"/>
      <c r="T4" s="85"/>
      <c r="U4" s="85"/>
      <c r="V4" s="85"/>
      <c r="W4" s="79" t="str">
        <f aca="false">C4</f>
        <v>State Form 53344 (R5 / 12-24)</v>
      </c>
      <c r="X4" s="79"/>
      <c r="Y4" s="79"/>
      <c r="Z4" s="79"/>
      <c r="AA4" s="79"/>
      <c r="AB4" s="79"/>
      <c r="AC4" s="40"/>
      <c r="AD4" s="40"/>
      <c r="AE4" s="40"/>
      <c r="AF4" s="86" t="s">
        <v>53</v>
      </c>
      <c r="AG4" s="87"/>
      <c r="AH4" s="87"/>
      <c r="AI4" s="88"/>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94" t="s">
        <v>56</v>
      </c>
      <c r="N5" s="94"/>
      <c r="O5" s="94"/>
      <c r="P5" s="94"/>
      <c r="Q5" s="94"/>
      <c r="R5" s="94"/>
      <c r="S5" s="94"/>
      <c r="T5" s="94"/>
      <c r="U5" s="94"/>
      <c r="V5" s="94"/>
      <c r="W5" s="95" t="s">
        <v>38</v>
      </c>
      <c r="X5" s="95"/>
      <c r="Y5" s="95"/>
      <c r="Z5" s="96" t="s">
        <v>39</v>
      </c>
      <c r="AA5" s="96"/>
      <c r="AB5" s="96"/>
      <c r="AC5" s="96" t="s">
        <v>57</v>
      </c>
      <c r="AD5" s="96"/>
      <c r="AE5" s="97" t="s">
        <v>45</v>
      </c>
      <c r="AF5" s="98" t="n">
        <f aca="false">IF(SUM(X14:X44)&gt;0,SUM(X14:X44),SUM(G14:G44))</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101" t="str">
        <f aca="false">+J2</f>
        <v>Exampleville</v>
      </c>
      <c r="X6" s="101"/>
      <c r="Y6" s="101"/>
      <c r="Z6" s="102" t="str">
        <f aca="false">+P2</f>
        <v>IN0000000</v>
      </c>
      <c r="AA6" s="102"/>
      <c r="AB6" s="102"/>
      <c r="AC6" s="103" t="str">
        <f aca="false">+J4</f>
        <v>January</v>
      </c>
      <c r="AD6" s="103"/>
      <c r="AE6" s="104" t="n">
        <f aca="false">+L4</f>
        <v>2023</v>
      </c>
      <c r="AF6" s="98"/>
      <c r="AG6" s="98"/>
      <c r="AH6" s="98"/>
      <c r="AI6" s="99"/>
      <c r="AJ6" s="105" t="str">
        <f aca="false">IF(SUM(X14:X44)&gt;0,+X45/N4,IF(SUM(G14:G44)&gt;0,+G45/N4,""))</f>
        <v/>
      </c>
      <c r="AK6" s="105"/>
      <c r="AL6" s="105"/>
      <c r="AM6" s="10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107" t="s">
        <v>63</v>
      </c>
      <c r="K7" s="107"/>
      <c r="L7" s="107"/>
      <c r="M7" s="107"/>
      <c r="N7" s="108" t="s">
        <v>64</v>
      </c>
      <c r="O7" s="109" t="n">
        <v>9999</v>
      </c>
      <c r="P7" s="109"/>
      <c r="Q7" s="109"/>
      <c r="R7" s="110" t="n">
        <v>43770</v>
      </c>
      <c r="S7" s="110"/>
      <c r="T7" s="110"/>
      <c r="U7" s="110"/>
      <c r="V7" s="110"/>
      <c r="W7" s="23"/>
      <c r="X7" s="111"/>
      <c r="Y7" s="111"/>
      <c r="Z7" s="112"/>
      <c r="AA7" s="113"/>
      <c r="AB7" s="113"/>
      <c r="AC7" s="113"/>
      <c r="AD7" s="113"/>
      <c r="AE7" s="114"/>
      <c r="AF7" s="98"/>
      <c r="AG7" s="98"/>
      <c r="AH7" s="98"/>
      <c r="AI7" s="99"/>
      <c r="AJ7" s="105"/>
      <c r="AK7" s="105"/>
      <c r="AL7" s="105"/>
      <c r="AM7" s="10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118" t="s">
        <v>68</v>
      </c>
      <c r="R8" s="118"/>
      <c r="S8" s="118"/>
      <c r="T8" s="118"/>
      <c r="U8" s="118"/>
      <c r="V8" s="118"/>
      <c r="W8" s="119" t="s">
        <v>69</v>
      </c>
      <c r="X8" s="120" t="s">
        <v>70</v>
      </c>
      <c r="Y8" s="120"/>
      <c r="Z8" s="120"/>
      <c r="AA8" s="120"/>
      <c r="AB8" s="120"/>
      <c r="AC8" s="120"/>
      <c r="AD8" s="120"/>
      <c r="AE8" s="120"/>
      <c r="AF8" s="120"/>
      <c r="AG8" s="120"/>
      <c r="AH8" s="120"/>
      <c r="AI8" s="120"/>
      <c r="AJ8" s="120"/>
      <c r="AK8" s="120"/>
      <c r="AL8" s="120"/>
      <c r="AM8" s="120"/>
      <c r="AN8" s="121" t="s">
        <v>71</v>
      </c>
      <c r="AO8" s="121"/>
      <c r="AP8" s="121"/>
      <c r="AQ8" s="121"/>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133" t="str">
        <f aca="false">IF(+O9&lt;&gt;"",CONCATENATE(LEFT(O9,(LEN(+O9)-6)),"(lbs)"),"")</f>
        <v>Phosphorus (lbs)</v>
      </c>
      <c r="Q9" s="134" t="s">
        <v>84</v>
      </c>
      <c r="R9" s="134" t="s">
        <v>85</v>
      </c>
      <c r="S9" s="135" t="s">
        <v>86</v>
      </c>
      <c r="T9" s="135" t="s">
        <v>87</v>
      </c>
      <c r="U9" s="135" t="s">
        <v>88</v>
      </c>
      <c r="V9" s="136" t="s">
        <v>89</v>
      </c>
      <c r="W9" s="137"/>
      <c r="X9" s="131" t="s">
        <v>90</v>
      </c>
      <c r="Y9" s="132" t="s">
        <v>77</v>
      </c>
      <c r="Z9" s="132" t="s">
        <v>91</v>
      </c>
      <c r="AA9" s="133" t="s">
        <v>92</v>
      </c>
      <c r="AB9" s="132" t="s">
        <v>80</v>
      </c>
      <c r="AC9" s="133" t="s">
        <v>81</v>
      </c>
      <c r="AD9" s="132"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140"/>
      <c r="AO9" s="140"/>
      <c r="AP9" s="140"/>
      <c r="AQ9" s="140"/>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97.5" hidden="false" customHeight="true" outlineLevel="0" collapsed="false">
      <c r="A10" s="143" t="s">
        <v>98</v>
      </c>
      <c r="B10" s="143" t="s">
        <v>99</v>
      </c>
      <c r="C10" s="128"/>
      <c r="D10" s="128"/>
      <c r="E10" s="129"/>
      <c r="F10" s="129"/>
      <c r="G10" s="131"/>
      <c r="H10" s="132"/>
      <c r="I10" s="132"/>
      <c r="J10" s="132"/>
      <c r="K10" s="132"/>
      <c r="L10" s="132"/>
      <c r="M10" s="132"/>
      <c r="N10" s="132"/>
      <c r="O10" s="132"/>
      <c r="P10" s="133"/>
      <c r="Q10" s="134"/>
      <c r="R10" s="134"/>
      <c r="S10" s="135"/>
      <c r="T10" s="135"/>
      <c r="U10" s="135"/>
      <c r="V10" s="136"/>
      <c r="W10" s="144" t="s">
        <v>98</v>
      </c>
      <c r="X10" s="131"/>
      <c r="Y10" s="132"/>
      <c r="Z10" s="132"/>
      <c r="AA10" s="133"/>
      <c r="AB10" s="132"/>
      <c r="AC10" s="133"/>
      <c r="AD10" s="132"/>
      <c r="AE10" s="132"/>
      <c r="AF10" s="132"/>
      <c r="AG10" s="132" t="s">
        <v>100</v>
      </c>
      <c r="AH10" s="133"/>
      <c r="AI10" s="132"/>
      <c r="AJ10" s="133"/>
      <c r="AK10" s="132"/>
      <c r="AL10" s="133"/>
      <c r="AM10" s="139"/>
      <c r="AN10" s="140"/>
      <c r="AO10" s="140"/>
      <c r="AP10" s="140"/>
      <c r="AQ10" s="140"/>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2.75" hidden="false" customHeight="true" outlineLevel="0" collapsed="false">
      <c r="A11" s="146" t="n">
        <v>29</v>
      </c>
      <c r="B11" s="147" t="str">
        <f aca="false">TEXT(CONCATENATE("12/29/",L4-1),"DDD")</f>
        <v>Thu</v>
      </c>
      <c r="C11" s="148" t="s">
        <v>101</v>
      </c>
      <c r="D11" s="148"/>
      <c r="E11" s="148"/>
      <c r="F11" s="148"/>
      <c r="G11" s="149"/>
      <c r="H11" s="150"/>
      <c r="I11" s="150"/>
      <c r="J11" s="151" t="str">
        <f aca="true">IF(CELL("type",I11)="L","",IF(I11*($G11+$X11)=0,"",IF($G11&gt;0,+$G11*I11*8.34,$X11*I11*8.34)))</f>
        <v/>
      </c>
      <c r="K11" s="150"/>
      <c r="L11" s="151" t="str">
        <f aca="true">IF(CELL("type",K11)="L","",IF(K11*($G11+$X11)=0,"",IF($G11&gt;0,+$G11*K11*8.34,$X11*K11*8.34)))</f>
        <v/>
      </c>
      <c r="M11" s="150"/>
      <c r="N11" s="151" t="str">
        <f aca="true">IF(CELL("type",M11)="L","",IF(M11*($G11+$X11)=0,"",IF($G11&gt;0,+$G11*M11*8.34,$X11*M11*8.34)))</f>
        <v/>
      </c>
      <c r="O11" s="152"/>
      <c r="P11" s="153" t="str">
        <f aca="true">IF(CELL("type",O11)="L","",IF(O11*($G11+$X11)=0,"",IF($G11&gt;0,+$G11*O11*8.34,$X11*O11*8.34)))</f>
        <v/>
      </c>
      <c r="Q11" s="154"/>
      <c r="R11" s="155"/>
      <c r="S11" s="151" t="str">
        <f aca="false">IF(Q11*R11=0,"",IF(Q11&lt;100,Q11*10000/R11,Q11*1000/R11))</f>
        <v/>
      </c>
      <c r="T11" s="155"/>
      <c r="U11" s="155"/>
      <c r="V11" s="156"/>
      <c r="W11" s="157" t="n">
        <f aca="false">+A11</f>
        <v>29</v>
      </c>
      <c r="X11" s="158"/>
      <c r="Y11" s="155"/>
      <c r="Z11" s="159"/>
      <c r="AA11" s="151" t="str">
        <f aca="true">IF(CELL("type",Z11)="L","",IF(Z11*($G11+$X11)=0,"",IF($G11&gt;0,+$G11*Z11*8.34,$X11*Z11*8.34)))</f>
        <v/>
      </c>
      <c r="AB11" s="159"/>
      <c r="AC11" s="153" t="str">
        <f aca="true">IF(CELL("type",AB11)="L","",IF(AB11*($G11+$X11)=0,"",IF($G11&gt;0,+$G11*AB11*8.34,$X11*AB11*8.34)))</f>
        <v/>
      </c>
      <c r="AD11" s="160"/>
      <c r="AE11" s="161"/>
      <c r="AF11" s="150"/>
      <c r="AG11" s="150"/>
      <c r="AH11" s="150"/>
      <c r="AI11" s="162"/>
      <c r="AJ11" s="151" t="str">
        <f aca="true">IF(CELL("type",AI11)="L","",IF(AI11*($G11+$X11)=0,"",IF($G11&gt;0,+$G11*AI11*8.34,$X11*AI11*8.34)))</f>
        <v/>
      </c>
      <c r="AK11" s="163"/>
      <c r="AL11" s="151" t="str">
        <f aca="true">IF(CELL("type",AK11)="L","",IF(AK11*($G11+$X11)=0,"",IF($G11&gt;0,+$G11*AK11*8.34,$X11*AK11*8.34)))</f>
        <v/>
      </c>
      <c r="AM11" s="164"/>
      <c r="AN11" s="140"/>
      <c r="AO11" s="140"/>
      <c r="AP11" s="140"/>
      <c r="AQ11" s="140"/>
      <c r="AR11" s="141"/>
      <c r="AS11" s="141"/>
      <c r="AT11" s="165"/>
      <c r="AU11" s="166"/>
      <c r="AV11" s="166"/>
      <c r="AW11" s="167"/>
      <c r="AX11" s="166"/>
      <c r="AY11" s="167"/>
      <c r="AZ11" s="91"/>
      <c r="BA11" s="168"/>
      <c r="BB11" s="168"/>
      <c r="BC11" s="168"/>
      <c r="BD11" s="168"/>
      <c r="BE11" s="168"/>
      <c r="BF11" s="168"/>
      <c r="BG11" s="168"/>
      <c r="BH11" s="168"/>
      <c r="BI11" s="168"/>
      <c r="BJ11" s="168"/>
      <c r="BK11" s="168"/>
      <c r="BL11" s="168"/>
      <c r="BM11" s="168"/>
      <c r="BN11" s="168"/>
      <c r="BO11" s="168"/>
      <c r="BP11" s="168"/>
    </row>
    <row r="12" customFormat="false" ht="9.75" hidden="false" customHeight="true" outlineLevel="0" collapsed="false">
      <c r="A12" s="146" t="n">
        <v>30</v>
      </c>
      <c r="B12" s="147" t="str">
        <f aca="false">TEXT(CONCATENATE("12/30/",L4-1),"DDD")</f>
        <v>Fri</v>
      </c>
      <c r="C12" s="148"/>
      <c r="D12" s="148"/>
      <c r="E12" s="148"/>
      <c r="F12" s="148"/>
      <c r="G12" s="149"/>
      <c r="H12" s="150"/>
      <c r="I12" s="150"/>
      <c r="J12" s="151" t="str">
        <f aca="true">IF(CELL("type",I12)="L","",IF(I12*($G12+$X12)=0,"",IF($G12&gt;0,+$G12*I12*8.34,$X12*I12*8.34)))</f>
        <v/>
      </c>
      <c r="K12" s="150"/>
      <c r="L12" s="151" t="str">
        <f aca="true">IF(CELL("type",K12)="L","",IF(K12*($G12+$X12)=0,"",IF($G12&gt;0,+$G12*K12*8.34,$X12*K12*8.34)))</f>
        <v/>
      </c>
      <c r="M12" s="150"/>
      <c r="N12" s="151" t="str">
        <f aca="true">IF(CELL("type",M12)="L","",IF(M12*($G12+$X12)=0,"",IF($G12&gt;0,+$G12*M12*8.34,$X12*M12*8.34)))</f>
        <v/>
      </c>
      <c r="O12" s="152"/>
      <c r="P12" s="153" t="str">
        <f aca="true">IF(CELL("type",O12)="L","",IF(O12*($G12+$X12)=0,"",IF($G12&gt;0,+$G12*O12*8.34,$X12*O12*8.34)))</f>
        <v/>
      </c>
      <c r="Q12" s="169"/>
      <c r="R12" s="170"/>
      <c r="S12" s="171" t="str">
        <f aca="false">IF(Q12*R12=0,"",IF(Q12&lt;100,Q12*10000/R12,Q12*1000/R12))</f>
        <v/>
      </c>
      <c r="T12" s="170"/>
      <c r="U12" s="170"/>
      <c r="V12" s="172"/>
      <c r="W12" s="157" t="n">
        <f aca="false">+A12</f>
        <v>30</v>
      </c>
      <c r="X12" s="173"/>
      <c r="Y12" s="170"/>
      <c r="Z12" s="174"/>
      <c r="AA12" s="151" t="str">
        <f aca="true">IF(CELL("type",Z12)="L","",IF(Z12*($G12+$X12)=0,"",IF($G12&gt;0,+$G12*Z12*8.34,$X12*Z12*8.34)))</f>
        <v/>
      </c>
      <c r="AB12" s="174"/>
      <c r="AC12" s="153" t="str">
        <f aca="true">IF(CELL("type",AB12)="L","",IF(AB12*($G12+$X12)=0,"",IF($G12&gt;0,+$G12*AB12*8.34,$X12*AB12*8.34)))</f>
        <v/>
      </c>
      <c r="AD12" s="175"/>
      <c r="AE12" s="176"/>
      <c r="AF12" s="177"/>
      <c r="AG12" s="177"/>
      <c r="AH12" s="177"/>
      <c r="AI12" s="178"/>
      <c r="AJ12" s="151" t="str">
        <f aca="true">IF(CELL("type",AI12)="L","",IF(AI12*($G12+$X12)=0,"",IF($G12&gt;0,+$G12*AI12*8.34,$X12*AI12*8.34)))</f>
        <v/>
      </c>
      <c r="AK12" s="179"/>
      <c r="AL12" s="151" t="str">
        <f aca="true">IF(CELL("type",AK12)="L","",IF(AK12*($G12+$X12)=0,"",IF($G12&gt;0,+$G12*AK12*8.34,$X12*AK12*8.34)))</f>
        <v/>
      </c>
      <c r="AM12" s="180"/>
      <c r="AN12" s="140"/>
      <c r="AO12" s="140"/>
      <c r="AP12" s="140"/>
      <c r="AQ12" s="140"/>
      <c r="AR12" s="141"/>
      <c r="AS12" s="141"/>
      <c r="AT12" s="165"/>
      <c r="AU12" s="166"/>
      <c r="AV12" s="166"/>
      <c r="AW12" s="167"/>
      <c r="AX12" s="166"/>
      <c r="AY12" s="167"/>
      <c r="AZ12" s="91"/>
      <c r="BA12" s="168"/>
      <c r="BB12" s="168"/>
      <c r="BC12" s="168"/>
      <c r="BD12" s="168"/>
      <c r="BE12" s="168"/>
      <c r="BF12" s="168"/>
      <c r="BG12" s="168"/>
      <c r="BH12" s="168"/>
      <c r="BI12" s="168"/>
      <c r="BJ12" s="168"/>
      <c r="BK12" s="168"/>
      <c r="BL12" s="168"/>
      <c r="BM12" s="168"/>
      <c r="BN12" s="168"/>
      <c r="BO12" s="168"/>
      <c r="BP12" s="168"/>
    </row>
    <row r="13" customFormat="false" ht="10.5" hidden="false" customHeight="true" outlineLevel="0" collapsed="false">
      <c r="A13" s="146" t="n">
        <v>31</v>
      </c>
      <c r="B13" s="147" t="str">
        <f aca="false">TEXT(CONCATENATE("12/31/",L4-1),"DDD")</f>
        <v>Sat</v>
      </c>
      <c r="C13" s="148"/>
      <c r="D13" s="148"/>
      <c r="E13" s="148"/>
      <c r="F13" s="148"/>
      <c r="G13" s="149"/>
      <c r="H13" s="150"/>
      <c r="I13" s="150"/>
      <c r="J13" s="151" t="str">
        <f aca="true">IF(CELL("type",I13)="L","",IF(I13*($G13+$X13)=0,"",IF($G13&gt;0,+$G13*I13*8.34,$X13*I13*8.34)))</f>
        <v/>
      </c>
      <c r="K13" s="150"/>
      <c r="L13" s="151" t="str">
        <f aca="true">IF(CELL("type",K13)="L","",IF(K13*($G13+$X13)=0,"",IF($G13&gt;0,+$G13*K13*8.34,$X13*K13*8.34)))</f>
        <v/>
      </c>
      <c r="M13" s="150"/>
      <c r="N13" s="151" t="str">
        <f aca="true">IF(CELL("type",M13)="L","",IF(M13*($G13+$X13)=0,"",IF($G13&gt;0,+$G13*M13*8.34,$X13*M13*8.34)))</f>
        <v/>
      </c>
      <c r="O13" s="152"/>
      <c r="P13" s="153" t="str">
        <f aca="true">IF(CELL("type",O13)="L","",IF(O13*($G13+$X13)=0,"",IF($G13&gt;0,+$G13*O13*8.34,$X13*O13*8.34)))</f>
        <v/>
      </c>
      <c r="Q13" s="169"/>
      <c r="R13" s="170"/>
      <c r="S13" s="171" t="str">
        <f aca="false">IF(Q13*R13=0,"",IF(Q13&lt;100,Q13*10000/R13,Q13*1000/R13))</f>
        <v/>
      </c>
      <c r="T13" s="170"/>
      <c r="U13" s="170"/>
      <c r="V13" s="172"/>
      <c r="W13" s="157" t="n">
        <f aca="false">+A13</f>
        <v>31</v>
      </c>
      <c r="X13" s="173"/>
      <c r="Y13" s="170"/>
      <c r="Z13" s="174"/>
      <c r="AA13" s="151" t="str">
        <f aca="true">IF(CELL("type",Z13)="L","",IF(Z13*($G13+$X13)=0,"",IF($G13&gt;0,+$G13*Z13*8.34,$X13*Z13*8.34)))</f>
        <v/>
      </c>
      <c r="AB13" s="174"/>
      <c r="AC13" s="153" t="str">
        <f aca="true">IF(CELL("type",AB13)="L","",IF(AB13*($G13+$X13)=0,"",IF($G13&gt;0,+$G13*AB13*8.34,$X13*AB13*8.34)))</f>
        <v/>
      </c>
      <c r="AD13" s="175"/>
      <c r="AE13" s="177"/>
      <c r="AF13" s="177"/>
      <c r="AG13" s="177"/>
      <c r="AH13" s="177"/>
      <c r="AI13" s="178"/>
      <c r="AJ13" s="151" t="str">
        <f aca="true">IF(CELL("type",AI13)="L","",IF(AI13*($G13+$X13)=0,"",IF($G13&gt;0,+$G13*AI13*8.34,$X13*AI13*8.34)))</f>
        <v/>
      </c>
      <c r="AK13" s="179"/>
      <c r="AL13" s="151" t="str">
        <f aca="true">IF(CELL("type",AK13)="L","",IF(AK13*($G13+$X13)=0,"",IF($G13&gt;0,+$G13*AK13*8.34,$X13*AK13*8.34)))</f>
        <v/>
      </c>
      <c r="AM13" s="180"/>
      <c r="AN13" s="140"/>
      <c r="AO13" s="140"/>
      <c r="AP13" s="140"/>
      <c r="AQ13" s="140"/>
      <c r="AR13" s="141"/>
      <c r="AS13" s="141"/>
      <c r="AT13" s="165"/>
      <c r="AU13" s="166"/>
      <c r="AV13" s="166"/>
      <c r="AW13" s="167"/>
      <c r="AX13" s="166"/>
      <c r="AY13" s="167"/>
      <c r="AZ13" s="91"/>
      <c r="BA13" s="168"/>
      <c r="BB13" s="168"/>
      <c r="BC13" s="168"/>
      <c r="BD13" s="168"/>
      <c r="BE13" s="168"/>
      <c r="BF13" s="168"/>
      <c r="BG13" s="168"/>
      <c r="BH13" s="168"/>
      <c r="BI13" s="168"/>
      <c r="BJ13" s="168"/>
      <c r="BK13" s="168"/>
      <c r="BL13" s="168"/>
      <c r="BM13" s="168"/>
      <c r="BN13" s="168"/>
      <c r="BO13" s="168"/>
      <c r="BP13" s="168"/>
    </row>
    <row r="14" customFormat="false" ht="10.5" hidden="false" customHeight="true" outlineLevel="0" collapsed="false">
      <c r="A14" s="181" t="n">
        <v>1</v>
      </c>
      <c r="B14" s="182" t="str">
        <f aca="false">TEXT(I$4 + A14-1,"DDD")</f>
        <v>Sun</v>
      </c>
      <c r="C14" s="183"/>
      <c r="D14" s="184"/>
      <c r="E14" s="185"/>
      <c r="F14" s="186"/>
      <c r="G14" s="187"/>
      <c r="H14" s="163"/>
      <c r="I14" s="163"/>
      <c r="J14" s="151" t="str">
        <f aca="true">IF(CELL("type",I14)="L","",IF(I14*($G14+$X14)=0,"",IF($G14&gt;0,+$G14*I14*8.34,$X14*I14*8.34)))</f>
        <v/>
      </c>
      <c r="K14" s="163"/>
      <c r="L14" s="151" t="str">
        <f aca="true">IF(CELL("type",K14)="L","",IF(K14*($G14+$X14)=0,"",IF($G14&gt;0,+$G14*K14*8.34,$X14*K14*8.34)))</f>
        <v/>
      </c>
      <c r="M14" s="163"/>
      <c r="N14" s="151" t="str">
        <f aca="true">IF(CELL("type",M14)="L","",IF(M14*($G14+$X14)=0,"",IF($G14&gt;0,+$G14*M14*8.34,$X14*M14*8.34)))</f>
        <v/>
      </c>
      <c r="O14" s="188"/>
      <c r="P14" s="153" t="str">
        <f aca="true">IF(CELL("type",O14)="L","",IF(O14*($G14+$X14)=0,"",IF($G14&gt;0,+$G14*O14*8.34,$X14*O14*8.34)))</f>
        <v/>
      </c>
      <c r="Q14" s="189"/>
      <c r="R14" s="179"/>
      <c r="S14" s="171" t="str">
        <f aca="false">IF(Q14*R14=0,"",IF(Q14&lt;100,Q14*10000/R14,Q14*1000/R14))</f>
        <v/>
      </c>
      <c r="T14" s="179"/>
      <c r="U14" s="179"/>
      <c r="V14" s="190"/>
      <c r="W14" s="157" t="n">
        <f aca="false">+A14</f>
        <v>1</v>
      </c>
      <c r="X14" s="189"/>
      <c r="Y14" s="179"/>
      <c r="Z14" s="179"/>
      <c r="AA14" s="151" t="str">
        <f aca="true">IF(CELL("type",Z14)="L","",IF(Z14*($G14+$X14)=0,"",IF($G14&gt;0,+$G14*Z14*8.34,$X14*Z14*8.34)))</f>
        <v/>
      </c>
      <c r="AB14" s="179"/>
      <c r="AC14" s="153" t="str">
        <f aca="true">IF(CELL("type",AB14)="L","",IF(AB14*($G14+$X14)=0,"",IF($G14&gt;0,+$G14*AB14*8.34,$X14*AB14*8.34)))</f>
        <v/>
      </c>
      <c r="AD14" s="189"/>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140"/>
      <c r="AO14" s="140"/>
      <c r="AP14" s="140"/>
      <c r="AQ14" s="140"/>
      <c r="AR14" s="141"/>
      <c r="AS14" s="141"/>
    </row>
    <row r="15" customFormat="false" ht="10.5" hidden="false" customHeight="true" outlineLevel="0" collapsed="false">
      <c r="A15" s="191" t="n">
        <v>2</v>
      </c>
      <c r="B15" s="182" t="str">
        <f aca="false">TEXT(I$4 + A15-1,"DDD")</f>
        <v>Mon</v>
      </c>
      <c r="C15" s="179"/>
      <c r="D15" s="192"/>
      <c r="E15" s="193"/>
      <c r="F15" s="194"/>
      <c r="G15" s="189"/>
      <c r="H15" s="179"/>
      <c r="I15" s="179"/>
      <c r="J15" s="151" t="str">
        <f aca="true">IF(CELL("type",I15)="L","",IF(I15*($G15+$X15)=0,"",IF($G15&gt;0,+$G15*I15*8.34,$X15*I15*8.34)))</f>
        <v/>
      </c>
      <c r="K15" s="179"/>
      <c r="L15" s="151" t="str">
        <f aca="true">IF(CELL("type",K15)="L","",IF(K15*($G15+$X15)=0,"",IF($G15&gt;0,+$G15*K15*8.34,$X15*K15*8.34)))</f>
        <v/>
      </c>
      <c r="M15" s="179"/>
      <c r="N15" s="151" t="str">
        <f aca="true">IF(CELL("type",M15)="L","",IF(M15*($G15+$X15)=0,"",IF($G15&gt;0,+$G15*M15*8.34,$X15*M15*8.34)))</f>
        <v/>
      </c>
      <c r="O15" s="192"/>
      <c r="P15" s="153" t="str">
        <f aca="true">IF(CELL("type",O15)="L","",IF(O15*($G15+$X15)=0,"",IF($G15&gt;0,+$G15*O15*8.34,$X15*O15*8.34)))</f>
        <v/>
      </c>
      <c r="Q15" s="189"/>
      <c r="R15" s="179"/>
      <c r="S15" s="171" t="str">
        <f aca="false">IF(Q15*R15=0,"",IF(Q15&lt;100,Q15*10000/R15,Q15*1000/R15))</f>
        <v/>
      </c>
      <c r="T15" s="179"/>
      <c r="U15" s="179"/>
      <c r="V15" s="190"/>
      <c r="W15" s="157" t="n">
        <f aca="false">+A15</f>
        <v>2</v>
      </c>
      <c r="X15" s="189"/>
      <c r="Y15" s="179"/>
      <c r="Z15" s="179"/>
      <c r="AA15" s="151" t="str">
        <f aca="true">IF(CELL("type",Z15)="L","",IF(Z15*($G15+$X15)=0,"",IF($G15&gt;0,+$G15*Z15*8.34,$X15*Z15*8.34)))</f>
        <v/>
      </c>
      <c r="AB15" s="179"/>
      <c r="AC15" s="153"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140"/>
      <c r="AO15" s="140"/>
      <c r="AP15" s="140"/>
      <c r="AQ15" s="140"/>
      <c r="AR15" s="141"/>
      <c r="AS15" s="141"/>
      <c r="AW15" s="196"/>
      <c r="BB15" s="45"/>
      <c r="BD15" s="45"/>
      <c r="BF15" s="45"/>
      <c r="BJ15" s="45"/>
      <c r="BL15" s="45"/>
      <c r="BN15" s="45"/>
      <c r="BO15" s="45"/>
    </row>
    <row r="16" customFormat="false" ht="10.5" hidden="false" customHeight="true" outlineLevel="0" collapsed="false">
      <c r="A16" s="191" t="n">
        <v>3</v>
      </c>
      <c r="B16" s="182" t="str">
        <f aca="false">TEXT(I$4 + A16-1,"DDD")</f>
        <v>Tue</v>
      </c>
      <c r="C16" s="179"/>
      <c r="D16" s="192"/>
      <c r="E16" s="193"/>
      <c r="F16" s="194"/>
      <c r="G16" s="189"/>
      <c r="H16" s="179"/>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92"/>
      <c r="P16" s="153" t="str">
        <f aca="true">IF(CELL("type",O16)="L","",IF(O16*($G16+$X16)=0,"",IF($G16&gt;0,+$G16*O16*8.34,$X16*O16*8.34)))</f>
        <v/>
      </c>
      <c r="Q16" s="189"/>
      <c r="R16" s="179"/>
      <c r="S16" s="171" t="str">
        <f aca="false">IF(Q16*R16=0,"",IF(Q16&lt;100,Q16*10000/R16,Q16*1000/R16))</f>
        <v/>
      </c>
      <c r="T16" s="179"/>
      <c r="U16" s="179"/>
      <c r="V16" s="190"/>
      <c r="W16" s="157" t="n">
        <f aca="false">+A16</f>
        <v>3</v>
      </c>
      <c r="X16" s="189"/>
      <c r="Y16" s="179"/>
      <c r="Z16" s="179"/>
      <c r="AA16" s="151" t="str">
        <f aca="true">IF(CELL("type",Z16)="L","",IF(Z16*($G16+$X16)=0,"",IF($G16&gt;0,+$G16*Z16*8.34,$X16*Z16*8.34)))</f>
        <v/>
      </c>
      <c r="AB16" s="179"/>
      <c r="AC16" s="153"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140"/>
      <c r="AO16" s="140"/>
      <c r="AP16" s="140"/>
      <c r="AQ16" s="140"/>
      <c r="AR16" s="141"/>
      <c r="AS16" s="141"/>
      <c r="AW16" s="196"/>
      <c r="BB16" s="45"/>
      <c r="BD16" s="45"/>
      <c r="BF16" s="45"/>
      <c r="BJ16" s="45"/>
      <c r="BL16" s="45"/>
      <c r="BN16" s="45"/>
      <c r="BO16" s="45"/>
    </row>
    <row r="17" customFormat="false" ht="10.5" hidden="false" customHeight="true" outlineLevel="0" collapsed="false">
      <c r="A17" s="191" t="n">
        <v>4</v>
      </c>
      <c r="B17" s="182" t="str">
        <f aca="false">TEXT(I$4 + A17-1,"DDD")</f>
        <v>Wed</v>
      </c>
      <c r="C17" s="179"/>
      <c r="D17" s="192"/>
      <c r="E17" s="193"/>
      <c r="F17" s="194"/>
      <c r="G17" s="189"/>
      <c r="H17" s="179"/>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92"/>
      <c r="P17" s="153" t="str">
        <f aca="true">IF(CELL("type",O17)="L","",IF(O17*($G17+$X17)=0,"",IF($G17&gt;0,+$G17*O17*8.34,$X17*O17*8.34)))</f>
        <v/>
      </c>
      <c r="Q17" s="189"/>
      <c r="R17" s="179"/>
      <c r="S17" s="171" t="str">
        <f aca="false">IF(Q17*R17=0,"",IF(Q17&lt;100,Q17*10000/R17,Q17*1000/R17))</f>
        <v/>
      </c>
      <c r="T17" s="179"/>
      <c r="U17" s="179"/>
      <c r="V17" s="190"/>
      <c r="W17" s="157" t="n">
        <f aca="false">+A17</f>
        <v>4</v>
      </c>
      <c r="X17" s="189"/>
      <c r="Y17" s="179"/>
      <c r="Z17" s="179"/>
      <c r="AA17" s="151" t="str">
        <f aca="true">IF(CELL("type",Z17)="L","",IF(Z17*($G17+$X17)=0,"",IF($G17&gt;0,+$G17*Z17*8.34,$X17*Z17*8.34)))</f>
        <v/>
      </c>
      <c r="AB17" s="179"/>
      <c r="AC17" s="153"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140"/>
      <c r="AO17" s="140"/>
      <c r="AP17" s="140"/>
      <c r="AQ17" s="140"/>
      <c r="AR17" s="141"/>
      <c r="AS17" s="141"/>
      <c r="AW17" s="196"/>
      <c r="BB17" s="45"/>
      <c r="BD17" s="45"/>
      <c r="BF17" s="45"/>
      <c r="BJ17" s="45"/>
      <c r="BL17" s="45"/>
      <c r="BN17" s="45"/>
      <c r="BO17" s="45"/>
    </row>
    <row r="18" customFormat="false" ht="10.5" hidden="false" customHeight="true" outlineLevel="0" collapsed="false">
      <c r="A18" s="197" t="n">
        <v>5</v>
      </c>
      <c r="B18" s="182" t="str">
        <f aca="false">TEXT(I$4 + A18-1,"DDD")</f>
        <v>Thu</v>
      </c>
      <c r="C18" s="198"/>
      <c r="D18" s="199"/>
      <c r="E18" s="193"/>
      <c r="F18" s="200"/>
      <c r="G18" s="201"/>
      <c r="H18" s="198"/>
      <c r="I18" s="198"/>
      <c r="J18" s="151" t="str">
        <f aca="true">IF(CELL("type",I18)="L","",IF(I18*($G18+$X18)=0,"",IF($G18&gt;0,+$G18*I18*8.34,$X18*I18*8.34)))</f>
        <v/>
      </c>
      <c r="K18" s="198"/>
      <c r="L18" s="151" t="str">
        <f aca="true">IF(CELL("type",K18)="L","",IF(K18*($G18+$X18)=0,"",IF($G18&gt;0,+$G18*K18*8.34,$X18*K18*8.34)))</f>
        <v/>
      </c>
      <c r="M18" s="198"/>
      <c r="N18" s="151" t="str">
        <f aca="true">IF(CELL("type",M18)="L","",IF(M18*($G18+$X18)=0,"",IF($G18&gt;0,+$G18*M18*8.34,$X18*M18*8.34)))</f>
        <v/>
      </c>
      <c r="O18" s="199"/>
      <c r="P18" s="153" t="str">
        <f aca="true">IF(CELL("type",O18)="L","",IF(O18*($G18+$X18)=0,"",IF($G18&gt;0,+$G18*O18*8.34,$X18*O18*8.34)))</f>
        <v/>
      </c>
      <c r="Q18" s="189"/>
      <c r="R18" s="179"/>
      <c r="S18" s="171" t="str">
        <f aca="false">IF(Q18*R18=0,"",IF(Q18&lt;100,Q18*10000/R18,Q18*1000/R18))</f>
        <v/>
      </c>
      <c r="T18" s="179"/>
      <c r="U18" s="179"/>
      <c r="V18" s="190"/>
      <c r="W18" s="157" t="n">
        <f aca="false">+A18</f>
        <v>5</v>
      </c>
      <c r="X18" s="189"/>
      <c r="Y18" s="179"/>
      <c r="Z18" s="179"/>
      <c r="AA18" s="151" t="str">
        <f aca="true">IF(CELL("type",Z18)="L","",IF(Z18*($G18+$X18)=0,"",IF($G18&gt;0,+$G18*Z18*8.34,$X18*Z18*8.34)))</f>
        <v/>
      </c>
      <c r="AB18" s="179"/>
      <c r="AC18" s="153"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140"/>
      <c r="AO18" s="140"/>
      <c r="AP18" s="140"/>
      <c r="AQ18" s="140"/>
      <c r="AR18" s="141"/>
      <c r="AS18" s="141"/>
      <c r="AW18" s="196"/>
      <c r="BB18" s="45"/>
      <c r="BD18" s="45"/>
      <c r="BF18" s="45"/>
      <c r="BJ18" s="45"/>
      <c r="BL18" s="45"/>
      <c r="BN18" s="45"/>
      <c r="BO18" s="45"/>
    </row>
    <row r="19" customFormat="false" ht="10.5" hidden="false" customHeight="true" outlineLevel="0" collapsed="false">
      <c r="A19" s="191" t="n">
        <v>6</v>
      </c>
      <c r="B19" s="182" t="str">
        <f aca="false">TEXT(I$4 + A19-1,"DDD")</f>
        <v>Fri</v>
      </c>
      <c r="C19" s="179"/>
      <c r="D19" s="190"/>
      <c r="E19" s="185"/>
      <c r="F19" s="186"/>
      <c r="G19" s="189"/>
      <c r="H19" s="179"/>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179"/>
      <c r="U19" s="179"/>
      <c r="V19" s="190"/>
      <c r="W19" s="157" t="n">
        <f aca="false">+A19</f>
        <v>6</v>
      </c>
      <c r="X19" s="189"/>
      <c r="Y19" s="179"/>
      <c r="Z19" s="179"/>
      <c r="AA19" s="151" t="str">
        <f aca="true">IF(CELL("type",Z19)="L","",IF(Z19*($G19+$X19)=0,"",IF($G19&gt;0,+$G19*Z19*8.34,$X19*Z19*8.34)))</f>
        <v/>
      </c>
      <c r="AB19" s="179"/>
      <c r="AC19" s="153"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140"/>
      <c r="AO19" s="140"/>
      <c r="AP19" s="140"/>
      <c r="AQ19" s="140"/>
      <c r="AR19" s="141"/>
      <c r="AS19" s="141"/>
      <c r="AW19" s="196"/>
      <c r="BB19" s="45"/>
      <c r="BD19" s="45"/>
      <c r="BF19" s="45"/>
      <c r="BJ19" s="45"/>
      <c r="BL19" s="45"/>
      <c r="BN19" s="45"/>
      <c r="BO19" s="45"/>
    </row>
    <row r="20" customFormat="false" ht="10.5" hidden="false" customHeight="true" outlineLevel="0" collapsed="false">
      <c r="A20" s="191" t="n">
        <v>7</v>
      </c>
      <c r="B20" s="182" t="str">
        <f aca="false">TEXT(I$4 + A20-1,"DDD")</f>
        <v>Sat</v>
      </c>
      <c r="C20" s="179"/>
      <c r="D20" s="192"/>
      <c r="E20" s="193"/>
      <c r="F20" s="194"/>
      <c r="G20" s="189"/>
      <c r="H20" s="179"/>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179"/>
      <c r="U20" s="179"/>
      <c r="V20" s="190"/>
      <c r="W20" s="157" t="n">
        <f aca="false">+A20</f>
        <v>7</v>
      </c>
      <c r="X20" s="189"/>
      <c r="Y20" s="179"/>
      <c r="Z20" s="179"/>
      <c r="AA20" s="151" t="str">
        <f aca="true">IF(CELL("type",Z20)="L","",IF(Z20*($G20+$X20)=0,"",IF($G20&gt;0,+$G20*Z20*8.34,$X20*Z20*8.34)))</f>
        <v/>
      </c>
      <c r="AB20" s="179"/>
      <c r="AC20" s="153"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140"/>
      <c r="AO20" s="140"/>
      <c r="AP20" s="140"/>
      <c r="AQ20" s="140"/>
      <c r="AR20" s="141"/>
      <c r="AS20" s="141"/>
      <c r="AW20" s="196"/>
      <c r="BB20" s="45"/>
      <c r="BD20" s="45"/>
      <c r="BF20" s="45"/>
      <c r="BJ20" s="45"/>
      <c r="BL20" s="45"/>
      <c r="BN20" s="45"/>
      <c r="BO20" s="45"/>
    </row>
    <row r="21" customFormat="false" ht="10.5" hidden="false" customHeight="true" outlineLevel="0" collapsed="false">
      <c r="A21" s="191" t="n">
        <v>8</v>
      </c>
      <c r="B21" s="182" t="str">
        <f aca="false">TEXT(I$4 + A21-1,"DDD")</f>
        <v>Sun</v>
      </c>
      <c r="C21" s="179"/>
      <c r="D21" s="192"/>
      <c r="E21" s="193"/>
      <c r="F21" s="194"/>
      <c r="G21" s="189"/>
      <c r="H21" s="179"/>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179"/>
      <c r="U21" s="179"/>
      <c r="V21" s="190"/>
      <c r="W21" s="157" t="n">
        <f aca="false">+A21</f>
        <v>8</v>
      </c>
      <c r="X21" s="189"/>
      <c r="Y21" s="179"/>
      <c r="Z21" s="179"/>
      <c r="AA21" s="151" t="str">
        <f aca="true">IF(CELL("type",Z21)="L","",IF(Z21*($G21+$X21)=0,"",IF($G21&gt;0,+$G21*Z21*8.34,$X21*Z21*8.34)))</f>
        <v/>
      </c>
      <c r="AB21" s="179"/>
      <c r="AC21" s="153"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140"/>
      <c r="AO21" s="140"/>
      <c r="AP21" s="140"/>
      <c r="AQ21" s="140"/>
      <c r="AR21" s="141"/>
      <c r="AS21" s="141"/>
      <c r="AW21" s="196"/>
      <c r="BB21" s="45"/>
      <c r="BD21" s="45"/>
      <c r="BF21" s="45"/>
      <c r="BJ21" s="45"/>
      <c r="BL21" s="45"/>
      <c r="BN21" s="45"/>
      <c r="BO21" s="45"/>
    </row>
    <row r="22" customFormat="false" ht="10.5" hidden="false" customHeight="true" outlineLevel="0" collapsed="false">
      <c r="A22" s="191" t="n">
        <v>9</v>
      </c>
      <c r="B22" s="182" t="str">
        <f aca="false">TEXT(I$4 + A22-1,"DDD")</f>
        <v>Mon</v>
      </c>
      <c r="C22" s="179"/>
      <c r="D22" s="192"/>
      <c r="E22" s="193"/>
      <c r="F22" s="194"/>
      <c r="G22" s="189"/>
      <c r="H22" s="179"/>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179"/>
      <c r="U22" s="179"/>
      <c r="V22" s="190"/>
      <c r="W22" s="157" t="n">
        <f aca="false">+A22</f>
        <v>9</v>
      </c>
      <c r="X22" s="189"/>
      <c r="Y22" s="179"/>
      <c r="Z22" s="179"/>
      <c r="AA22" s="151" t="str">
        <f aca="true">IF(CELL("type",Z22)="L","",IF(Z22*($G22+$X22)=0,"",IF($G22&gt;0,+$G22*Z22*8.34,$X22*Z22*8.34)))</f>
        <v/>
      </c>
      <c r="AB22" s="179"/>
      <c r="AC22" s="153"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140"/>
      <c r="AO22" s="140"/>
      <c r="AP22" s="140"/>
      <c r="AQ22" s="140"/>
      <c r="AR22" s="141"/>
      <c r="AS22" s="141"/>
      <c r="AW22" s="196"/>
      <c r="BB22" s="45"/>
      <c r="BD22" s="45"/>
      <c r="BF22" s="45"/>
      <c r="BJ22" s="45"/>
      <c r="BL22" s="45"/>
      <c r="BN22" s="45"/>
      <c r="BO22" s="45"/>
    </row>
    <row r="23" customFormat="false" ht="10.5" hidden="false" customHeight="true" outlineLevel="0" collapsed="false">
      <c r="A23" s="197" t="n">
        <v>10</v>
      </c>
      <c r="B23" s="182" t="str">
        <f aca="false">TEXT(I$4 + A23-1,"DDD")</f>
        <v>Tue</v>
      </c>
      <c r="C23" s="198"/>
      <c r="D23" s="190"/>
      <c r="E23" s="193"/>
      <c r="F23" s="200"/>
      <c r="G23" s="189"/>
      <c r="H23" s="179"/>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179"/>
      <c r="U23" s="179"/>
      <c r="V23" s="190"/>
      <c r="W23" s="157" t="n">
        <f aca="false">+A23</f>
        <v>10</v>
      </c>
      <c r="X23" s="189"/>
      <c r="Y23" s="179"/>
      <c r="Z23" s="179"/>
      <c r="AA23" s="151" t="str">
        <f aca="true">IF(CELL("type",Z23)="L","",IF(Z23*($G23+$X23)=0,"",IF($G23&gt;0,+$G23*Z23*8.34,$X23*Z23*8.34)))</f>
        <v/>
      </c>
      <c r="AB23" s="179"/>
      <c r="AC23" s="153"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140"/>
      <c r="AO23" s="140"/>
      <c r="AP23" s="140"/>
      <c r="AQ23" s="140"/>
      <c r="AR23" s="141"/>
      <c r="AS23" s="141"/>
      <c r="AW23" s="196"/>
      <c r="BB23" s="45"/>
      <c r="BD23" s="45"/>
      <c r="BF23" s="45"/>
      <c r="BJ23" s="45"/>
      <c r="BL23" s="45"/>
      <c r="BN23" s="45"/>
      <c r="BO23" s="45"/>
    </row>
    <row r="24" customFormat="false" ht="10.5" hidden="false" customHeight="true" outlineLevel="0" collapsed="false">
      <c r="A24" s="191" t="n">
        <v>11</v>
      </c>
      <c r="B24" s="182" t="str">
        <f aca="false">TEXT(I$4 + A24-1,"DDD")</f>
        <v>Wed</v>
      </c>
      <c r="C24" s="179"/>
      <c r="D24" s="188"/>
      <c r="E24" s="185"/>
      <c r="F24" s="186"/>
      <c r="G24" s="189"/>
      <c r="H24" s="179"/>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179"/>
      <c r="U24" s="179"/>
      <c r="V24" s="190"/>
      <c r="W24" s="157" t="n">
        <f aca="false">+A24</f>
        <v>11</v>
      </c>
      <c r="X24" s="189"/>
      <c r="Y24" s="179"/>
      <c r="Z24" s="179"/>
      <c r="AA24" s="151" t="str">
        <f aca="true">IF(CELL("type",Z24)="L","",IF(Z24*($G24+$X24)=0,"",IF($G24&gt;0,+$G24*Z24*8.34,$X24*Z24*8.34)))</f>
        <v/>
      </c>
      <c r="AB24" s="179"/>
      <c r="AC24" s="153"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140"/>
      <c r="AO24" s="140"/>
      <c r="AP24" s="140"/>
      <c r="AQ24" s="140"/>
      <c r="AR24" s="141"/>
      <c r="AS24" s="141"/>
      <c r="AW24" s="196"/>
      <c r="BB24" s="45"/>
      <c r="BD24" s="45"/>
      <c r="BF24" s="45"/>
      <c r="BJ24" s="45"/>
      <c r="BL24" s="45"/>
      <c r="BN24" s="45"/>
      <c r="BO24" s="45"/>
    </row>
    <row r="25" customFormat="false" ht="10.5" hidden="false" customHeight="true" outlineLevel="0" collapsed="false">
      <c r="A25" s="191" t="n">
        <v>12</v>
      </c>
      <c r="B25" s="182" t="str">
        <f aca="false">TEXT(I$4 + A25-1,"DDD")</f>
        <v>Thu</v>
      </c>
      <c r="C25" s="179"/>
      <c r="D25" s="192"/>
      <c r="E25" s="193"/>
      <c r="F25" s="194"/>
      <c r="G25" s="189"/>
      <c r="H25" s="179"/>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179"/>
      <c r="U25" s="179"/>
      <c r="V25" s="190"/>
      <c r="W25" s="157" t="n">
        <f aca="false">+A25</f>
        <v>12</v>
      </c>
      <c r="X25" s="189"/>
      <c r="Y25" s="179"/>
      <c r="Z25" s="179"/>
      <c r="AA25" s="151" t="str">
        <f aca="true">IF(CELL("type",Z25)="L","",IF(Z25*($G25+$X25)=0,"",IF($G25&gt;0,+$G25*Z25*8.34,$X25*Z25*8.34)))</f>
        <v/>
      </c>
      <c r="AB25" s="179"/>
      <c r="AC25" s="153"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140"/>
      <c r="AO25" s="140"/>
      <c r="AP25" s="140"/>
      <c r="AQ25" s="140"/>
      <c r="AR25" s="141"/>
      <c r="AS25" s="141"/>
      <c r="AW25" s="196"/>
      <c r="BB25" s="45"/>
      <c r="BD25" s="45"/>
      <c r="BF25" s="45"/>
      <c r="BJ25" s="45"/>
      <c r="BL25" s="45"/>
      <c r="BN25" s="45"/>
      <c r="BO25" s="45"/>
    </row>
    <row r="26" customFormat="false" ht="10.5" hidden="false" customHeight="true" outlineLevel="0" collapsed="false">
      <c r="A26" s="191" t="n">
        <v>13</v>
      </c>
      <c r="B26" s="182" t="str">
        <f aca="false">TEXT(I$4 + A26-1,"DDD")</f>
        <v>Fri</v>
      </c>
      <c r="C26" s="179"/>
      <c r="D26" s="192"/>
      <c r="E26" s="193"/>
      <c r="F26" s="194"/>
      <c r="G26" s="189"/>
      <c r="H26" s="179"/>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179"/>
      <c r="U26" s="179"/>
      <c r="V26" s="190"/>
      <c r="W26" s="157" t="n">
        <f aca="false">+A26</f>
        <v>13</v>
      </c>
      <c r="X26" s="189"/>
      <c r="Y26" s="179"/>
      <c r="Z26" s="179"/>
      <c r="AA26" s="151" t="str">
        <f aca="true">IF(CELL("type",Z26)="L","",IF(Z26*($G26+$X26)=0,"",IF($G26&gt;0,+$G26*Z26*8.34,$X26*Z26*8.34)))</f>
        <v/>
      </c>
      <c r="AB26" s="179"/>
      <c r="AC26" s="153"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140"/>
      <c r="AO26" s="140"/>
      <c r="AP26" s="140"/>
      <c r="AQ26" s="140"/>
      <c r="AR26" s="141"/>
      <c r="AS26" s="141"/>
      <c r="AW26" s="196"/>
      <c r="BB26" s="45"/>
      <c r="BD26" s="45"/>
      <c r="BF26" s="45"/>
      <c r="BJ26" s="45"/>
      <c r="BL26" s="45"/>
      <c r="BN26" s="45"/>
      <c r="BO26" s="45"/>
    </row>
    <row r="27" customFormat="false" ht="10.5" hidden="false" customHeight="true" outlineLevel="0" collapsed="false">
      <c r="A27" s="191" t="n">
        <v>14</v>
      </c>
      <c r="B27" s="182" t="str">
        <f aca="false">TEXT(I$4 + A27-1,"DDD")</f>
        <v>Sat</v>
      </c>
      <c r="C27" s="179"/>
      <c r="D27" s="192"/>
      <c r="E27" s="193"/>
      <c r="F27" s="194"/>
      <c r="G27" s="189"/>
      <c r="H27" s="179"/>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179"/>
      <c r="U27" s="179"/>
      <c r="V27" s="190"/>
      <c r="W27" s="157" t="n">
        <f aca="false">+A27</f>
        <v>14</v>
      </c>
      <c r="X27" s="189"/>
      <c r="Y27" s="179"/>
      <c r="Z27" s="179"/>
      <c r="AA27" s="151" t="str">
        <f aca="true">IF(CELL("type",Z27)="L","",IF(Z27*($G27+$X27)=0,"",IF($G27&gt;0,+$G27*Z27*8.34,$X27*Z27*8.34)))</f>
        <v/>
      </c>
      <c r="AB27" s="179"/>
      <c r="AC27" s="153"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140"/>
      <c r="AO27" s="140"/>
      <c r="AP27" s="140"/>
      <c r="AQ27" s="140"/>
      <c r="AR27" s="141"/>
      <c r="AS27" s="141"/>
      <c r="AW27" s="196"/>
      <c r="BB27" s="45"/>
      <c r="BD27" s="45"/>
      <c r="BF27" s="45"/>
      <c r="BJ27" s="45"/>
      <c r="BL27" s="45"/>
      <c r="BN27" s="45"/>
      <c r="BO27" s="45"/>
    </row>
    <row r="28" customFormat="false" ht="11.25" hidden="false" customHeight="true" outlineLevel="0" collapsed="false">
      <c r="A28" s="197" t="n">
        <v>15</v>
      </c>
      <c r="B28" s="182" t="str">
        <f aca="false">TEXT(I$4 + A28-1,"DDD")</f>
        <v>Sun</v>
      </c>
      <c r="C28" s="198"/>
      <c r="D28" s="199"/>
      <c r="E28" s="193"/>
      <c r="F28" s="200"/>
      <c r="G28" s="189"/>
      <c r="H28" s="179"/>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179"/>
      <c r="U28" s="179"/>
      <c r="V28" s="190"/>
      <c r="W28" s="157" t="n">
        <f aca="false">+A28</f>
        <v>15</v>
      </c>
      <c r="X28" s="189"/>
      <c r="Y28" s="179"/>
      <c r="Z28" s="179"/>
      <c r="AA28" s="151" t="str">
        <f aca="true">IF(CELL("type",Z28)="L","",IF(Z28*($G28+$X28)=0,"",IF($G28&gt;0,+$G28*Z28*8.34,$X28*Z28*8.34)))</f>
        <v/>
      </c>
      <c r="AB28" s="179"/>
      <c r="AC28" s="153"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140"/>
      <c r="AO28" s="140"/>
      <c r="AP28" s="140"/>
      <c r="AQ28" s="140"/>
      <c r="AR28" s="141"/>
      <c r="AS28" s="141"/>
      <c r="AW28" s="196"/>
      <c r="BB28" s="45"/>
      <c r="BD28" s="45"/>
      <c r="BF28" s="45"/>
      <c r="BJ28" s="45"/>
      <c r="BL28" s="45"/>
      <c r="BN28" s="45"/>
      <c r="BO28" s="45"/>
    </row>
    <row r="29" customFormat="false" ht="10.5" hidden="false" customHeight="true" outlineLevel="0" collapsed="false">
      <c r="A29" s="191" t="n">
        <v>16</v>
      </c>
      <c r="B29" s="182" t="str">
        <f aca="false">TEXT(I$4 + A29-1,"DDD")</f>
        <v>Mon</v>
      </c>
      <c r="C29" s="179"/>
      <c r="D29" s="190"/>
      <c r="E29" s="185"/>
      <c r="F29" s="186"/>
      <c r="G29" s="189"/>
      <c r="H29" s="179"/>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179"/>
      <c r="U29" s="179"/>
      <c r="V29" s="190"/>
      <c r="W29" s="157" t="n">
        <f aca="false">+A29</f>
        <v>16</v>
      </c>
      <c r="X29" s="189"/>
      <c r="Y29" s="179"/>
      <c r="Z29" s="179"/>
      <c r="AA29" s="151" t="str">
        <f aca="true">IF(CELL("type",Z29)="L","",IF(Z29*($G29+$X29)=0,"",IF($G29&gt;0,+$G29*Z29*8.34,$X29*Z29*8.34)))</f>
        <v/>
      </c>
      <c r="AB29" s="179"/>
      <c r="AC29" s="153"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140"/>
      <c r="AO29" s="140"/>
      <c r="AP29" s="140"/>
      <c r="AQ29" s="140"/>
      <c r="AR29" s="141"/>
      <c r="AS29" s="141"/>
      <c r="AW29" s="196"/>
      <c r="BB29" s="45"/>
      <c r="BD29" s="45"/>
      <c r="BF29" s="45"/>
      <c r="BJ29" s="45"/>
      <c r="BL29" s="45"/>
      <c r="BN29" s="45"/>
      <c r="BO29" s="45"/>
    </row>
    <row r="30" customFormat="false" ht="10.5" hidden="false" customHeight="true" outlineLevel="0" collapsed="false">
      <c r="A30" s="191" t="n">
        <v>17</v>
      </c>
      <c r="B30" s="182" t="str">
        <f aca="false">TEXT(I$4 + A30-1,"DDD")</f>
        <v>Tue</v>
      </c>
      <c r="C30" s="179"/>
      <c r="D30" s="192"/>
      <c r="E30" s="193"/>
      <c r="F30" s="194"/>
      <c r="G30" s="189"/>
      <c r="H30" s="179"/>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179"/>
      <c r="U30" s="179"/>
      <c r="V30" s="190"/>
      <c r="W30" s="157" t="n">
        <f aca="false">+A30</f>
        <v>17</v>
      </c>
      <c r="X30" s="189"/>
      <c r="Y30" s="179"/>
      <c r="Z30" s="179"/>
      <c r="AA30" s="151" t="str">
        <f aca="true">IF(CELL("type",Z30)="L","",IF(Z30*($G30+$X30)=0,"",IF($G30&gt;0,+$G30*Z30*8.34,$X30*Z30*8.34)))</f>
        <v/>
      </c>
      <c r="AB30" s="179"/>
      <c r="AC30" s="153"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140"/>
      <c r="AO30" s="140"/>
      <c r="AP30" s="140"/>
      <c r="AQ30" s="140"/>
      <c r="AR30" s="141"/>
      <c r="AS30" s="141"/>
      <c r="AW30" s="196"/>
      <c r="BB30" s="45"/>
      <c r="BD30" s="45"/>
      <c r="BF30" s="45"/>
      <c r="BJ30" s="45"/>
      <c r="BL30" s="45"/>
      <c r="BN30" s="45"/>
      <c r="BO30" s="45"/>
    </row>
    <row r="31" customFormat="false" ht="10.5" hidden="false" customHeight="true" outlineLevel="0" collapsed="false">
      <c r="A31" s="191" t="n">
        <v>18</v>
      </c>
      <c r="B31" s="182" t="str">
        <f aca="false">TEXT(I$4 + A31-1,"DDD")</f>
        <v>Wed</v>
      </c>
      <c r="C31" s="179"/>
      <c r="D31" s="192"/>
      <c r="E31" s="193"/>
      <c r="F31" s="194"/>
      <c r="G31" s="189"/>
      <c r="H31" s="179"/>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179"/>
      <c r="U31" s="179"/>
      <c r="V31" s="190"/>
      <c r="W31" s="157" t="n">
        <f aca="false">+A31</f>
        <v>18</v>
      </c>
      <c r="X31" s="189"/>
      <c r="Y31" s="179"/>
      <c r="Z31" s="179"/>
      <c r="AA31" s="151" t="str">
        <f aca="true">IF(CELL("type",Z31)="L","",IF(Z31*($G31+$X31)=0,"",IF($G31&gt;0,+$G31*Z31*8.34,$X31*Z31*8.34)))</f>
        <v/>
      </c>
      <c r="AB31" s="179"/>
      <c r="AC31" s="153"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140"/>
      <c r="AO31" s="140"/>
      <c r="AP31" s="140"/>
      <c r="AQ31" s="140"/>
      <c r="AR31" s="141"/>
      <c r="AS31" s="141"/>
      <c r="AW31" s="196"/>
      <c r="BB31" s="45"/>
      <c r="BD31" s="45"/>
      <c r="BF31" s="45"/>
      <c r="BJ31" s="45"/>
      <c r="BL31" s="45"/>
      <c r="BN31" s="45"/>
      <c r="BO31" s="45"/>
    </row>
    <row r="32" customFormat="false" ht="10.5" hidden="false" customHeight="true" outlineLevel="0" collapsed="false">
      <c r="A32" s="191" t="n">
        <v>19</v>
      </c>
      <c r="B32" s="182" t="str">
        <f aca="false">TEXT(I$4 + A32-1,"DDD")</f>
        <v>Thu</v>
      </c>
      <c r="C32" s="179"/>
      <c r="D32" s="192"/>
      <c r="E32" s="193"/>
      <c r="F32" s="194"/>
      <c r="G32" s="189"/>
      <c r="H32" s="179"/>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179"/>
      <c r="U32" s="179"/>
      <c r="V32" s="190"/>
      <c r="W32" s="157" t="n">
        <f aca="false">+A32</f>
        <v>19</v>
      </c>
      <c r="X32" s="189"/>
      <c r="Y32" s="179"/>
      <c r="Z32" s="179"/>
      <c r="AA32" s="151" t="str">
        <f aca="true">IF(CELL("type",Z32)="L","",IF(Z32*($G32+$X32)=0,"",IF($G32&gt;0,+$G32*Z32*8.34,$X32*Z32*8.34)))</f>
        <v/>
      </c>
      <c r="AB32" s="179"/>
      <c r="AC32" s="153"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140"/>
      <c r="AO32" s="140"/>
      <c r="AP32" s="140"/>
      <c r="AQ32" s="140"/>
      <c r="AR32" s="141"/>
      <c r="AS32" s="141"/>
      <c r="AW32" s="196"/>
      <c r="BB32" s="45"/>
      <c r="BD32" s="45"/>
      <c r="BF32" s="45"/>
      <c r="BJ32" s="45"/>
      <c r="BL32" s="45"/>
      <c r="BN32" s="45"/>
      <c r="BO32" s="45"/>
    </row>
    <row r="33" customFormat="false" ht="10.5" hidden="false" customHeight="true" outlineLevel="0" collapsed="false">
      <c r="A33" s="191" t="n">
        <v>20</v>
      </c>
      <c r="B33" s="182" t="str">
        <f aca="false">TEXT(I$4 + A33-1,"DDD")</f>
        <v>Fri</v>
      </c>
      <c r="C33" s="179"/>
      <c r="D33" s="199"/>
      <c r="E33" s="202"/>
      <c r="F33" s="203"/>
      <c r="G33" s="189"/>
      <c r="H33" s="179"/>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179"/>
      <c r="U33" s="179"/>
      <c r="V33" s="190"/>
      <c r="W33" s="157" t="n">
        <f aca="false">+A33</f>
        <v>20</v>
      </c>
      <c r="X33" s="189"/>
      <c r="Y33" s="179"/>
      <c r="Z33" s="179"/>
      <c r="AA33" s="151" t="str">
        <f aca="true">IF(CELL("type",Z33)="L","",IF(Z33*($G33+$X33)=0,"",IF($G33&gt;0,+$G33*Z33*8.34,$X33*Z33*8.34)))</f>
        <v/>
      </c>
      <c r="AB33" s="179"/>
      <c r="AC33" s="153"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140"/>
      <c r="AO33" s="140"/>
      <c r="AP33" s="140"/>
      <c r="AQ33" s="140"/>
      <c r="AR33" s="141"/>
      <c r="AS33" s="141"/>
      <c r="AW33" s="196"/>
      <c r="BB33" s="45"/>
      <c r="BD33" s="45"/>
      <c r="BF33" s="45"/>
      <c r="BJ33" s="45"/>
      <c r="BL33" s="45"/>
      <c r="BN33" s="45"/>
      <c r="BO33" s="45"/>
    </row>
    <row r="34" customFormat="false" ht="10.5" hidden="false" customHeight="true" outlineLevel="0" collapsed="false">
      <c r="A34" s="191" t="n">
        <v>21</v>
      </c>
      <c r="B34" s="182" t="str">
        <f aca="false">TEXT(I$4 + A34-1,"DDD")</f>
        <v>Sat</v>
      </c>
      <c r="C34" s="163"/>
      <c r="D34" s="190"/>
      <c r="E34" s="193"/>
      <c r="F34" s="200"/>
      <c r="G34" s="189"/>
      <c r="H34" s="179"/>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179"/>
      <c r="U34" s="179"/>
      <c r="V34" s="190"/>
      <c r="W34" s="157" t="n">
        <f aca="false">+A34</f>
        <v>21</v>
      </c>
      <c r="X34" s="189"/>
      <c r="Y34" s="179"/>
      <c r="Z34" s="179"/>
      <c r="AA34" s="151" t="str">
        <f aca="true">IF(CELL("type",Z34)="L","",IF(Z34*($G34+$X34)=0,"",IF($G34&gt;0,+$G34*Z34*8.34,$X34*Z34*8.34)))</f>
        <v/>
      </c>
      <c r="AB34" s="179"/>
      <c r="AC34" s="153"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140"/>
      <c r="AO34" s="140"/>
      <c r="AP34" s="140"/>
      <c r="AQ34" s="140"/>
      <c r="AR34" s="141"/>
      <c r="AS34" s="141"/>
      <c r="AW34" s="196"/>
      <c r="BB34" s="45"/>
      <c r="BD34" s="45"/>
      <c r="BF34" s="45"/>
      <c r="BJ34" s="45"/>
      <c r="BL34" s="45"/>
      <c r="BN34" s="45"/>
      <c r="BO34" s="45"/>
    </row>
    <row r="35" customFormat="false" ht="10.5" hidden="false" customHeight="true" outlineLevel="0" collapsed="false">
      <c r="A35" s="191" t="n">
        <v>22</v>
      </c>
      <c r="B35" s="182" t="str">
        <f aca="false">TEXT(I$4 + A35-1,"DDD")</f>
        <v>Sun</v>
      </c>
      <c r="C35" s="179"/>
      <c r="D35" s="192"/>
      <c r="E35" s="193"/>
      <c r="F35" s="194"/>
      <c r="G35" s="189"/>
      <c r="H35" s="179"/>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179"/>
      <c r="U35" s="179"/>
      <c r="V35" s="190"/>
      <c r="W35" s="157" t="n">
        <f aca="false">+A35</f>
        <v>22</v>
      </c>
      <c r="X35" s="189"/>
      <c r="Y35" s="179"/>
      <c r="Z35" s="179"/>
      <c r="AA35" s="151" t="str">
        <f aca="true">IF(CELL("type",Z35)="L","",IF(Z35*($G35+$X35)=0,"",IF($G35&gt;0,+$G35*Z35*8.34,$X35*Z35*8.34)))</f>
        <v/>
      </c>
      <c r="AB35" s="179"/>
      <c r="AC35" s="153"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140"/>
      <c r="AO35" s="140"/>
      <c r="AP35" s="140"/>
      <c r="AQ35" s="140"/>
      <c r="AR35" s="141"/>
      <c r="AS35" s="141"/>
      <c r="AW35" s="196"/>
      <c r="BB35" s="45"/>
      <c r="BD35" s="45"/>
      <c r="BF35" s="45"/>
      <c r="BJ35" s="45"/>
      <c r="BL35" s="45"/>
      <c r="BN35" s="45"/>
      <c r="BO35" s="45"/>
    </row>
    <row r="36" customFormat="false" ht="10.5" hidden="false" customHeight="true" outlineLevel="0" collapsed="false">
      <c r="A36" s="191" t="n">
        <v>23</v>
      </c>
      <c r="B36" s="182" t="str">
        <f aca="false">TEXT(I$4 + A36-1,"DDD")</f>
        <v>Mon</v>
      </c>
      <c r="C36" s="179"/>
      <c r="D36" s="192"/>
      <c r="E36" s="193"/>
      <c r="F36" s="194"/>
      <c r="G36" s="189"/>
      <c r="H36" s="179"/>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179"/>
      <c r="U36" s="179"/>
      <c r="V36" s="190"/>
      <c r="W36" s="157" t="n">
        <f aca="false">+A36</f>
        <v>23</v>
      </c>
      <c r="X36" s="189"/>
      <c r="Y36" s="179"/>
      <c r="Z36" s="179"/>
      <c r="AA36" s="151" t="str">
        <f aca="true">IF(CELL("type",Z36)="L","",IF(Z36*($G36+$X36)=0,"",IF($G36&gt;0,+$G36*Z36*8.34,$X36*Z36*8.34)))</f>
        <v/>
      </c>
      <c r="AB36" s="179"/>
      <c r="AC36" s="153"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140"/>
      <c r="AO36" s="140"/>
      <c r="AP36" s="140"/>
      <c r="AQ36" s="140"/>
      <c r="AR36" s="141"/>
      <c r="AS36" s="141"/>
      <c r="AW36" s="196"/>
      <c r="BB36" s="45"/>
      <c r="BD36" s="45"/>
      <c r="BF36" s="45"/>
      <c r="BJ36" s="45"/>
      <c r="BL36" s="45"/>
      <c r="BN36" s="45"/>
      <c r="BO36" s="45"/>
    </row>
    <row r="37" customFormat="false" ht="10.5" hidden="false" customHeight="true" outlineLevel="0" collapsed="false">
      <c r="A37" s="191" t="n">
        <v>24</v>
      </c>
      <c r="B37" s="182" t="str">
        <f aca="false">TEXT(I$4 + A37-1,"DDD")</f>
        <v>Tue</v>
      </c>
      <c r="C37" s="179"/>
      <c r="D37" s="192"/>
      <c r="E37" s="193"/>
      <c r="F37" s="194"/>
      <c r="G37" s="189"/>
      <c r="H37" s="179"/>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179"/>
      <c r="U37" s="179"/>
      <c r="V37" s="190"/>
      <c r="W37" s="157" t="n">
        <f aca="false">+A37</f>
        <v>24</v>
      </c>
      <c r="X37" s="189"/>
      <c r="Y37" s="179"/>
      <c r="Z37" s="179"/>
      <c r="AA37" s="151" t="str">
        <f aca="true">IF(CELL("type",Z37)="L","",IF(Z37*($G37+$X37)=0,"",IF($G37&gt;0,+$G37*Z37*8.34,$X37*Z37*8.34)))</f>
        <v/>
      </c>
      <c r="AB37" s="179"/>
      <c r="AC37" s="153"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140"/>
      <c r="AO37" s="140"/>
      <c r="AP37" s="140"/>
      <c r="AQ37" s="140"/>
      <c r="AR37" s="141"/>
      <c r="AS37" s="141"/>
      <c r="AW37" s="196"/>
      <c r="BB37" s="45"/>
      <c r="BD37" s="45"/>
      <c r="BF37" s="45"/>
      <c r="BJ37" s="45"/>
      <c r="BL37" s="45"/>
      <c r="BN37" s="45"/>
      <c r="BO37" s="45"/>
    </row>
    <row r="38" customFormat="false" ht="10.5" hidden="false" customHeight="true" outlineLevel="0" collapsed="false">
      <c r="A38" s="191" t="n">
        <v>25</v>
      </c>
      <c r="B38" s="182" t="str">
        <f aca="false">TEXT(I$4 + A38-1,"DDD")</f>
        <v>Wed</v>
      </c>
      <c r="C38" s="198"/>
      <c r="D38" s="199"/>
      <c r="E38" s="193"/>
      <c r="F38" s="203"/>
      <c r="G38" s="189"/>
      <c r="H38" s="179"/>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179"/>
      <c r="U38" s="179"/>
      <c r="V38" s="190"/>
      <c r="W38" s="157" t="n">
        <f aca="false">+A38</f>
        <v>25</v>
      </c>
      <c r="X38" s="189"/>
      <c r="Y38" s="179"/>
      <c r="Z38" s="179"/>
      <c r="AA38" s="151" t="str">
        <f aca="true">IF(CELL("type",Z38)="L","",IF(Z38*($G38+$X38)=0,"",IF($G38&gt;0,+$G38*Z38*8.34,$X38*Z38*8.34)))</f>
        <v/>
      </c>
      <c r="AB38" s="179"/>
      <c r="AC38" s="153"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140"/>
      <c r="AO38" s="140"/>
      <c r="AP38" s="140"/>
      <c r="AQ38" s="140"/>
      <c r="AR38" s="141"/>
      <c r="AS38" s="141"/>
      <c r="AW38" s="196"/>
      <c r="BB38" s="45"/>
      <c r="BD38" s="45"/>
      <c r="BF38" s="45"/>
      <c r="BJ38" s="45"/>
      <c r="BL38" s="45"/>
      <c r="BN38" s="45"/>
      <c r="BO38" s="45"/>
    </row>
    <row r="39" customFormat="false" ht="10.5" hidden="false" customHeight="true" outlineLevel="0" collapsed="false">
      <c r="A39" s="191" t="n">
        <v>26</v>
      </c>
      <c r="B39" s="182" t="str">
        <f aca="false">TEXT(I$4 + A39-1,"DDD")</f>
        <v>Thu</v>
      </c>
      <c r="C39" s="179"/>
      <c r="D39" s="190"/>
      <c r="E39" s="185"/>
      <c r="F39" s="200"/>
      <c r="G39" s="189"/>
      <c r="H39" s="179"/>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179"/>
      <c r="U39" s="179"/>
      <c r="V39" s="190"/>
      <c r="W39" s="157" t="n">
        <f aca="false">+A39</f>
        <v>26</v>
      </c>
      <c r="X39" s="189"/>
      <c r="Y39" s="179"/>
      <c r="Z39" s="179"/>
      <c r="AA39" s="151" t="str">
        <f aca="true">IF(CELL("type",Z39)="L","",IF(Z39*($G39+$X39)=0,"",IF($G39&gt;0,+$G39*Z39*8.34,$X39*Z39*8.34)))</f>
        <v/>
      </c>
      <c r="AB39" s="179"/>
      <c r="AC39" s="153"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140"/>
      <c r="AO39" s="140"/>
      <c r="AP39" s="140"/>
      <c r="AQ39" s="140"/>
      <c r="AR39" s="141"/>
      <c r="AS39" s="141"/>
      <c r="AW39" s="196"/>
      <c r="BB39" s="45"/>
      <c r="BD39" s="45"/>
      <c r="BF39" s="45"/>
      <c r="BJ39" s="45"/>
      <c r="BL39" s="45"/>
      <c r="BN39" s="45"/>
      <c r="BO39" s="45"/>
    </row>
    <row r="40" customFormat="false" ht="10.5" hidden="false" customHeight="true" outlineLevel="0" collapsed="false">
      <c r="A40" s="191" t="n">
        <v>27</v>
      </c>
      <c r="B40" s="182" t="str">
        <f aca="false">TEXT(I$4 + A40-1,"DDD")</f>
        <v>Fri</v>
      </c>
      <c r="C40" s="179"/>
      <c r="D40" s="192"/>
      <c r="E40" s="193"/>
      <c r="F40" s="194"/>
      <c r="G40" s="189"/>
      <c r="H40" s="179"/>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179"/>
      <c r="U40" s="179"/>
      <c r="V40" s="190"/>
      <c r="W40" s="157" t="n">
        <f aca="false">+A40</f>
        <v>27</v>
      </c>
      <c r="X40" s="189"/>
      <c r="Y40" s="179"/>
      <c r="Z40" s="179"/>
      <c r="AA40" s="151" t="str">
        <f aca="true">IF(CELL("type",Z40)="L","",IF(Z40*($G40+$X40)=0,"",IF($G40&gt;0,+$G40*Z40*8.34,$X40*Z40*8.34)))</f>
        <v/>
      </c>
      <c r="AB40" s="179"/>
      <c r="AC40" s="153"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140"/>
      <c r="AO40" s="140"/>
      <c r="AP40" s="140"/>
      <c r="AQ40" s="140"/>
      <c r="AR40" s="141"/>
      <c r="AS40" s="141"/>
      <c r="AW40" s="196"/>
      <c r="BB40" s="45"/>
      <c r="BD40" s="45"/>
      <c r="BF40" s="45"/>
      <c r="BJ40" s="45"/>
      <c r="BL40" s="45"/>
      <c r="BN40" s="45"/>
      <c r="BO40" s="45"/>
    </row>
    <row r="41" customFormat="false" ht="10.5" hidden="false" customHeight="true" outlineLevel="0" collapsed="false">
      <c r="A41" s="191" t="n">
        <v>28</v>
      </c>
      <c r="B41" s="182" t="str">
        <f aca="false">TEXT(I$4 + A41-1,"DDD")</f>
        <v>Sat</v>
      </c>
      <c r="C41" s="179"/>
      <c r="D41" s="192"/>
      <c r="E41" s="193"/>
      <c r="F41" s="194"/>
      <c r="G41" s="189"/>
      <c r="H41" s="179"/>
      <c r="I41" s="179"/>
      <c r="J41" s="151" t="str">
        <f aca="true">IF(CELL("type",I41)="L","",IF(I41*($G41+$X41)=0,"",IF($G41&gt;0,+$G41*I41*8.34,$X41*I41*8.34)))</f>
        <v/>
      </c>
      <c r="K41" s="179"/>
      <c r="L41" s="151" t="str">
        <f aca="true">IF(CELL("type",K41)="L","",IF(K41*($G41+$X41)=0,"",IF($G41&gt;0,+$G41*K41*8.34,$X41*K41*8.34)))</f>
        <v/>
      </c>
      <c r="M41" s="179"/>
      <c r="N41" s="151" t="str">
        <f aca="true">IF(CELL("type",M41)="L","",IF(M41*($G41+$X41)=0,"",IF($G41&gt;0,+$G41*M41*8.34,$X41*M41*8.34)))</f>
        <v/>
      </c>
      <c r="O41" s="179"/>
      <c r="P41" s="153" t="str">
        <f aca="true">IF(CELL("type",O41)="L","",IF(O41*($G41+$X41)=0,"",IF($G41&gt;0,+$G41*O41*8.34,$X41*O41*8.34)))</f>
        <v/>
      </c>
      <c r="Q41" s="189"/>
      <c r="R41" s="179"/>
      <c r="S41" s="171" t="str">
        <f aca="false">IF(Q41*R41=0,"",IF(Q41&lt;100,Q41*10000/R41,Q41*1000/R41))</f>
        <v/>
      </c>
      <c r="T41" s="179"/>
      <c r="U41" s="179"/>
      <c r="V41" s="190"/>
      <c r="W41" s="157" t="n">
        <f aca="false">+A41</f>
        <v>28</v>
      </c>
      <c r="X41" s="189"/>
      <c r="Y41" s="179"/>
      <c r="Z41" s="179"/>
      <c r="AA41" s="151" t="str">
        <f aca="true">IF(CELL("type",Z41)="L","",IF(Z41*($G41+$X41)=0,"",IF($G41&gt;0,+$G41*Z41*8.34,$X41*Z41*8.34)))</f>
        <v/>
      </c>
      <c r="AB41" s="179"/>
      <c r="AC41" s="153" t="str">
        <f aca="true">IF(CELL("type",AB41)="L","",IF(AB41*($G41+$X41)=0,"",IF($G41&gt;0,+$G41*AB41*8.34,$X41*AB41*8.34)))</f>
        <v/>
      </c>
      <c r="AD41" s="195"/>
      <c r="AE41" s="179"/>
      <c r="AF41" s="179"/>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140"/>
      <c r="AO41" s="140"/>
      <c r="AP41" s="140"/>
      <c r="AQ41" s="140"/>
      <c r="AR41" s="141"/>
      <c r="AS41" s="141"/>
      <c r="AW41" s="196"/>
      <c r="BB41" s="45"/>
      <c r="BD41" s="45"/>
      <c r="BF41" s="45"/>
      <c r="BJ41" s="45"/>
      <c r="BL41" s="45"/>
      <c r="BN41" s="45"/>
      <c r="BO41" s="45"/>
    </row>
    <row r="42" customFormat="false" ht="10.5" hidden="false" customHeight="true" outlineLevel="0" collapsed="false">
      <c r="A42" s="191" t="n">
        <v>29</v>
      </c>
      <c r="B42" s="182" t="str">
        <f aca="false">TEXT(I$4 + A42-1,"DDD")</f>
        <v>Sun</v>
      </c>
      <c r="C42" s="179"/>
      <c r="D42" s="192"/>
      <c r="E42" s="193"/>
      <c r="F42" s="194"/>
      <c r="G42" s="189"/>
      <c r="H42" s="179"/>
      <c r="I42" s="179"/>
      <c r="J42" s="151" t="str">
        <f aca="true">IF(CELL("type",I42)="L","",IF(I42*($G42+$X42)=0,"",IF($G42&gt;0,+$G42*I42*8.34,$X42*I42*8.34)))</f>
        <v/>
      </c>
      <c r="K42" s="179"/>
      <c r="L42" s="151" t="str">
        <f aca="true">IF(CELL("type",K42)="L","",IF(K42*($G42+$X42)=0,"",IF($G42&gt;0,+$G42*K42*8.34,$X42*K42*8.34)))</f>
        <v/>
      </c>
      <c r="M42" s="179"/>
      <c r="N42" s="151" t="str">
        <f aca="true">IF(CELL("type",M42)="L","",IF(M42*($G42+$X42)=0,"",IF($G42&gt;0,+$G42*M42*8.34,$X42*M42*8.34)))</f>
        <v/>
      </c>
      <c r="O42" s="179"/>
      <c r="P42" s="153" t="str">
        <f aca="true">IF(CELL("type",O42)="L","",IF(O42*($G42+$X42)=0,"",IF($G42&gt;0,+$G42*O42*8.34,$X42*O42*8.34)))</f>
        <v/>
      </c>
      <c r="Q42" s="189"/>
      <c r="R42" s="179"/>
      <c r="S42" s="171" t="str">
        <f aca="false">IF(Q42*R42=0,"",IF(Q42&lt;100,Q42*10000/R42,Q42*1000/R42))</f>
        <v/>
      </c>
      <c r="T42" s="179"/>
      <c r="U42" s="179"/>
      <c r="V42" s="190"/>
      <c r="W42" s="157" t="n">
        <f aca="false">+A42</f>
        <v>29</v>
      </c>
      <c r="X42" s="189"/>
      <c r="Y42" s="179"/>
      <c r="Z42" s="179"/>
      <c r="AA42" s="151" t="str">
        <f aca="true">IF(CELL("type",Z42)="L","",IF(Z42*($G42+$X42)=0,"",IF($G42&gt;0,+$G42*Z42*8.34,$X42*Z42*8.34)))</f>
        <v/>
      </c>
      <c r="AB42" s="179"/>
      <c r="AC42" s="153" t="str">
        <f aca="true">IF(CELL("type",AB42)="L","",IF(AB42*($G42+$X42)=0,"",IF($G42&gt;0,+$G42*AB42*8.34,$X42*AB42*8.34)))</f>
        <v/>
      </c>
      <c r="AD42" s="195"/>
      <c r="AE42" s="179"/>
      <c r="AF42" s="179"/>
      <c r="AG42" s="179" t="str">
        <f aca="true">IF(CELL("type",AH42)="b","",IF(AH42="tntc",63200,IF(AH42=0,1,AH42)))</f>
        <v/>
      </c>
      <c r="AH42" s="179"/>
      <c r="AI42" s="179"/>
      <c r="AJ42" s="151" t="str">
        <f aca="true">IF(CELL("type",AI42)="L","",IF(AI42*($G42+$X42)=0,"",IF($G42&gt;0,+$G42*AI42*8.34,$X42*AI42*8.34)))</f>
        <v/>
      </c>
      <c r="AK42" s="179"/>
      <c r="AL42" s="151" t="str">
        <f aca="true">IF(CELL("type",AK42)="L","",IF(AK42*($G42+$X42)=0,"",IF($G42&gt;0,+$G42*AK42*8.34,$X42*AK42*8.34)))</f>
        <v/>
      </c>
      <c r="AM42" s="190"/>
      <c r="AN42" s="140"/>
      <c r="AO42" s="140"/>
      <c r="AP42" s="140"/>
      <c r="AQ42" s="140"/>
      <c r="AR42" s="196"/>
      <c r="AW42" s="196"/>
      <c r="BB42" s="45"/>
      <c r="BD42" s="45"/>
      <c r="BF42" s="45"/>
      <c r="BJ42" s="45"/>
      <c r="BL42" s="45"/>
      <c r="BN42" s="45"/>
      <c r="BO42" s="45"/>
    </row>
    <row r="43" customFormat="false" ht="10.5" hidden="false" customHeight="true" outlineLevel="0" collapsed="false">
      <c r="A43" s="191" t="n">
        <v>30</v>
      </c>
      <c r="B43" s="182" t="str">
        <f aca="false">TEXT(I$4 + A43-1,"DDD")</f>
        <v>Mon</v>
      </c>
      <c r="C43" s="179"/>
      <c r="D43" s="192"/>
      <c r="E43" s="193"/>
      <c r="F43" s="194"/>
      <c r="G43" s="189"/>
      <c r="H43" s="179"/>
      <c r="I43" s="179"/>
      <c r="J43" s="151" t="str">
        <f aca="true">IF(CELL("type",I43)="L","",IF(I43*($G43+$X43)=0,"",IF($G43&gt;0,+$G43*I43*8.34,$X43*I43*8.34)))</f>
        <v/>
      </c>
      <c r="K43" s="179"/>
      <c r="L43" s="151" t="str">
        <f aca="true">IF(CELL("type",K43)="L","",IF(K43*($G43+$X43)=0,"",IF($G43&gt;0,+$G43*K43*8.34,$X43*K43*8.34)))</f>
        <v/>
      </c>
      <c r="M43" s="179"/>
      <c r="N43" s="151" t="str">
        <f aca="true">IF(CELL("type",M43)="L","",IF(M43*($G43+$X43)=0,"",IF($G43&gt;0,+$G43*M43*8.34,$X43*M43*8.34)))</f>
        <v/>
      </c>
      <c r="O43" s="179"/>
      <c r="P43" s="153" t="str">
        <f aca="true">IF(CELL("type",O43)="L","",IF(O43*($G43+$X43)=0,"",IF($G43&gt;0,+$G43*O43*8.34,$X43*O43*8.34)))</f>
        <v/>
      </c>
      <c r="Q43" s="189"/>
      <c r="R43" s="179"/>
      <c r="S43" s="171" t="str">
        <f aca="false">IF(Q43*R43=0,"",IF(Q43&lt;100,Q43*10000/R43,Q43*1000/R43))</f>
        <v/>
      </c>
      <c r="T43" s="179"/>
      <c r="U43" s="179"/>
      <c r="V43" s="190"/>
      <c r="W43" s="157" t="n">
        <f aca="false">+A43</f>
        <v>30</v>
      </c>
      <c r="X43" s="189"/>
      <c r="Y43" s="179"/>
      <c r="Z43" s="179"/>
      <c r="AA43" s="151" t="str">
        <f aca="true">IF(CELL("type",Z43)="L","",IF(Z43*($G43+$X43)=0,"",IF($G43&gt;0,+$G43*Z43*8.34,$X43*Z43*8.34)))</f>
        <v/>
      </c>
      <c r="AB43" s="179"/>
      <c r="AC43" s="153" t="str">
        <f aca="true">IF(CELL("type",AB43)="L","",IF(AB43*($G43+$X43)=0,"",IF($G43&gt;0,+$G43*AB43*8.34,$X43*AB43*8.34)))</f>
        <v/>
      </c>
      <c r="AD43" s="189"/>
      <c r="AE43" s="179"/>
      <c r="AF43" s="179"/>
      <c r="AG43" s="179" t="str">
        <f aca="true">IF(CELL("type",AH43)="b","",IF(AH43="tntc",63200,IF(AH43=0,1,AH43)))</f>
        <v/>
      </c>
      <c r="AH43" s="179"/>
      <c r="AI43" s="179"/>
      <c r="AJ43" s="151" t="str">
        <f aca="true">IF(CELL("type",AI43)="L","",IF(AI43*($G43+$X43)=0,"",IF($G43&gt;0,+$G43*AI43*8.34,$X43*AI43*8.34)))</f>
        <v/>
      </c>
      <c r="AK43" s="179"/>
      <c r="AL43" s="151" t="str">
        <f aca="true">IF(CELL("type",AK43)="L","",IF(AK43*($G43+$X43)=0,"",IF($G43&gt;0,+$G43*AK43*8.34,$X43*AK43*8.34)))</f>
        <v/>
      </c>
      <c r="AM43" s="190"/>
      <c r="AN43" s="140"/>
      <c r="AO43" s="140"/>
      <c r="AP43" s="140"/>
      <c r="AQ43" s="140"/>
      <c r="AR43" s="196"/>
      <c r="AW43" s="196"/>
      <c r="BB43" s="45"/>
      <c r="BD43" s="45"/>
      <c r="BF43" s="45"/>
      <c r="BJ43" s="45"/>
      <c r="BL43" s="45"/>
      <c r="BN43" s="45"/>
      <c r="BO43" s="45"/>
    </row>
    <row r="44" customFormat="false" ht="10.5" hidden="false" customHeight="true" outlineLevel="0" collapsed="false">
      <c r="A44" s="191" t="n">
        <v>31</v>
      </c>
      <c r="B44" s="182" t="str">
        <f aca="false">TEXT(I$4 + A44-1,"DDD")</f>
        <v>Tue</v>
      </c>
      <c r="C44" s="198"/>
      <c r="D44" s="199"/>
      <c r="E44" s="204"/>
      <c r="F44" s="205"/>
      <c r="G44" s="189"/>
      <c r="H44" s="179"/>
      <c r="I44" s="179"/>
      <c r="J44" s="151" t="str">
        <f aca="true">IF(CELL("type",I44)="L","",IF(I44*($G44+$X44)=0,"",IF($G44&gt;0,+$G44*I44*8.34,$X44*I44*8.34)))</f>
        <v/>
      </c>
      <c r="K44" s="179"/>
      <c r="L44" s="151" t="str">
        <f aca="true">IF(CELL("type",K44)="L","",IF(K44*($G44+$X44)=0,"",IF($G44&gt;0,+$G44*K44*8.34,$X44*K44*8.34)))</f>
        <v/>
      </c>
      <c r="M44" s="179"/>
      <c r="N44" s="151" t="str">
        <f aca="true">IF(CELL("type",M44)="L","",IF(M44*($G44+$X44)=0,"",IF($G44&gt;0,+$G44*M44*8.34,$X44*M44*8.34)))</f>
        <v/>
      </c>
      <c r="O44" s="179"/>
      <c r="P44" s="153" t="str">
        <f aca="true">IF(CELL("type",O44)="L","",IF(O44*($G44+$X44)=0,"",IF($G44&gt;0,+$G44*O44*8.34,$X44*O44*8.34)))</f>
        <v/>
      </c>
      <c r="Q44" s="189"/>
      <c r="R44" s="179"/>
      <c r="S44" s="171" t="str">
        <f aca="false">IF(Q44*R44=0,"",IF(Q44&lt;100,Q44*10000/R44,Q44*1000/R44))</f>
        <v/>
      </c>
      <c r="T44" s="179"/>
      <c r="U44" s="179"/>
      <c r="V44" s="190"/>
      <c r="W44" s="206" t="n">
        <f aca="false">+A44</f>
        <v>31</v>
      </c>
      <c r="X44" s="207"/>
      <c r="Y44" s="179"/>
      <c r="Z44" s="198"/>
      <c r="AA44" s="151" t="str">
        <f aca="true">IF(CELL("type",Z44)="L","",IF(Z44*($G44+$X44)=0,"",IF($G44&gt;0,+$G44*Z44*8.34,$X44*Z44*8.34)))</f>
        <v/>
      </c>
      <c r="AB44" s="198"/>
      <c r="AC44" s="153" t="str">
        <f aca="true">IF(CELL("type",AB44)="L","",IF(AB44*($G44+$X44)=0,"",IF($G44&gt;0,+$G44*AB44*8.34,$X44*AB44*8.34)))</f>
        <v/>
      </c>
      <c r="AD44" s="208"/>
      <c r="AE44" s="179"/>
      <c r="AF44" s="195"/>
      <c r="AG44" s="179" t="str">
        <f aca="true">IF(CELL("type",AH44)="b","",IF(AH44="tntc",63200,IF(AH44=0,1,AH44)))</f>
        <v/>
      </c>
      <c r="AH44" s="179"/>
      <c r="AI44" s="198"/>
      <c r="AJ44" s="151" t="str">
        <f aca="true">IF(CELL("type",AI44)="L","",IF(AI44*($G44+$X44)=0,"",IF($G44&gt;0,+$G44*AI44*8.34,$X44*AI44*8.34)))</f>
        <v/>
      </c>
      <c r="AK44" s="179"/>
      <c r="AL44" s="151" t="str">
        <f aca="true">IF(CELL("type",AK44)="L","",IF(AK44*($G44+$X44)=0,"",IF($G44&gt;0,+$G44*AK44*8.34,$X44*AK44*8.34)))</f>
        <v/>
      </c>
      <c r="AM44" s="190"/>
      <c r="AN44" s="140"/>
      <c r="AO44" s="140"/>
      <c r="AP44" s="140"/>
      <c r="AQ44" s="140"/>
      <c r="AR44" s="196"/>
      <c r="AW44" s="196"/>
      <c r="BB44" s="45"/>
      <c r="BD44" s="45"/>
      <c r="BF44" s="45"/>
      <c r="BJ44" s="45"/>
      <c r="BL44" s="45"/>
      <c r="BN44" s="45"/>
      <c r="BO44" s="45"/>
    </row>
    <row r="45" customFormat="false" ht="10.5" hidden="false" customHeight="true" outlineLevel="0" collapsed="false">
      <c r="A45" s="209" t="s">
        <v>102</v>
      </c>
      <c r="B45" s="210"/>
      <c r="C45" s="211"/>
      <c r="D45" s="211"/>
      <c r="E45" s="212"/>
      <c r="F45" s="213"/>
      <c r="G45" s="214" t="str">
        <f aca="false">IF(SUM(G14:G44)&gt;0,AVERAGE(G14:G44)," ")</f>
        <v> </v>
      </c>
      <c r="H45" s="215"/>
      <c r="I45" s="151" t="str">
        <f aca="false">IF(SUM(I14:I44)&gt;0,AVERAGE(I14:I44)," ")</f>
        <v> </v>
      </c>
      <c r="J45" s="151" t="str">
        <f aca="false">IF(SUM(J14:J44)&gt;0,AVERAGE(J14:J44)," ")</f>
        <v> </v>
      </c>
      <c r="K45" s="151" t="str">
        <f aca="false">IF(SUM(K14:K44)&gt;0,AVERAGE(K14:K44)," ")</f>
        <v> </v>
      </c>
      <c r="L45" s="151" t="str">
        <f aca="false">IF(SUM(L14:L44)&gt;0,AVERAGE(L14:L44)," ")</f>
        <v> </v>
      </c>
      <c r="M45" s="151" t="str">
        <f aca="false">IF(SUM(M14:M44)&gt;0,AVERAGE(M14:M44)," ")</f>
        <v> </v>
      </c>
      <c r="N45" s="151" t="str">
        <f aca="false">IF(SUM(N14:N44)&gt;0,AVERAGE(N14:N44)," ")</f>
        <v> </v>
      </c>
      <c r="O45" s="151" t="str">
        <f aca="false">IF(SUM(O14:O44)&gt;0,AVERAGE(O14:O44)," ")</f>
        <v> </v>
      </c>
      <c r="P45" s="153" t="str">
        <f aca="false">IF(SUM(P14:P44)&gt;0,AVERAGE(P14:P44)," ")</f>
        <v> </v>
      </c>
      <c r="Q45" s="216" t="str">
        <f aca="false">IF(SUM(Q14:Q44)&gt;0,AVERAGE(Q14:Q44)," ")</f>
        <v> </v>
      </c>
      <c r="R45" s="151" t="str">
        <f aca="false">IF(SUM(R14:R44)&gt;0,AVERAGE(R14:R44)," ")</f>
        <v> </v>
      </c>
      <c r="S45" s="151" t="str">
        <f aca="false">IF(SUM(S14:S44)&gt;0,AVERAGE(S14:S44)," ")</f>
        <v> </v>
      </c>
      <c r="T45" s="151" t="str">
        <f aca="false">IF(SUM(T14:T44)&gt;0,AVERAGE(T14:T44)," ")</f>
        <v> </v>
      </c>
      <c r="U45" s="151" t="str">
        <f aca="false">IF(SUM(U14:U44)&gt;0,AVERAGE(U14:U44)," ")</f>
        <v> </v>
      </c>
      <c r="V45" s="153" t="str">
        <f aca="false">IF(SUM(V14:V44)&gt;0,AVERAGE(V14:V44)," ")</f>
        <v> </v>
      </c>
      <c r="W45" s="217" t="s">
        <v>103</v>
      </c>
      <c r="X45" s="218" t="str">
        <f aca="false">IF(SUM(X14:X44)&gt;0,AVERAGE(X14:X44)," ")</f>
        <v> </v>
      </c>
      <c r="Y45" s="219" t="str">
        <f aca="false">IF(SUM(Y14:Y44)&gt;0,AVERAGE(Y14:Y44)," ")</f>
        <v> </v>
      </c>
      <c r="Z45" s="220" t="str">
        <f aca="false">IF(SUM(Z14:Z44)&gt;0,AVERAGE(Z14:Z44)," ")</f>
        <v> </v>
      </c>
      <c r="AA45" s="221" t="str">
        <f aca="false">IF(SUM(AA14:AA44)&gt;0,AVERAGE(AA14:AA44)," ")</f>
        <v> </v>
      </c>
      <c r="AB45" s="222" t="str">
        <f aca="false">IF(SUM(AB14:AB44)&gt;0,AVERAGE(AB14:AB44)," ")</f>
        <v> </v>
      </c>
      <c r="AC45" s="223" t="str">
        <f aca="false">IF(SUM(AC14:AC44)&gt;0,AVERAGE(AC14:AC44)," ")</f>
        <v> </v>
      </c>
      <c r="AD45" s="224" t="str">
        <f aca="false">IF(SUM(AD14:AD44)&gt;0,AVERAGE(AD14:AD44)," ")</f>
        <v> </v>
      </c>
      <c r="AE45" s="225" t="str">
        <f aca="false">IF(SUM(AE14:AE44)&gt;0,AVERAGE(AE14:AE44)," ")</f>
        <v> </v>
      </c>
      <c r="AF45" s="226" t="str">
        <f aca="false">IF(SUM(AF14:AF44)&gt;0,AVERAGE(AF14:AF44)," ")</f>
        <v> </v>
      </c>
      <c r="AG45" s="227"/>
      <c r="AH45" s="228" t="str">
        <f aca="false">IF(SUM(AG14:AG44)&gt;0,GEOMEAN(AG14:AG44),"")</f>
        <v/>
      </c>
      <c r="AI45" s="221" t="str">
        <f aca="false">IF(SUM(AI14:AI44)&gt;0,AVERAGE(AI14:AI44)," ")</f>
        <v> </v>
      </c>
      <c r="AJ45" s="222" t="str">
        <f aca="false">IF(SUM(AJ14:AJ44)&gt;0,AVERAGE(AJ14:AJ44)," ")</f>
        <v> </v>
      </c>
      <c r="AK45" s="229" t="str">
        <f aca="false">IF(SUM(AK14:AK44)&gt;0,AVERAGE(AK14:AK44)," ")</f>
        <v> </v>
      </c>
      <c r="AL45" s="171" t="str">
        <f aca="false">IF(SUM(AL14:AL44)&gt;0,AVERAGE(AL14:AL44)," ")</f>
        <v> </v>
      </c>
      <c r="AM45" s="230" t="str">
        <f aca="false">IF(SUM(AM14:AM44)&gt;0,AVERAGE(AM14:AM44)," ")</f>
        <v> </v>
      </c>
      <c r="AN45" s="140"/>
      <c r="AO45" s="140"/>
      <c r="AP45" s="140"/>
      <c r="AQ45" s="140"/>
      <c r="AR45" s="231"/>
      <c r="AS45" s="231"/>
      <c r="AT45" s="231"/>
      <c r="AU45" s="231"/>
      <c r="AV45" s="231"/>
      <c r="BB45" s="45"/>
      <c r="BD45" s="45"/>
      <c r="BF45" s="45"/>
      <c r="BH45" s="45"/>
      <c r="BJ45" s="45"/>
      <c r="BL45" s="45"/>
      <c r="BN45" s="45"/>
      <c r="BO45" s="45"/>
    </row>
    <row r="46" customFormat="false" ht="10.5" hidden="false" customHeight="true" outlineLevel="0" collapsed="false">
      <c r="A46" s="232" t="s">
        <v>104</v>
      </c>
      <c r="B46" s="233"/>
      <c r="C46" s="234"/>
      <c r="D46" s="234" t="str">
        <f aca="false">IF(SUM(D14:D44)&gt;0,MAX(D14:D44)," ")</f>
        <v> </v>
      </c>
      <c r="E46" s="235"/>
      <c r="F46" s="236"/>
      <c r="G46" s="237" t="str">
        <f aca="false">IF(SUM(G14:G44)&gt;0,MAX(G14:G44)," ")</f>
        <v> </v>
      </c>
      <c r="H46" s="238" t="str">
        <f aca="false">IF(SUM(H14:H44)&gt;0,MAX(H14:H44)," ")</f>
        <v> </v>
      </c>
      <c r="I46" s="171" t="str">
        <f aca="false">IF(SUM(I14:I44)&gt;0,MAX(I14:I44)," ")</f>
        <v> </v>
      </c>
      <c r="J46" s="238" t="str">
        <f aca="false">IF(SUM(J14:J44)&gt;0,MAX(J14:J44)," ")</f>
        <v> </v>
      </c>
      <c r="K46" s="171" t="str">
        <f aca="false">IF(SUM(K14:K44)&gt;0,MAX(K14:K44)," ")</f>
        <v> </v>
      </c>
      <c r="L46" s="238" t="str">
        <f aca="false">IF(SUM(L14:L44)&gt;0,MAX(L14:L44)," ")</f>
        <v> </v>
      </c>
      <c r="M46" s="171" t="str">
        <f aca="false">IF(SUM(M14:M44)&gt;0,MAX(M14:M44)," ")</f>
        <v> </v>
      </c>
      <c r="N46" s="171" t="str">
        <f aca="false">IF(SUM(N14:N44)&gt;0,MAX(N14:N44)," ")</f>
        <v> </v>
      </c>
      <c r="O46" s="171" t="str">
        <f aca="false">IF(SUM(O14:O44)&gt;0,MAX(O14:O44)," ")</f>
        <v> </v>
      </c>
      <c r="P46" s="230" t="str">
        <f aca="false">IF(SUM(P14:P44)&gt;0,MAX(P14:P44)," ")</f>
        <v> </v>
      </c>
      <c r="Q46" s="239" t="str">
        <f aca="false">IF(SUM(Q14:Q44)&gt;0,MAX(Q14:Q44)," ")</f>
        <v> </v>
      </c>
      <c r="R46" s="171" t="str">
        <f aca="false">IF(SUM(R14:R44)&gt;0,MAX(R14:R44)," ")</f>
        <v> </v>
      </c>
      <c r="S46" s="171" t="str">
        <f aca="false">IF(SUM(S14:S44)&gt;0,MAX(S14:S44)," ")</f>
        <v> </v>
      </c>
      <c r="T46" s="238" t="str">
        <f aca="false">IF(SUM(T14:T44)&gt;0,MAX(T14:T44)," ")</f>
        <v> </v>
      </c>
      <c r="U46" s="171" t="str">
        <f aca="false">IF(SUM(U14:U44)&gt;0,MAX(U14:U44)," ")</f>
        <v> </v>
      </c>
      <c r="V46" s="230" t="str">
        <f aca="false">IF(SUM(V14:V44)&gt;0,MAX(V14:V44)," ")</f>
        <v> </v>
      </c>
      <c r="W46" s="206" t="s">
        <v>105</v>
      </c>
      <c r="X46" s="240" t="str">
        <f aca="false">IF(SUM(X14:X44)&gt;0,MAX(X14:X44)," ")</f>
        <v> </v>
      </c>
      <c r="Y46" s="241" t="str">
        <f aca="false">IF(SUM(Y14:Y44)&gt;0,MAX(Y14:Y44)," ")</f>
        <v> </v>
      </c>
      <c r="Z46" s="222" t="str">
        <f aca="false">IF(SUM(Z14:Z44)&gt;0,MAX(Z14:Z44)," ")</f>
        <v> </v>
      </c>
      <c r="AA46" s="222" t="str">
        <f aca="false">IF(SUM(AA14:AA44)&gt;0,MAX(AA14:AA44)," ")</f>
        <v> </v>
      </c>
      <c r="AB46" s="221" t="str">
        <f aca="false">IF(SUM(AB14:AB44)&gt;0,MAX(AB14:AB44)," ")</f>
        <v> </v>
      </c>
      <c r="AC46" s="222" t="str">
        <f aca="false">IF(SUM(AC14:AC44)&gt;0,MAX(AC14:AC44)," ")</f>
        <v> </v>
      </c>
      <c r="AD46" s="242" t="str">
        <f aca="false">IF(SUM(AD14:AD44)&gt;0,MAX(AD14:AD44)," ")</f>
        <v> </v>
      </c>
      <c r="AE46" s="243" t="str">
        <f aca="false">IF(SUM(AE14:AE44)&gt;0,MAX(AE14:AE44)," ")</f>
        <v> </v>
      </c>
      <c r="AF46" s="225" t="str">
        <f aca="false">IF(SUM(AF14:AF44)&gt;0,MAX(AF14:AF44)," ")</f>
        <v> </v>
      </c>
      <c r="AG46" s="227" t="str">
        <f aca="false">IF(AH45&lt;&gt;"",MAX(AG14:AG44),"")</f>
        <v/>
      </c>
      <c r="AH46" s="244" t="str">
        <f aca="false">IF(AG46=63200,"TNTC",AG46)</f>
        <v/>
      </c>
      <c r="AI46" s="222" t="str">
        <f aca="false">IF(SUM(AI14:AI44)&gt;0,MAX(AI14:AI44)," ")</f>
        <v> </v>
      </c>
      <c r="AJ46" s="218" t="str">
        <f aca="false">IF(SUM(AJ14:AJ44)&gt;0,MAX(AJ14:AJ44)," ")</f>
        <v> </v>
      </c>
      <c r="AK46" s="229" t="str">
        <f aca="false">IF(SUM(AK14:AK44)&gt;0,MAX(AK14:AK44)," ")</f>
        <v> </v>
      </c>
      <c r="AL46" s="171" t="str">
        <f aca="false">IF(SUM(AL14:AL44)&gt;0,MAX(AL14:AL44)," ")</f>
        <v> </v>
      </c>
      <c r="AM46" s="230" t="str">
        <f aca="false">IF(SUM(AM14:AM44)&gt;0,MAX(AM14:AM44)," ")</f>
        <v> </v>
      </c>
      <c r="AN46" s="140"/>
      <c r="AO46" s="140"/>
      <c r="AP46" s="140"/>
      <c r="AQ46" s="140"/>
      <c r="BB46" s="45"/>
      <c r="BD46" s="45"/>
      <c r="BF46" s="45"/>
      <c r="BH46" s="45"/>
      <c r="BJ46" s="45"/>
      <c r="BL46" s="45"/>
      <c r="BN46" s="45"/>
      <c r="BO46" s="45"/>
    </row>
    <row r="47" customFormat="false" ht="10.5" hidden="false" customHeight="true" outlineLevel="0" collapsed="false">
      <c r="A47" s="232" t="s">
        <v>106</v>
      </c>
      <c r="B47" s="233"/>
      <c r="C47" s="234"/>
      <c r="D47" s="245"/>
      <c r="E47" s="246"/>
      <c r="F47" s="247"/>
      <c r="G47" s="248" t="str">
        <f aca="false">IF(SUM(G14:G44)&gt;0,MIN(G14:G44),"")</f>
        <v/>
      </c>
      <c r="H47" s="171" t="str">
        <f aca="false">IF(SUM(H14:H44)&gt;0,MIN(H14:H44),"")</f>
        <v/>
      </c>
      <c r="I47" s="238" t="str">
        <f aca="false">IF(SUM(I14:I44)&gt;0,MIN(I14:I44),"")</f>
        <v/>
      </c>
      <c r="J47" s="238" t="str">
        <f aca="false">IF(SUM(J14:J44)&gt;0,MIN(J14:J44),"")</f>
        <v/>
      </c>
      <c r="K47" s="238" t="str">
        <f aca="false">IF(SUM(K14:K44)&gt;0,MIN(K14:K44),"")</f>
        <v/>
      </c>
      <c r="L47" s="238" t="str">
        <f aca="false">IF(SUM(L14:L44)&gt;0,MIN(L14:L44),"")</f>
        <v/>
      </c>
      <c r="M47" s="238" t="str">
        <f aca="false">IF(SUM(M14:M44)&gt;0,MIN(M14:M44),"")</f>
        <v/>
      </c>
      <c r="N47" s="238" t="str">
        <f aca="false">IF(SUM(N14:N44)&gt;0,MIN(N14:N44),"")</f>
        <v/>
      </c>
      <c r="O47" s="238" t="str">
        <f aca="false">IF(SUM(O14:O44)&gt;0,MIN(O14:O44),"")</f>
        <v/>
      </c>
      <c r="P47" s="249" t="str">
        <f aca="false">IF(SUM(P14:P44)&gt;0,MIN(P14:P44),"")</f>
        <v/>
      </c>
      <c r="Q47" s="250" t="str">
        <f aca="false">IF(SUM(Q14:Q44)&gt;0,MIN(Q14:Q44),"")</f>
        <v/>
      </c>
      <c r="R47" s="238" t="str">
        <f aca="false">IF(SUM(R14:R44)&gt;0,MIN(R14:R44),"")</f>
        <v/>
      </c>
      <c r="S47" s="251" t="str">
        <f aca="false">IF(SUM(S14:S44)&gt;0,MIN(S14:S44),"")</f>
        <v/>
      </c>
      <c r="T47" s="171" t="str">
        <f aca="false">IF(SUM(T14:T44)&gt;0,MIN(T14:T44),"")</f>
        <v/>
      </c>
      <c r="U47" s="239" t="str">
        <f aca="false">IF(SUM(U14:U44)&gt;0,MIN(U14:U44),"")</f>
        <v/>
      </c>
      <c r="V47" s="249" t="str">
        <f aca="false">IF(SUM(V14:V44)&gt;0,MIN(V14:V44),"")</f>
        <v/>
      </c>
      <c r="W47" s="252" t="s">
        <v>107</v>
      </c>
      <c r="X47" s="253" t="str">
        <f aca="false">IF(SUM(X14:X44)&gt;0,MIN(X14:X44),"")</f>
        <v/>
      </c>
      <c r="Y47" s="171" t="str">
        <f aca="false">IF(SUM(Y14:Y44)&gt;0,MIN(Y14:Y44),"")</f>
        <v/>
      </c>
      <c r="Z47" s="254" t="str">
        <f aca="false">IF(SUM(Z14:Z44)&gt;0,MIN(Z14:Z44),"")</f>
        <v/>
      </c>
      <c r="AA47" s="255" t="str">
        <f aca="false">IF(SUM(AA14:AA44)&gt;0,MIN(AA14:AA44),"")</f>
        <v/>
      </c>
      <c r="AB47" s="255" t="str">
        <f aca="false">IF(SUM(AB14:AB44)&gt;0,MIN(AB14:AB44),"")</f>
        <v/>
      </c>
      <c r="AC47" s="256" t="str">
        <f aca="false">IF(SUM(AC14:AC44)&gt;0,MIN(AC14:AC44),"")</f>
        <v/>
      </c>
      <c r="AD47" s="257" t="str">
        <f aca="false">IF(SUM(AD14:AD44)&gt;0,MIN(AD14:AD44),"")</f>
        <v/>
      </c>
      <c r="AE47" s="258" t="str">
        <f aca="false">IF(SUM(AE14:AE44)&gt;0,MIN(AE14:AE44),"")</f>
        <v/>
      </c>
      <c r="AF47" s="259" t="str">
        <f aca="false">IF(SUM(AF14:AF44)&gt;0,MIN(AF14:AF44),"")</f>
        <v/>
      </c>
      <c r="AG47" s="171"/>
      <c r="AH47" s="260" t="str">
        <f aca="false">IF(SUM(AH14:AH44)&gt;0,MIN(AH14:AH44),"")</f>
        <v/>
      </c>
      <c r="AI47" s="255" t="str">
        <f aca="false">IF(SUM(AI14:AI44)&gt;0,MIN(AI14:AI44),"")</f>
        <v/>
      </c>
      <c r="AJ47" s="255" t="str">
        <f aca="false">IF(SUM(AJ14:AJ44)&gt;0,MIN(AJ14:AJ44),"")</f>
        <v/>
      </c>
      <c r="AK47" s="171" t="str">
        <f aca="false">IF(SUM(AK14:AK44)&gt;0,MIN(AK14:AK44),"")</f>
        <v/>
      </c>
      <c r="AL47" s="171" t="str">
        <f aca="false">IF(SUM(AL14:AL44)&gt;0,MIN(AL14:AL44),"")</f>
        <v/>
      </c>
      <c r="AM47" s="230" t="str">
        <f aca="false">IF(SUM(AM14:AM44)&gt;0,MIN(AM14:AM44),"")</f>
        <v/>
      </c>
      <c r="AN47" s="140"/>
      <c r="AO47" s="140"/>
      <c r="AP47" s="140"/>
      <c r="AQ47" s="140"/>
      <c r="BB47" s="45"/>
      <c r="BD47" s="45"/>
      <c r="BF47" s="45"/>
      <c r="BH47" s="45"/>
      <c r="BJ47" s="45"/>
      <c r="BL47" s="45"/>
      <c r="BM47" s="45"/>
      <c r="BO47" s="45"/>
    </row>
    <row r="48" customFormat="false" ht="10.5" hidden="false" customHeight="true" outlineLevel="0" collapsed="false">
      <c r="A48" s="253"/>
      <c r="B48" s="261"/>
      <c r="C48" s="261"/>
      <c r="D48" s="261"/>
      <c r="E48" s="262"/>
      <c r="F48" s="263"/>
      <c r="G48" s="253"/>
      <c r="H48" s="264"/>
      <c r="I48" s="261"/>
      <c r="J48" s="261"/>
      <c r="K48" s="261"/>
      <c r="L48" s="261"/>
      <c r="M48" s="261"/>
      <c r="N48" s="261"/>
      <c r="O48" s="261"/>
      <c r="P48" s="265"/>
      <c r="Q48" s="261"/>
      <c r="R48" s="261"/>
      <c r="S48" s="266"/>
      <c r="T48" s="261"/>
      <c r="U48" s="266"/>
      <c r="V48" s="265"/>
      <c r="W48" s="267" t="s">
        <v>108</v>
      </c>
      <c r="X48" s="267"/>
      <c r="Y48" s="267"/>
      <c r="Z48" s="267"/>
      <c r="AA48" s="268"/>
      <c r="AB48" s="269"/>
      <c r="AC48" s="261"/>
      <c r="AD48" s="270"/>
      <c r="AE48" s="261"/>
      <c r="AF48" s="271"/>
      <c r="AG48" s="272"/>
      <c r="AH48" s="228" t="str">
        <f aca="false">'E.coli Standalone Calculation'!H38</f>
        <v/>
      </c>
      <c r="AI48" s="273"/>
      <c r="AJ48" s="261"/>
      <c r="AK48" s="261"/>
      <c r="AL48" s="261"/>
      <c r="AM48" s="265"/>
      <c r="AN48" s="140"/>
      <c r="AO48" s="140"/>
      <c r="AP48" s="140"/>
      <c r="AQ48" s="140"/>
    </row>
    <row r="49" customFormat="false" ht="10.5" hidden="false" customHeight="true" outlineLevel="0" collapsed="false">
      <c r="A49" s="274"/>
      <c r="B49" s="275"/>
      <c r="C49" s="275"/>
      <c r="D49" s="275"/>
      <c r="E49" s="276"/>
      <c r="F49" s="277"/>
      <c r="G49" s="274"/>
      <c r="H49" s="278"/>
      <c r="I49" s="275"/>
      <c r="J49" s="275"/>
      <c r="K49" s="275"/>
      <c r="L49" s="275"/>
      <c r="M49" s="275"/>
      <c r="N49" s="275"/>
      <c r="O49" s="275"/>
      <c r="P49" s="279"/>
      <c r="Q49" s="275"/>
      <c r="R49" s="275"/>
      <c r="S49" s="280"/>
      <c r="T49" s="275"/>
      <c r="U49" s="280"/>
      <c r="V49" s="279"/>
      <c r="W49" s="281" t="s">
        <v>109</v>
      </c>
      <c r="X49" s="281"/>
      <c r="Y49" s="281"/>
      <c r="Z49" s="281"/>
      <c r="AA49" s="282"/>
      <c r="AB49" s="283"/>
      <c r="AC49" s="275"/>
      <c r="AD49" s="274"/>
      <c r="AE49" s="275"/>
      <c r="AF49" s="284"/>
      <c r="AG49" s="272"/>
      <c r="AH49" s="285" t="str">
        <f aca="false">'E.coli Standalone Calculation'!H41</f>
        <v/>
      </c>
      <c r="AI49" s="286"/>
      <c r="AJ49" s="275"/>
      <c r="AK49" s="275"/>
      <c r="AL49" s="275"/>
      <c r="AM49" s="279"/>
      <c r="AN49" s="140"/>
      <c r="AO49" s="140"/>
      <c r="AP49" s="140"/>
      <c r="AQ49" s="140"/>
    </row>
    <row r="50" customFormat="false" ht="14.25" hidden="false" customHeight="true" outlineLevel="0" collapsed="false">
      <c r="A50" s="287" t="s">
        <v>110</v>
      </c>
      <c r="B50" s="288"/>
      <c r="C50" s="289" t="n">
        <f aca="false">COUNT(C14:C44)</f>
        <v>0</v>
      </c>
      <c r="D50" s="289" t="n">
        <f aca="false">COUNT(D14:D44)</f>
        <v>0</v>
      </c>
      <c r="E50" s="290" t="n">
        <f aca="false">COUNTA(E14:E44)</f>
        <v>0</v>
      </c>
      <c r="F50" s="291" t="n">
        <f aca="false">COUNTA(F14:F44)</f>
        <v>0</v>
      </c>
      <c r="G50" s="292" t="n">
        <f aca="false">COUNT(G14:G44)</f>
        <v>0</v>
      </c>
      <c r="H50" s="293" t="n">
        <f aca="false">COUNT(H14:H44)</f>
        <v>0</v>
      </c>
      <c r="I50" s="294" t="n">
        <f aca="false">COUNT(I14:I44)</f>
        <v>0</v>
      </c>
      <c r="J50" s="294" t="n">
        <f aca="false">COUNT(J14:J44)</f>
        <v>0</v>
      </c>
      <c r="K50" s="295" t="n">
        <f aca="false">COUNT(K14:K44)</f>
        <v>0</v>
      </c>
      <c r="L50" s="293" t="n">
        <f aca="false">COUNT(L14:L44)</f>
        <v>0</v>
      </c>
      <c r="M50" s="294" t="n">
        <f aca="false">COUNT(M14:M44)</f>
        <v>0</v>
      </c>
      <c r="N50" s="294" t="n">
        <f aca="false">COUNT(N14:N44)</f>
        <v>0</v>
      </c>
      <c r="O50" s="296" t="n">
        <f aca="false">COUNT(O14:O44)</f>
        <v>0</v>
      </c>
      <c r="P50" s="297" t="n">
        <f aca="false">COUNT(P14:P44)</f>
        <v>0</v>
      </c>
      <c r="Q50" s="296" t="n">
        <f aca="false">COUNT(Q14:Q44)</f>
        <v>0</v>
      </c>
      <c r="R50" s="298" t="n">
        <f aca="false">COUNT(R14:R44)</f>
        <v>0</v>
      </c>
      <c r="S50" s="299" t="n">
        <f aca="false">COUNT(S14:S44)</f>
        <v>0</v>
      </c>
      <c r="T50" s="298" t="n">
        <f aca="false">COUNT(T14:T44)</f>
        <v>0</v>
      </c>
      <c r="U50" s="298" t="n">
        <f aca="false">COUNT(U14:U44)</f>
        <v>0</v>
      </c>
      <c r="V50" s="297" t="n">
        <f aca="false">COUNT(V14:V44)</f>
        <v>0</v>
      </c>
      <c r="W50" s="300" t="s">
        <v>111</v>
      </c>
      <c r="X50" s="301" t="n">
        <f aca="false">COUNT(X14:X44)</f>
        <v>0</v>
      </c>
      <c r="Y50" s="294" t="n">
        <f aca="false">COUNT(Y11:Y44)</f>
        <v>0</v>
      </c>
      <c r="Z50" s="294" t="n">
        <f aca="false">COUNT(Z11:Z44)</f>
        <v>0</v>
      </c>
      <c r="AA50" s="294" t="n">
        <f aca="false">COUNT(AA11:AA44)</f>
        <v>0</v>
      </c>
      <c r="AB50" s="294" t="n">
        <f aca="false">COUNT(AB11:AB44)</f>
        <v>0</v>
      </c>
      <c r="AC50" s="302" t="n">
        <f aca="false">COUNT(AC14:AC44)</f>
        <v>0</v>
      </c>
      <c r="AD50" s="248" t="n">
        <f aca="false">COUNT(AD14:AD44)</f>
        <v>0</v>
      </c>
      <c r="AE50" s="293" t="n">
        <f aca="false">COUNT(AE14:AE44)</f>
        <v>0</v>
      </c>
      <c r="AF50" s="294" t="n">
        <f aca="false">COUNT(AF14:AF44)</f>
        <v>0</v>
      </c>
      <c r="AG50" s="294" t="n">
        <f aca="false">COUNT(AG14:AG44)</f>
        <v>0</v>
      </c>
      <c r="AH50" s="303" t="n">
        <f aca="false">COUNT(AG14:AG44)</f>
        <v>0</v>
      </c>
      <c r="AI50" s="238" t="n">
        <f aca="false">COUNT(AI14:AI44)</f>
        <v>0</v>
      </c>
      <c r="AJ50" s="238" t="n">
        <f aca="false">COUNT(AJ14:AJ44)</f>
        <v>0</v>
      </c>
      <c r="AK50" s="294" t="n">
        <f aca="false">COUNT(AK14:AK44)</f>
        <v>0</v>
      </c>
      <c r="AL50" s="294" t="n">
        <f aca="false">COUNT(AL14:AL44)</f>
        <v>0</v>
      </c>
      <c r="AM50" s="304" t="n">
        <f aca="false">COUNT(AM14:AM44)</f>
        <v>0</v>
      </c>
      <c r="AN50" s="140"/>
      <c r="AO50" s="140"/>
      <c r="AP50" s="140"/>
      <c r="AQ50" s="140"/>
      <c r="AZ50" s="145"/>
    </row>
    <row r="51" customFormat="false" ht="15" hidden="false" customHeight="true" outlineLevel="0" collapsed="false">
      <c r="A51" s="305" t="s">
        <v>112</v>
      </c>
      <c r="B51" s="305"/>
      <c r="C51" s="305"/>
      <c r="D51" s="305"/>
      <c r="E51" s="305"/>
      <c r="F51" s="306" t="s">
        <v>113</v>
      </c>
      <c r="G51" s="306"/>
      <c r="H51" s="306"/>
      <c r="I51" s="306"/>
      <c r="J51" s="306"/>
      <c r="K51" s="306"/>
      <c r="L51" s="307" t="s">
        <v>114</v>
      </c>
      <c r="M51" s="307"/>
      <c r="N51" s="307"/>
      <c r="O51" s="307"/>
      <c r="P51" s="307"/>
      <c r="Q51" s="307"/>
      <c r="R51" s="308" t="s">
        <v>115</v>
      </c>
      <c r="S51" s="55"/>
      <c r="T51" s="55"/>
      <c r="U51" s="55"/>
      <c r="V51" s="309"/>
      <c r="W51" s="309"/>
      <c r="X51" s="310" t="s">
        <v>116</v>
      </c>
      <c r="Y51" s="310"/>
      <c r="Z51" s="310"/>
      <c r="AA51" s="310"/>
      <c r="AB51" s="310"/>
      <c r="AC51" s="310"/>
      <c r="AD51" s="310"/>
      <c r="AE51" s="310"/>
      <c r="AF51" s="310"/>
      <c r="AG51" s="310"/>
      <c r="AH51" s="310"/>
      <c r="AI51" s="310"/>
      <c r="AJ51" s="310"/>
      <c r="AK51" s="311"/>
      <c r="AL51" s="311"/>
      <c r="AM51" s="311"/>
      <c r="CZ51" s="145"/>
      <c r="DH51" s="77"/>
    </row>
    <row r="52" customFormat="false" ht="10.5" hidden="false" customHeight="true" outlineLevel="0" collapsed="false">
      <c r="A52" s="312"/>
      <c r="B52" s="312"/>
      <c r="C52" s="312"/>
      <c r="D52" s="312"/>
      <c r="E52" s="312"/>
      <c r="F52" s="306"/>
      <c r="G52" s="306"/>
      <c r="H52" s="306"/>
      <c r="I52" s="306"/>
      <c r="J52" s="306"/>
      <c r="K52" s="306"/>
      <c r="L52" s="313"/>
      <c r="M52" s="313"/>
      <c r="N52" s="313"/>
      <c r="O52" s="313"/>
      <c r="P52" s="313"/>
      <c r="Q52" s="313"/>
      <c r="R52" s="314"/>
      <c r="S52" s="314"/>
      <c r="T52" s="314"/>
      <c r="U52" s="314"/>
      <c r="V52" s="314"/>
      <c r="W52" s="315"/>
      <c r="X52" s="316"/>
      <c r="Y52" s="316"/>
      <c r="Z52" s="316"/>
      <c r="AA52" s="316"/>
      <c r="AB52" s="317" t="s">
        <v>117</v>
      </c>
      <c r="AC52" s="317"/>
      <c r="AD52" s="318" t="s">
        <v>118</v>
      </c>
      <c r="AE52" s="318"/>
      <c r="AF52" s="319" t="s">
        <v>119</v>
      </c>
      <c r="AG52" s="319"/>
      <c r="AH52" s="319"/>
      <c r="AI52" s="320" t="s">
        <v>120</v>
      </c>
      <c r="AJ52" s="320"/>
      <c r="AK52" s="311"/>
      <c r="AL52" s="311"/>
      <c r="AM52" s="311"/>
    </row>
    <row r="53" customFormat="false" ht="14.25" hidden="false" customHeight="true" outlineLevel="0" collapsed="false">
      <c r="A53" s="312"/>
      <c r="B53" s="312"/>
      <c r="C53" s="312"/>
      <c r="D53" s="312"/>
      <c r="E53" s="312"/>
      <c r="F53" s="306"/>
      <c r="G53" s="306"/>
      <c r="H53" s="306"/>
      <c r="I53" s="306"/>
      <c r="J53" s="306"/>
      <c r="K53" s="306"/>
      <c r="L53" s="313"/>
      <c r="M53" s="313"/>
      <c r="N53" s="313"/>
      <c r="O53" s="313"/>
      <c r="P53" s="313"/>
      <c r="Q53" s="313"/>
      <c r="R53" s="314"/>
      <c r="S53" s="314"/>
      <c r="T53" s="314"/>
      <c r="U53" s="314"/>
      <c r="V53" s="314"/>
      <c r="W53" s="315"/>
      <c r="X53" s="321" t="s">
        <v>121</v>
      </c>
      <c r="Y53" s="321"/>
      <c r="Z53" s="321"/>
      <c r="AA53" s="321"/>
      <c r="AB53" s="322" t="str">
        <f aca="false">IF(I45=" "," NA",(+I45-Z45)/I45*100)</f>
        <v> NA</v>
      </c>
      <c r="AC53" s="322" t="e">
        <f aca="false">IF(#REF!=" "," NA",(+#REF!-I88)/#REF!*100)</f>
        <v>#REF!</v>
      </c>
      <c r="AD53" s="322" t="str">
        <f aca="false">IF(K45=" "," NA",(+K45-AB45)/K45*100)</f>
        <v> NA</v>
      </c>
      <c r="AE53" s="322" t="e">
        <f aca="false">IF(#REF!=" "," NA",(+#REF!-L88)/#REF!*100)</f>
        <v>#REF!</v>
      </c>
      <c r="AF53" s="323" t="str">
        <f aca="false">IF(M45=" "," NA",(+M45-AI45)/M45*100)</f>
        <v> NA</v>
      </c>
      <c r="AG53" s="323" t="e">
        <f aca="false">IF(#REF!=" "," NA",(+#REF!-V88)/#REF!*100)</f>
        <v>#REF!</v>
      </c>
      <c r="AH53" s="323" t="e">
        <f aca="false">IF(#REF!=" "," NA",(+#REF!-W88)/#REF!*100)</f>
        <v>#REF!</v>
      </c>
      <c r="AI53" s="324" t="str">
        <f aca="false">IF(O45=" "," NA",(+O45-AK45)/O45*100)</f>
        <v> NA</v>
      </c>
      <c r="AJ53" s="324" t="e">
        <f aca="false">IF(C88=" "," NA",(+C88-Z88)/C88*100)</f>
        <v>#DIV/0!</v>
      </c>
      <c r="AK53" s="311"/>
      <c r="AL53" s="311"/>
      <c r="AM53" s="311"/>
    </row>
    <row r="54" customFormat="false" ht="14.25" hidden="false" customHeight="true" outlineLevel="0" collapsed="false">
      <c r="A54" s="312"/>
      <c r="B54" s="312"/>
      <c r="C54" s="312"/>
      <c r="D54" s="312"/>
      <c r="E54" s="312"/>
      <c r="F54" s="306"/>
      <c r="G54" s="306"/>
      <c r="H54" s="306"/>
      <c r="I54" s="306"/>
      <c r="J54" s="306"/>
      <c r="K54" s="306"/>
      <c r="L54" s="313"/>
      <c r="M54" s="313"/>
      <c r="N54" s="313"/>
      <c r="O54" s="313"/>
      <c r="P54" s="313"/>
      <c r="Q54" s="313"/>
      <c r="R54" s="314"/>
      <c r="S54" s="314"/>
      <c r="T54" s="314"/>
      <c r="U54" s="314"/>
      <c r="V54" s="314"/>
      <c r="W54" s="325"/>
      <c r="X54" s="326"/>
      <c r="Y54" s="326"/>
      <c r="Z54" s="326"/>
      <c r="AA54" s="326"/>
      <c r="AB54" s="326"/>
      <c r="AC54" s="326"/>
      <c r="AD54" s="326"/>
      <c r="AE54" s="326"/>
      <c r="AF54" s="326"/>
      <c r="AG54" s="326"/>
      <c r="AH54" s="326"/>
      <c r="AI54" s="326"/>
      <c r="AJ54" s="326"/>
      <c r="AK54" s="311"/>
      <c r="AL54" s="311"/>
      <c r="AM54" s="311"/>
    </row>
    <row r="55" customFormat="false" ht="14.25" hidden="false" customHeight="true" outlineLevel="0" collapsed="false">
      <c r="A55" s="312"/>
      <c r="B55" s="312"/>
      <c r="C55" s="312"/>
      <c r="D55" s="312"/>
      <c r="E55" s="312"/>
      <c r="F55" s="306"/>
      <c r="G55" s="306"/>
      <c r="H55" s="306"/>
      <c r="I55" s="306"/>
      <c r="J55" s="306"/>
      <c r="K55" s="306"/>
      <c r="L55" s="327" t="s">
        <v>122</v>
      </c>
      <c r="M55" s="328"/>
      <c r="N55" s="55"/>
      <c r="O55" s="55"/>
      <c r="P55" s="55"/>
      <c r="Q55" s="329"/>
      <c r="R55" s="308" t="s">
        <v>115</v>
      </c>
      <c r="S55" s="55"/>
      <c r="T55" s="55"/>
      <c r="U55" s="55"/>
      <c r="V55" s="309"/>
      <c r="W55" s="325"/>
      <c r="X55" s="330" t="s">
        <v>123</v>
      </c>
      <c r="Y55" s="330"/>
      <c r="Z55" s="330"/>
      <c r="AA55" s="330"/>
      <c r="AB55" s="330"/>
      <c r="AC55" s="330"/>
      <c r="AD55" s="330"/>
      <c r="AE55" s="330"/>
      <c r="AF55" s="330"/>
      <c r="AG55" s="330"/>
      <c r="AH55" s="330"/>
      <c r="AI55" s="330"/>
      <c r="AJ55" s="330"/>
      <c r="AK55" s="311"/>
      <c r="AL55" s="311"/>
      <c r="AM55" s="311"/>
    </row>
    <row r="56" customFormat="false" ht="14.25" hidden="false" customHeight="true" outlineLevel="0" collapsed="false">
      <c r="A56" s="312"/>
      <c r="B56" s="312"/>
      <c r="C56" s="312"/>
      <c r="D56" s="312"/>
      <c r="E56" s="312"/>
      <c r="F56" s="306"/>
      <c r="G56" s="306"/>
      <c r="H56" s="306"/>
      <c r="I56" s="306"/>
      <c r="J56" s="306"/>
      <c r="K56" s="306"/>
      <c r="L56" s="331" t="s">
        <v>124</v>
      </c>
      <c r="M56" s="64"/>
      <c r="N56" s="64"/>
      <c r="O56" s="64"/>
      <c r="P56" s="64"/>
      <c r="Q56" s="332"/>
      <c r="R56" s="314"/>
      <c r="S56" s="314"/>
      <c r="T56" s="314"/>
      <c r="U56" s="314"/>
      <c r="V56" s="314"/>
      <c r="W56" s="325"/>
      <c r="X56" s="330"/>
      <c r="Y56" s="330"/>
      <c r="Z56" s="330"/>
      <c r="AA56" s="330"/>
      <c r="AB56" s="330"/>
      <c r="AC56" s="330"/>
      <c r="AD56" s="330"/>
      <c r="AE56" s="330"/>
      <c r="AF56" s="330"/>
      <c r="AG56" s="330"/>
      <c r="AH56" s="330"/>
      <c r="AI56" s="330"/>
      <c r="AJ56" s="330"/>
      <c r="AK56" s="311"/>
      <c r="AL56" s="311"/>
      <c r="AM56" s="311"/>
    </row>
    <row r="57" customFormat="false" ht="14.25" hidden="false" customHeight="true" outlineLevel="0" collapsed="false">
      <c r="A57" s="312"/>
      <c r="B57" s="312"/>
      <c r="C57" s="312"/>
      <c r="D57" s="312"/>
      <c r="E57" s="312"/>
      <c r="F57" s="306"/>
      <c r="G57" s="306"/>
      <c r="H57" s="306"/>
      <c r="I57" s="306"/>
      <c r="J57" s="306"/>
      <c r="K57" s="306"/>
      <c r="L57" s="333"/>
      <c r="M57" s="333"/>
      <c r="N57" s="333"/>
      <c r="O57" s="333"/>
      <c r="P57" s="333"/>
      <c r="Q57" s="333"/>
      <c r="R57" s="314"/>
      <c r="S57" s="314"/>
      <c r="T57" s="314"/>
      <c r="U57" s="314"/>
      <c r="V57" s="314"/>
      <c r="W57" s="325"/>
      <c r="X57" s="330"/>
      <c r="Y57" s="330"/>
      <c r="Z57" s="330"/>
      <c r="AA57" s="330"/>
      <c r="AB57" s="330"/>
      <c r="AC57" s="330"/>
      <c r="AD57" s="330"/>
      <c r="AE57" s="330"/>
      <c r="AF57" s="330"/>
      <c r="AG57" s="330"/>
      <c r="AH57" s="330"/>
      <c r="AI57" s="330"/>
      <c r="AJ57" s="330"/>
      <c r="AK57" s="311"/>
      <c r="AL57" s="311"/>
      <c r="AM57" s="311"/>
    </row>
    <row r="58" customFormat="false" ht="14.25" hidden="false" customHeight="true" outlineLevel="0" collapsed="false">
      <c r="A58" s="312"/>
      <c r="B58" s="312"/>
      <c r="C58" s="312"/>
      <c r="D58" s="312"/>
      <c r="E58" s="312"/>
      <c r="F58" s="306"/>
      <c r="G58" s="306"/>
      <c r="H58" s="306"/>
      <c r="I58" s="306"/>
      <c r="J58" s="306"/>
      <c r="K58" s="306"/>
      <c r="L58" s="333"/>
      <c r="M58" s="333"/>
      <c r="N58" s="333"/>
      <c r="O58" s="333"/>
      <c r="P58" s="333"/>
      <c r="Q58" s="333"/>
      <c r="R58" s="314"/>
      <c r="S58" s="314"/>
      <c r="T58" s="314"/>
      <c r="U58" s="314"/>
      <c r="V58" s="314"/>
      <c r="W58" s="325"/>
      <c r="X58" s="330"/>
      <c r="Y58" s="330"/>
      <c r="Z58" s="330"/>
      <c r="AA58" s="330"/>
      <c r="AB58" s="330"/>
      <c r="AC58" s="330"/>
      <c r="AD58" s="330"/>
      <c r="AE58" s="330"/>
      <c r="AF58" s="330"/>
      <c r="AG58" s="330"/>
      <c r="AH58" s="330"/>
      <c r="AI58" s="330"/>
      <c r="AJ58" s="330"/>
      <c r="AK58" s="311"/>
      <c r="AL58" s="311"/>
      <c r="AM58" s="311"/>
      <c r="AN58" s="334"/>
      <c r="AO58" s="334"/>
      <c r="AP58" s="334"/>
      <c r="AQ58" s="334"/>
      <c r="AR58" s="334"/>
      <c r="AS58" s="334"/>
      <c r="AT58" s="334"/>
      <c r="AU58" s="334"/>
      <c r="AV58" s="334"/>
      <c r="AW58" s="334"/>
      <c r="AX58" s="334"/>
      <c r="AY58" s="334"/>
      <c r="AZ58" s="335"/>
      <c r="BA58" s="335"/>
      <c r="BB58" s="335"/>
      <c r="BC58" s="335"/>
      <c r="BD58" s="335"/>
      <c r="BE58" s="335"/>
      <c r="BF58" s="335"/>
      <c r="BG58" s="335"/>
      <c r="BH58" s="335"/>
      <c r="BI58" s="335"/>
      <c r="BJ58" s="335"/>
      <c r="BK58" s="335"/>
      <c r="BL58" s="335"/>
      <c r="BM58" s="335"/>
      <c r="BN58" s="335"/>
      <c r="BO58" s="335"/>
      <c r="BP58" s="335"/>
    </row>
    <row r="59" customFormat="false" ht="15" hidden="false" customHeight="true" outlineLevel="0" collapsed="false">
      <c r="A59" s="336" t="s">
        <v>125</v>
      </c>
      <c r="B59" s="336"/>
      <c r="C59" s="336"/>
      <c r="D59" s="336"/>
      <c r="E59" s="336"/>
      <c r="F59" s="336"/>
      <c r="G59" s="336"/>
      <c r="H59" s="336"/>
      <c r="I59" s="336"/>
      <c r="J59" s="336"/>
      <c r="K59" s="336"/>
      <c r="L59" s="336"/>
      <c r="M59" s="336"/>
      <c r="N59" s="336"/>
      <c r="O59" s="336"/>
      <c r="P59" s="336"/>
      <c r="Q59" s="337"/>
      <c r="R59" s="337"/>
      <c r="S59" s="337"/>
      <c r="T59" s="337"/>
      <c r="U59" s="337"/>
      <c r="V59" s="337"/>
      <c r="W59" s="338"/>
      <c r="X59" s="338"/>
      <c r="Y59" s="338"/>
      <c r="Z59" s="338"/>
      <c r="AA59" s="338"/>
      <c r="AB59" s="338"/>
      <c r="AC59" s="338"/>
      <c r="AD59" s="339" t="s">
        <v>126</v>
      </c>
      <c r="AE59" s="339"/>
      <c r="AF59" s="339"/>
      <c r="AG59" s="339"/>
      <c r="AH59" s="339"/>
      <c r="AI59" s="339"/>
      <c r="AJ59" s="339"/>
      <c r="AK59" s="339"/>
      <c r="AL59" s="339"/>
      <c r="AM59" s="339"/>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c r="BM59" s="335"/>
      <c r="BN59" s="335"/>
      <c r="BO59" s="335"/>
      <c r="BP59" s="335"/>
    </row>
    <row r="62" customFormat="false" ht="16.5" hidden="false" customHeight="true" outlineLevel="0" collapsed="false"/>
    <row r="69" customFormat="false" ht="13.5" hidden="false" customHeight="true" outlineLevel="0" collapsed="false"/>
    <row r="70" customFormat="false" ht="13.5" hidden="false" customHeight="true" outlineLevel="0" collapsed="false"/>
    <row r="71" customFormat="false" ht="72" hidden="false" customHeight="true" outlineLevel="0" collapsed="false"/>
    <row r="72" customFormat="false" ht="15" hidden="false" customHeight="true" outlineLevel="0" collapsed="false"/>
    <row r="73" customFormat="false" ht="12.75" hidden="false" customHeight="false" outlineLevel="0" collapsed="false">
      <c r="E73" s="40"/>
    </row>
    <row r="112" customFormat="false" ht="13.5" hidden="false" customHeight="true" outlineLevel="0" collapsed="false"/>
    <row r="113" customFormat="false" ht="12.75" hidden="false" customHeight="true" outlineLevel="0" collapsed="false"/>
  </sheetData>
  <sheetProtection algorithmName="SHA-512" hashValue="GIABZeG88LspfrtKZ9pshQWG4BowSnYs2TjeiYbwS7WyE7G2KlXM6vvc0YG3eAKVRt1uVWEKW7QGsuo7+TeX9Q==" saltValue="Ha1btjygmkj5egzRDtqCeg==" spinCount="100000" sheet="true" selectLockedCells="true"/>
  <mergeCells count="108">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50"/>
    <mergeCell ref="C11:F13"/>
    <mergeCell ref="W48:Z48"/>
    <mergeCell ref="W49:Z49"/>
    <mergeCell ref="A51:E51"/>
    <mergeCell ref="F51:K58"/>
    <mergeCell ref="L51:Q51"/>
    <mergeCell ref="X51:AJ51"/>
    <mergeCell ref="A52:E58"/>
    <mergeCell ref="L52:Q54"/>
    <mergeCell ref="R52:V54"/>
    <mergeCell ref="X52:AA52"/>
    <mergeCell ref="AB52:AC52"/>
    <mergeCell ref="AD52:AE52"/>
    <mergeCell ref="AF52:AH52"/>
    <mergeCell ref="AI52:AJ52"/>
    <mergeCell ref="X53:AA53"/>
    <mergeCell ref="AB53:AC53"/>
    <mergeCell ref="AD53:AE53"/>
    <mergeCell ref="AF53:AH53"/>
    <mergeCell ref="AI53:AJ53"/>
    <mergeCell ref="X54:AA54"/>
    <mergeCell ref="AB54:AC54"/>
    <mergeCell ref="AD54:AE54"/>
    <mergeCell ref="AF54:AH54"/>
    <mergeCell ref="AI54:AJ54"/>
    <mergeCell ref="X55:AJ58"/>
    <mergeCell ref="R56:V58"/>
    <mergeCell ref="L57:Q58"/>
    <mergeCell ref="AZ58:BP58"/>
    <mergeCell ref="A59:P59"/>
    <mergeCell ref="AD59:AM59"/>
    <mergeCell ref="AN59:AY59"/>
    <mergeCell ref="AZ59:BP59"/>
  </mergeCells>
  <printOptions headings="false" gridLines="false" gridLinesSet="true" horizontalCentered="true" verticalCentered="true"/>
  <pageMargins left="0.25" right="0.25"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44"/>
    <col collapsed="false" customWidth="true" hidden="false" outlineLevel="0" max="3" min="3" style="0" width="4.44"/>
    <col collapsed="false" customWidth="true" hidden="false" outlineLevel="0" max="4" min="4" style="0" width="5.44"/>
    <col collapsed="false" customWidth="true" hidden="false" outlineLevel="0" max="6" min="5" style="0" width="5.88"/>
    <col collapsed="false" customWidth="true" hidden="false" outlineLevel="0" max="7" min="7" style="0" width="6.11"/>
    <col collapsed="false" customWidth="true" hidden="false" outlineLevel="0" max="10" min="10" style="0" width="7.67"/>
    <col collapsed="false" customWidth="true" hidden="false" outlineLevel="0" max="11" min="11" style="0" width="6.56"/>
    <col collapsed="false" customWidth="true" hidden="false" outlineLevel="0" max="12" min="12" style="0" width="7.67"/>
    <col collapsed="false" customWidth="true" hidden="false" outlineLevel="0" max="13" min="13" style="0" width="6.56"/>
    <col collapsed="false" customWidth="true" hidden="false" outlineLevel="0" max="14" min="14" style="0" width="7.67"/>
    <col collapsed="false" customWidth="true" hidden="false" outlineLevel="0" max="15" min="15" style="0" width="6.11"/>
    <col collapsed="false" customWidth="true" hidden="false" outlineLevel="0" max="16" min="16" style="0" width="7.67"/>
    <col collapsed="false" customWidth="true" hidden="false" outlineLevel="0" max="17" min="17" style="0" width="6.11"/>
    <col collapsed="false" customWidth="true" hidden="false" outlineLevel="0" max="18" min="18" style="0" width="6"/>
    <col collapsed="false" customWidth="true" hidden="false" outlineLevel="0" max="19" min="19" style="0" width="7.67"/>
    <col collapsed="false" customWidth="true" hidden="false" outlineLevel="0" max="20" min="20" style="0" width="6.44"/>
    <col collapsed="false" customWidth="true" hidden="false" outlineLevel="0" max="21" min="21" style="0" width="6.33"/>
    <col collapsed="false" customWidth="true" hidden="false" outlineLevel="0" max="23" min="23" style="0" width="4.33"/>
    <col collapsed="false" customWidth="true" hidden="false" outlineLevel="0" max="25" min="25" style="0" width="7"/>
    <col collapsed="false" customWidth="true" hidden="false" outlineLevel="0" max="26" min="26" style="0" width="6.33"/>
    <col collapsed="false" customWidth="true" hidden="false" outlineLevel="0" max="27" min="27" style="0" width="7.67"/>
    <col collapsed="false" customWidth="true" hidden="false" outlineLevel="0" max="28" min="28" style="0" width="5.11"/>
    <col collapsed="false" customWidth="true" hidden="false" outlineLevel="0" max="29" min="29" style="0" width="7.67"/>
    <col collapsed="false" customWidth="true" hidden="false" outlineLevel="0" max="30" min="30" style="0" width="6.11"/>
    <col collapsed="false" customWidth="true" hidden="false" outlineLevel="0" max="32" min="31" style="0" width="6.33"/>
    <col collapsed="false" customWidth="true" hidden="true" outlineLevel="0" max="33" min="33" style="0" width="3.56"/>
    <col collapsed="false" customWidth="true" hidden="false" outlineLevel="0" max="34" min="34" style="0" width="6.44"/>
    <col collapsed="false" customWidth="true" hidden="false" outlineLevel="0" max="35" min="35" style="0" width="5.33"/>
    <col collapsed="false" customWidth="true" hidden="false" outlineLevel="0" max="36" min="36" style="0" width="7.67"/>
    <col collapsed="false" customWidth="true" hidden="false" outlineLevel="0" max="38" min="38" style="0" width="7.67"/>
    <col collapsed="false" customWidth="true" hidden="false" outlineLevel="0" max="39" min="39" style="0" width="5.88"/>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50"/>
      <c r="D2" s="50"/>
      <c r="E2" s="50"/>
      <c r="F2" s="50"/>
      <c r="G2" s="50"/>
      <c r="H2" s="50"/>
      <c r="I2" s="50"/>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23.25" hidden="false" customHeight="true" outlineLevel="0" collapsed="false">
      <c r="A3" s="40"/>
      <c r="B3" s="40"/>
      <c r="C3" s="50"/>
      <c r="D3" s="50"/>
      <c r="E3" s="50"/>
      <c r="F3" s="50"/>
      <c r="G3" s="50"/>
      <c r="H3" s="50"/>
      <c r="I3" s="50"/>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2/1/",L4)</f>
        <v>2/1/2023</v>
      </c>
      <c r="J4" s="346" t="s">
        <v>127</v>
      </c>
      <c r="K4" s="347"/>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356" t="s">
        <v>45</v>
      </c>
      <c r="AF5" s="98" t="n">
        <f aca="false">IF(SUM(X11:X39)&gt;0,SUM(X11:X39),SUM(G11:G39))</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Feburary</v>
      </c>
      <c r="AD6" s="103"/>
      <c r="AE6" s="104" t="n">
        <f aca="false">+L4</f>
        <v>2023</v>
      </c>
      <c r="AF6" s="98"/>
      <c r="AG6" s="98"/>
      <c r="AH6" s="98"/>
      <c r="AI6" s="99"/>
      <c r="AJ6" s="358" t="str">
        <f aca="false">IF(SUM(X11:X39)&gt;0,+X40/N4,IF(SUM(G11:G39)&gt;0,+G40/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362" t="s">
        <v>67</v>
      </c>
      <c r="H8" s="362"/>
      <c r="I8" s="362"/>
      <c r="J8" s="362"/>
      <c r="K8" s="362"/>
      <c r="L8" s="362"/>
      <c r="M8" s="362"/>
      <c r="N8" s="362"/>
      <c r="O8" s="362"/>
      <c r="P8" s="362"/>
      <c r="Q8" s="362" t="s">
        <v>68</v>
      </c>
      <c r="R8" s="362"/>
      <c r="S8" s="362"/>
      <c r="T8" s="362"/>
      <c r="U8" s="362"/>
      <c r="V8" s="362"/>
      <c r="W8" s="363" t="s">
        <v>69</v>
      </c>
      <c r="X8" s="362" t="s">
        <v>70</v>
      </c>
      <c r="Y8" s="362"/>
      <c r="Z8" s="362"/>
      <c r="AA8" s="362"/>
      <c r="AB8" s="362"/>
      <c r="AC8" s="362"/>
      <c r="AD8" s="362"/>
      <c r="AE8" s="362"/>
      <c r="AF8" s="362"/>
      <c r="AG8" s="362"/>
      <c r="AH8" s="362"/>
      <c r="AI8" s="362"/>
      <c r="AJ8" s="362"/>
      <c r="AK8" s="362"/>
      <c r="AL8" s="362"/>
      <c r="AM8" s="362"/>
      <c r="AN8" s="364" t="s">
        <v>71</v>
      </c>
      <c r="AO8" s="364"/>
      <c r="AP8" s="364"/>
      <c r="AQ8" s="364"/>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365" t="s">
        <v>73</v>
      </c>
      <c r="E9" s="129" t="s">
        <v>74</v>
      </c>
      <c r="F9" s="130" t="s">
        <v>75</v>
      </c>
      <c r="G9" s="366" t="s">
        <v>76</v>
      </c>
      <c r="H9" s="135" t="s">
        <v>77</v>
      </c>
      <c r="I9" s="135" t="s">
        <v>78</v>
      </c>
      <c r="J9" s="135" t="s">
        <v>79</v>
      </c>
      <c r="K9" s="135" t="s">
        <v>80</v>
      </c>
      <c r="L9" s="135" t="s">
        <v>81</v>
      </c>
      <c r="M9" s="135" t="s">
        <v>82</v>
      </c>
      <c r="N9" s="367" t="str">
        <f aca="false">IF(+M9&lt;&gt;"",CONCATENATE(LEFT(M9,(LEN(+M9)-6)),"(lbs)"),"")</f>
        <v>Ammonia (lbs)</v>
      </c>
      <c r="O9" s="135" t="s">
        <v>83</v>
      </c>
      <c r="P9" s="368" t="str">
        <f aca="false">IF(+O9&lt;&gt;"",CONCATENATE(LEFT(O9,(LEN(+O9)-6)),"(lbs)"),"")</f>
        <v>Phosphorus (lbs)</v>
      </c>
      <c r="Q9" s="369" t="s">
        <v>84</v>
      </c>
      <c r="R9" s="134" t="s">
        <v>85</v>
      </c>
      <c r="S9" s="135" t="s">
        <v>86</v>
      </c>
      <c r="T9" s="135" t="s">
        <v>87</v>
      </c>
      <c r="U9" s="135" t="s">
        <v>88</v>
      </c>
      <c r="V9" s="370" t="s">
        <v>89</v>
      </c>
      <c r="W9" s="371"/>
      <c r="X9" s="372" t="s">
        <v>90</v>
      </c>
      <c r="Y9" s="135" t="s">
        <v>77</v>
      </c>
      <c r="Z9" s="135" t="s">
        <v>91</v>
      </c>
      <c r="AA9" s="134" t="s">
        <v>92</v>
      </c>
      <c r="AB9" s="135" t="s">
        <v>80</v>
      </c>
      <c r="AC9" s="368" t="s">
        <v>81</v>
      </c>
      <c r="AD9" s="366" t="s">
        <v>93</v>
      </c>
      <c r="AE9" s="132" t="s">
        <v>94</v>
      </c>
      <c r="AF9" s="132" t="s">
        <v>95</v>
      </c>
      <c r="AG9" s="373"/>
      <c r="AH9" s="134" t="s">
        <v>96</v>
      </c>
      <c r="AI9" s="135" t="s">
        <v>97</v>
      </c>
      <c r="AJ9" s="134" t="str">
        <f aca="false">IF(+AI9&lt;&gt;"",CONCATENATE(LEFT(AI9,(LEN(+AI9)-6)),"(lbs)"),"")</f>
        <v>Ammonia (lbs)</v>
      </c>
      <c r="AK9" s="135" t="s">
        <v>83</v>
      </c>
      <c r="AL9" s="134" t="str">
        <f aca="false">IF(+AK9&lt;&gt;"",CONCATENATE(LEFT(AK9,(LEN(+AK9)-6)),"(lbs)"),"")</f>
        <v>Phosphorus (lbs)</v>
      </c>
      <c r="AM9" s="374"/>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376" t="s">
        <v>98</v>
      </c>
      <c r="B10" s="376" t="s">
        <v>99</v>
      </c>
      <c r="C10" s="128"/>
      <c r="D10" s="365"/>
      <c r="E10" s="129"/>
      <c r="F10" s="129"/>
      <c r="G10" s="366"/>
      <c r="H10" s="135"/>
      <c r="I10" s="135"/>
      <c r="J10" s="135"/>
      <c r="K10" s="135"/>
      <c r="L10" s="135"/>
      <c r="M10" s="135"/>
      <c r="N10" s="135"/>
      <c r="O10" s="135"/>
      <c r="P10" s="368"/>
      <c r="Q10" s="369"/>
      <c r="R10" s="134"/>
      <c r="S10" s="135"/>
      <c r="T10" s="135"/>
      <c r="U10" s="135"/>
      <c r="V10" s="370"/>
      <c r="W10" s="377" t="s">
        <v>98</v>
      </c>
      <c r="X10" s="372"/>
      <c r="Y10" s="135"/>
      <c r="Z10" s="135"/>
      <c r="AA10" s="134"/>
      <c r="AB10" s="135"/>
      <c r="AC10" s="368"/>
      <c r="AD10" s="366"/>
      <c r="AE10" s="132"/>
      <c r="AF10" s="132"/>
      <c r="AG10" s="132" t="s">
        <v>100</v>
      </c>
      <c r="AH10" s="134"/>
      <c r="AI10" s="135"/>
      <c r="AJ10" s="134"/>
      <c r="AK10" s="135"/>
      <c r="AL10" s="134"/>
      <c r="AM10" s="374"/>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378" t="n">
        <v>1</v>
      </c>
      <c r="B11" s="379" t="str">
        <f aca="false">TEXT(I$4 + A11-1,"DDD")</f>
        <v>Wed</v>
      </c>
      <c r="C11" s="183"/>
      <c r="D11" s="380"/>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380"/>
      <c r="W11" s="385"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Thu</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7"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Fri</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Sat</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0.5" hidden="false" customHeight="true" outlineLevel="0" collapsed="false">
      <c r="A15" s="197" t="n">
        <v>5</v>
      </c>
      <c r="B15" s="182" t="str">
        <f aca="false">TEXT(I$4 + A15-1,"DDD")</f>
        <v>Su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89"/>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Mo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Tue</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Wed</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Thu</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Fri</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Sat</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Su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Mo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Tue</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Wed</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Thu</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Fri</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Sat</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Su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Mo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Tue</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Wed</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Thu</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Fri</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Sat</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Su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Mo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Tue</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str">
        <f aca="false">IF(INT(L4/4)=+L4/4,29,"")</f>
        <v/>
      </c>
      <c r="B39" s="182" t="str">
        <f aca="false">IF(A39=29,TEXT(I$4 + A39-1,"DDD"),"")</f>
        <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str">
        <f aca="false">+A39</f>
        <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209" t="s">
        <v>102</v>
      </c>
      <c r="B40" s="210"/>
      <c r="C40" s="211"/>
      <c r="D40" s="211"/>
      <c r="E40" s="212"/>
      <c r="F40" s="213"/>
      <c r="G40" s="214" t="str">
        <f aca="false">IF(SUM(G11:G39)&gt;0,AVERAGE(G11:G39)," ")</f>
        <v> </v>
      </c>
      <c r="H40" s="390"/>
      <c r="I40" s="391" t="str">
        <f aca="false">IF(SUM(I11:I39)&gt;0,AVERAGE(I11:I39)," ")</f>
        <v> </v>
      </c>
      <c r="J40" s="151" t="str">
        <f aca="false">IF(SUM(J11:J39)&gt;0,AVERAGE(J11:J39)," ")</f>
        <v> </v>
      </c>
      <c r="K40" s="391" t="str">
        <f aca="false">IF(SUM(K11:K39)&gt;0,AVERAGE(K11:K39)," ")</f>
        <v> </v>
      </c>
      <c r="L40" s="151" t="str">
        <f aca="false">IF(SUM(L11:L39)&gt;0,AVERAGE(L11:L39)," ")</f>
        <v> </v>
      </c>
      <c r="M40" s="151" t="str">
        <f aca="false">IF(SUM(M11:M39)&gt;0,AVERAGE(M11:M39)," ")</f>
        <v> </v>
      </c>
      <c r="N40" s="151" t="str">
        <f aca="false">IF(SUM(N11:N39)&gt;0,AVERAGE(N11:N39)," ")</f>
        <v> </v>
      </c>
      <c r="O40" s="151" t="str">
        <f aca="false">IF(SUM(O11:O39)&gt;0,AVERAGE(O11:O39)," ")</f>
        <v> </v>
      </c>
      <c r="P40" s="153" t="str">
        <f aca="false">IF(SUM(P11:P39)&gt;0,AVERAGE(P11:P39)," ")</f>
        <v> </v>
      </c>
      <c r="Q40" s="392" t="str">
        <f aca="false">IF(SUM(Q11:Q39)&gt;0,AVERAGE(Q11:Q39)," ")</f>
        <v> </v>
      </c>
      <c r="R40" s="391" t="str">
        <f aca="false">IF(SUM(R11:R39)&gt;0,AVERAGE(R11:R39)," ")</f>
        <v> </v>
      </c>
      <c r="S40" s="391" t="str">
        <f aca="false">IF(SUM(S11:S39)&gt;0,AVERAGE(S11:S39)," ")</f>
        <v> </v>
      </c>
      <c r="T40" s="393" t="str">
        <f aca="false">IF(SUM(T11:T39)&gt;0,AVERAGE(T11:T39)," ")</f>
        <v> </v>
      </c>
      <c r="U40" s="391" t="str">
        <f aca="false">IF(SUM(U11:U39)&gt;0,AVERAGE(U11:U39)," ")</f>
        <v> </v>
      </c>
      <c r="V40" s="153" t="str">
        <f aca="false">IF(SUM(V11:V39)&gt;0,AVERAGE(V11:V39)," ")</f>
        <v> </v>
      </c>
      <c r="W40" s="217" t="s">
        <v>103</v>
      </c>
      <c r="X40" s="223" t="str">
        <f aca="false">IF(SUM(X11:X39)&gt;0,AVERAGE(X11:X39)," ")</f>
        <v> </v>
      </c>
      <c r="Y40" s="219" t="str">
        <f aca="false">IF(SUM(Y11:Y39)&gt;0,AVERAGE(Y11:Y39)," ")</f>
        <v> </v>
      </c>
      <c r="Z40" s="220" t="str">
        <f aca="false">IF(SUM(Z11:Z39)&gt;0,AVERAGE(Z11:Z39)," ")</f>
        <v> </v>
      </c>
      <c r="AA40" s="221" t="str">
        <f aca="false">IF(SUM(AA11:AA39)&gt;0,AVERAGE(AA11:AA39)," ")</f>
        <v> </v>
      </c>
      <c r="AB40" s="222" t="str">
        <f aca="false">IF(SUM(AB11:AB39)&gt;0,AVERAGE(AB11:AB39)," ")</f>
        <v> </v>
      </c>
      <c r="AC40" s="223" t="str">
        <f aca="false">IF(SUM(AC11:AC39)&gt;0,AVERAGE(AC11:AC39)," ")</f>
        <v> </v>
      </c>
      <c r="AD40" s="394" t="str">
        <f aca="false">IF(SUM(AD11:AD39)&gt;0,AVERAGE(AD11:AD39)," ")</f>
        <v> </v>
      </c>
      <c r="AE40" s="225" t="str">
        <f aca="false">IF(SUM(AE11:AE39)&gt;0,AVERAGE(AE11:AE39)," ")</f>
        <v> </v>
      </c>
      <c r="AF40" s="226" t="str">
        <f aca="false">IF(SUM(AF11:AF39)&gt;0,AVERAGE(AF11:AF39)," ")</f>
        <v> </v>
      </c>
      <c r="AG40" s="227"/>
      <c r="AH40" s="228" t="str">
        <f aca="false">IF(SUM(AG11:AG39)&gt;0,GEOMEAN(AG11:AG39),"")</f>
        <v/>
      </c>
      <c r="AI40" s="221" t="str">
        <f aca="false">IF(SUM(AI11:AI39)&gt;0,AVERAGE(AI11:AI39)," ")</f>
        <v> </v>
      </c>
      <c r="AJ40" s="222" t="str">
        <f aca="false">IF(SUM(AJ11:AJ39)&gt;0,AVERAGE(AJ11:AJ39)," ")</f>
        <v> </v>
      </c>
      <c r="AK40" s="171" t="str">
        <f aca="false">IF(SUM(AK11:AK39)&gt;0,AVERAGE(AK11:AK39)," ")</f>
        <v> </v>
      </c>
      <c r="AL40" s="171" t="str">
        <f aca="false">IF(SUM(AL11:AL39)&gt;0,AVERAGE(AL11:AL39)," ")</f>
        <v> </v>
      </c>
      <c r="AM40" s="230" t="str">
        <f aca="false">IF(SUM(AM11:AM39)&gt;0,AVERAGE(AM11:AM39)," ")</f>
        <v> </v>
      </c>
      <c r="AN40" s="375"/>
      <c r="AO40" s="375"/>
      <c r="AP40" s="375"/>
      <c r="AQ40" s="375"/>
      <c r="AR40" s="231"/>
      <c r="AS40" s="231"/>
      <c r="AT40" s="231"/>
      <c r="AU40" s="231"/>
      <c r="AV40" s="231"/>
      <c r="BB40" s="45"/>
      <c r="BD40" s="45"/>
      <c r="BF40" s="45"/>
      <c r="BH40" s="45"/>
      <c r="BJ40" s="45"/>
      <c r="BL40" s="45"/>
      <c r="BN40" s="45"/>
      <c r="BO40" s="45"/>
    </row>
    <row r="41" customFormat="false" ht="10.5" hidden="false" customHeight="true" outlineLevel="0" collapsed="false">
      <c r="A41" s="232" t="s">
        <v>104</v>
      </c>
      <c r="B41" s="233"/>
      <c r="C41" s="234"/>
      <c r="D41" s="234" t="str">
        <f aca="false">IF(SUM(D11:D39)&gt;0,MAX(D11:D39)," ")</f>
        <v> </v>
      </c>
      <c r="E41" s="235"/>
      <c r="F41" s="236"/>
      <c r="G41" s="237" t="str">
        <f aca="false">IF(SUM(G11:G39)&gt;0,MAX(G11:G39)," ")</f>
        <v> </v>
      </c>
      <c r="H41" s="395" t="str">
        <f aca="false">IF(SUM(H11:H39)&gt;0,MAX(H11:H39)," ")</f>
        <v> </v>
      </c>
      <c r="I41" s="171" t="str">
        <f aca="false">IF(SUM(I11:I39)&gt;0,MAX(I11:I39)," ")</f>
        <v> </v>
      </c>
      <c r="J41" s="238" t="str">
        <f aca="false">IF(SUM(J11:J39)&gt;0,MAX(J11:J39)," ")</f>
        <v> </v>
      </c>
      <c r="K41" s="171" t="str">
        <f aca="false">IF(SUM(K11:K39)&gt;0,MAX(K11:K39)," ")</f>
        <v> </v>
      </c>
      <c r="L41" s="238" t="str">
        <f aca="false">IF(SUM(L11:L39)&gt;0,MAX(L11:L39)," ")</f>
        <v> </v>
      </c>
      <c r="M41" s="171" t="str">
        <f aca="false">IF(SUM(M11:M39)&gt;0,MAX(M11:M39)," ")</f>
        <v> </v>
      </c>
      <c r="N41" s="171" t="str">
        <f aca="false">IF(SUM(N11:N39)&gt;0,MAX(N11:N39)," ")</f>
        <v> </v>
      </c>
      <c r="O41" s="171" t="str">
        <f aca="false">IF(SUM(O11:O39)&gt;0,MAX(O11:O39)," ")</f>
        <v> </v>
      </c>
      <c r="P41" s="230" t="str">
        <f aca="false">IF(SUM(P11:P39)&gt;0,MAX(P11:P39)," ")</f>
        <v> </v>
      </c>
      <c r="Q41" s="239" t="str">
        <f aca="false">IF(SUM(Q11:Q39)&gt;0,MAX(Q11:Q39)," ")</f>
        <v> </v>
      </c>
      <c r="R41" s="171" t="str">
        <f aca="false">IF(SUM(R11:R39)&gt;0,MAX(R11:R39)," ")</f>
        <v> </v>
      </c>
      <c r="S41" s="382" t="str">
        <f aca="false">IF(SUM(S11:S39)&gt;0,MAX(S11:S39)," ")</f>
        <v> </v>
      </c>
      <c r="T41" s="171" t="str">
        <f aca="false">IF(SUM(T11:T39)&gt;0,MAX(T11:T39)," ")</f>
        <v> </v>
      </c>
      <c r="U41" s="382" t="str">
        <f aca="false">IF(SUM(U11:U39)&gt;0,MAX(U11:U39)," ")</f>
        <v> </v>
      </c>
      <c r="V41" s="230" t="str">
        <f aca="false">IF(SUM(V11:V39)&gt;0,MAX(V11:V39)," ")</f>
        <v> </v>
      </c>
      <c r="W41" s="387" t="s">
        <v>105</v>
      </c>
      <c r="X41" s="240" t="str">
        <f aca="false">IF(SUM(X11:X39)&gt;0,MAX(X11:X39)," ")</f>
        <v> </v>
      </c>
      <c r="Y41" s="241" t="str">
        <f aca="false">IF(SUM(Y11:Y39)&gt;0,MAX(Y11:Y39)," ")</f>
        <v> </v>
      </c>
      <c r="Z41" s="222" t="str">
        <f aca="false">IF(SUM(Z11:Z39)&gt;0,MAX(Z11:Z39)," ")</f>
        <v> </v>
      </c>
      <c r="AA41" s="222" t="str">
        <f aca="false">IF(SUM(AA11:AA39)&gt;0,MAX(AA11:AA39)," ")</f>
        <v> </v>
      </c>
      <c r="AB41" s="221" t="str">
        <f aca="false">IF(SUM(AB11:AB39)&gt;0,MAX(AB11:AB39)," ")</f>
        <v> </v>
      </c>
      <c r="AC41" s="222" t="str">
        <f aca="false">IF(SUM(AC11:AC39)&gt;0,MAX(AC11:AC39)," ")</f>
        <v> </v>
      </c>
      <c r="AD41" s="396" t="str">
        <f aca="false">IF(SUM(AD11:AD39)&gt;0,MAX(AD11:AD39)," ")</f>
        <v> </v>
      </c>
      <c r="AE41" s="243" t="str">
        <f aca="false">IF(SUM(AE11:AE39)&gt;0,MAX(AE11:AE39)," ")</f>
        <v> </v>
      </c>
      <c r="AF41" s="225" t="str">
        <f aca="false">IF(SUM(AF11:AF39)&gt;0,MAX(AF11:AF39)," ")</f>
        <v> </v>
      </c>
      <c r="AG41" s="227" t="str">
        <f aca="false">IF(AH40&lt;&gt;"",MAX(AG11:AG39),"")</f>
        <v/>
      </c>
      <c r="AH41" s="244" t="str">
        <f aca="false">IF(AG41=63200,"TNTC",AG41)</f>
        <v/>
      </c>
      <c r="AI41" s="222" t="str">
        <f aca="false">IF(SUM(AI11:AI39)&gt;0,MAX(AI11:AI39)," ")</f>
        <v> </v>
      </c>
      <c r="AJ41" s="218" t="str">
        <f aca="false">IF(SUM(AJ11:AJ39)&gt;0,MAX(AJ11:AJ39)," ")</f>
        <v> </v>
      </c>
      <c r="AK41" s="171" t="str">
        <f aca="false">IF(SUM(AK11:AK39)&gt;0,MAX(AK11:AK39)," ")</f>
        <v> </v>
      </c>
      <c r="AL41" s="171" t="str">
        <f aca="false">IF(SUM(AL11:AL39)&gt;0,MAX(AL11:AL39)," ")</f>
        <v> </v>
      </c>
      <c r="AM41" s="230" t="str">
        <f aca="false">IF(SUM(AM11:AM39)&gt;0,MAX(AM11:AM39)," ")</f>
        <v> </v>
      </c>
      <c r="AN41" s="375"/>
      <c r="AO41" s="375"/>
      <c r="AP41" s="375"/>
      <c r="AQ41" s="375"/>
      <c r="BB41" s="45"/>
      <c r="BD41" s="45"/>
      <c r="BF41" s="45"/>
      <c r="BH41" s="45"/>
      <c r="BJ41" s="45"/>
      <c r="BL41" s="45"/>
      <c r="BN41" s="45"/>
      <c r="BO41" s="45"/>
    </row>
    <row r="42" customFormat="false" ht="10.5" hidden="false" customHeight="true" outlineLevel="0" collapsed="false">
      <c r="A42" s="232" t="s">
        <v>106</v>
      </c>
      <c r="B42" s="233"/>
      <c r="C42" s="234"/>
      <c r="D42" s="245"/>
      <c r="E42" s="246"/>
      <c r="F42" s="247"/>
      <c r="G42" s="248" t="str">
        <f aca="false">IF(SUM(G11:G39)&gt;0,MIN(G11:G39),"")</f>
        <v/>
      </c>
      <c r="H42" s="397" t="str">
        <f aca="false">IF(SUM(H11:H39)&gt;0,MIN(H11:H39),"")</f>
        <v/>
      </c>
      <c r="I42" s="238" t="str">
        <f aca="false">IF(SUM(I11:I39)&gt;0,MIN(I11:I39),"")</f>
        <v/>
      </c>
      <c r="J42" s="238" t="str">
        <f aca="false">IF(SUM(J11:J39)&gt;0,MIN(J11:J39),"")</f>
        <v/>
      </c>
      <c r="K42" s="238" t="str">
        <f aca="false">IF(SUM(K11:K39)&gt;0,MIN(K11:K39),"")</f>
        <v/>
      </c>
      <c r="L42" s="238" t="str">
        <f aca="false">IF(SUM(L11:L39)&gt;0,MIN(L11:L39),"")</f>
        <v/>
      </c>
      <c r="M42" s="238" t="str">
        <f aca="false">IF(SUM(M11:M39)&gt;0,MIN(M11:M39),"")</f>
        <v/>
      </c>
      <c r="N42" s="238" t="str">
        <f aca="false">IF(SUM(N11:N39)&gt;0,MIN(N11:N39),"")</f>
        <v/>
      </c>
      <c r="O42" s="238" t="str">
        <f aca="false">IF(SUM(O11:O39)&gt;0,MIN(O11:O39),"")</f>
        <v/>
      </c>
      <c r="P42" s="249" t="str">
        <f aca="false">IF(SUM(P11:P39)&gt;0,MIN(P11:P39),"")</f>
        <v/>
      </c>
      <c r="Q42" s="250" t="str">
        <f aca="false">IF(SUM(Q11:Q39)&gt;0,MIN(Q11:Q39),"")</f>
        <v/>
      </c>
      <c r="R42" s="238" t="str">
        <f aca="false">IF(SUM(R11:R39)&gt;0,MIN(R11:R39),"")</f>
        <v/>
      </c>
      <c r="S42" s="398" t="str">
        <f aca="false">IF(SUM(S11:S39)&gt;0,MIN(S11:S39),"")</f>
        <v/>
      </c>
      <c r="T42" s="238" t="str">
        <f aca="false">IF(SUM(T11:T39)&gt;0,MIN(T11:T39),"")</f>
        <v/>
      </c>
      <c r="U42" s="398" t="str">
        <f aca="false">IF(SUM(U11:U39)&gt;0,MIN(U11:U39),"")</f>
        <v/>
      </c>
      <c r="V42" s="249" t="str">
        <f aca="false">IF(SUM(V11:V39)&gt;0,MIN(V11:V39),"")</f>
        <v/>
      </c>
      <c r="W42" s="399" t="s">
        <v>107</v>
      </c>
      <c r="X42" s="253" t="str">
        <f aca="false">IF(SUM(X11:X39)&gt;0,MIN(X11:X39),"")</f>
        <v/>
      </c>
      <c r="Y42" s="171" t="str">
        <f aca="false">IF(SUM(Y11:Y39)&gt;0,MIN(Y11:Y39),"")</f>
        <v/>
      </c>
      <c r="Z42" s="254" t="str">
        <f aca="false">IF(SUM(Z11:Z39)&gt;0,MIN(Z11:Z39),"")</f>
        <v/>
      </c>
      <c r="AA42" s="255" t="str">
        <f aca="false">IF(SUM(AA11:AA39)&gt;0,MIN(AA11:AA39),"")</f>
        <v/>
      </c>
      <c r="AB42" s="255" t="str">
        <f aca="false">IF(SUM(AB11:AB39)&gt;0,MIN(AB11:AB39),"")</f>
        <v/>
      </c>
      <c r="AC42" s="256" t="str">
        <f aca="false">IF(SUM(AC11:AC39)&gt;0,MIN(AC11:AC39),"")</f>
        <v/>
      </c>
      <c r="AD42" s="257" t="str">
        <f aca="false">IF(SUM(AD11:AD39)&gt;0,MIN(AD11:AD39),"")</f>
        <v/>
      </c>
      <c r="AE42" s="258" t="str">
        <f aca="false">IF(SUM(AE11:AE39)&gt;0,MIN(AE11:AE39),"")</f>
        <v/>
      </c>
      <c r="AF42" s="259" t="str">
        <f aca="false">IF(SUM(AF11:AF39)&gt;0,MIN(AF11:AF39),"")</f>
        <v/>
      </c>
      <c r="AG42" s="171"/>
      <c r="AH42" s="260" t="str">
        <f aca="false">IF(SUM(AH11:AH39)&gt;0,MIN(AH11:AH39),"")</f>
        <v/>
      </c>
      <c r="AI42" s="255" t="str">
        <f aca="false">IF(SUM(AI11:AI39)&gt;0,MIN(AI11:AI39),"")</f>
        <v/>
      </c>
      <c r="AJ42" s="255" t="str">
        <f aca="false">IF(SUM(AJ11:AJ39)&gt;0,MIN(AJ11:AJ39),"")</f>
        <v/>
      </c>
      <c r="AK42" s="171" t="str">
        <f aca="false">IF(SUM(AK11:AK39)&gt;0,MIN(AK11:AK39),"")</f>
        <v/>
      </c>
      <c r="AL42" s="171" t="str">
        <f aca="false">IF(SUM(AL11:AL39)&gt;0,MIN(AL11:AL39),"")</f>
        <v/>
      </c>
      <c r="AM42" s="230" t="str">
        <f aca="false">IF(SUM(AM11:AM39)&gt;0,MIN(AM11:AM39),"")</f>
        <v/>
      </c>
      <c r="AN42" s="375"/>
      <c r="AO42" s="375"/>
      <c r="AP42" s="375"/>
      <c r="AQ42" s="375"/>
      <c r="BB42" s="45"/>
      <c r="BD42" s="45"/>
      <c r="BF42" s="45"/>
      <c r="BH42" s="45"/>
      <c r="BJ42" s="45"/>
      <c r="BL42" s="45"/>
      <c r="BM42" s="45"/>
      <c r="BO42" s="45"/>
    </row>
    <row r="43" customFormat="false" ht="10.5" hidden="false" customHeight="true" outlineLevel="0" collapsed="false">
      <c r="A43" s="253"/>
      <c r="B43" s="261"/>
      <c r="C43" s="261"/>
      <c r="D43" s="261"/>
      <c r="E43" s="262"/>
      <c r="F43" s="263"/>
      <c r="G43" s="253"/>
      <c r="H43" s="264"/>
      <c r="I43" s="261"/>
      <c r="J43" s="261"/>
      <c r="K43" s="261"/>
      <c r="L43" s="261"/>
      <c r="M43" s="261"/>
      <c r="N43" s="261"/>
      <c r="O43" s="261"/>
      <c r="P43" s="265"/>
      <c r="Q43" s="261"/>
      <c r="R43" s="261"/>
      <c r="S43" s="266"/>
      <c r="T43" s="261"/>
      <c r="U43" s="266"/>
      <c r="V43" s="265"/>
      <c r="W43" s="400" t="s">
        <v>108</v>
      </c>
      <c r="X43" s="400"/>
      <c r="Y43" s="400"/>
      <c r="Z43" s="400"/>
      <c r="AA43" s="268"/>
      <c r="AB43" s="269"/>
      <c r="AC43" s="261"/>
      <c r="AD43" s="253"/>
      <c r="AE43" s="261"/>
      <c r="AF43" s="271"/>
      <c r="AG43" s="272"/>
      <c r="AH43" s="228" t="str">
        <f aca="false">'E.coli Standalone Calculation'!I38</f>
        <v/>
      </c>
      <c r="AI43" s="273"/>
      <c r="AJ43" s="261"/>
      <c r="AK43" s="261"/>
      <c r="AL43" s="261"/>
      <c r="AM43" s="265"/>
      <c r="AN43" s="375"/>
      <c r="AO43" s="375"/>
      <c r="AP43" s="375"/>
      <c r="AQ43" s="375"/>
    </row>
    <row r="44" customFormat="false" ht="10.5" hidden="false" customHeight="true" outlineLevel="0" collapsed="false">
      <c r="A44" s="274"/>
      <c r="B44" s="275"/>
      <c r="C44" s="275"/>
      <c r="D44" s="275"/>
      <c r="E44" s="276"/>
      <c r="F44" s="277"/>
      <c r="G44" s="274"/>
      <c r="H44" s="278"/>
      <c r="I44" s="275"/>
      <c r="J44" s="275"/>
      <c r="K44" s="275"/>
      <c r="L44" s="275"/>
      <c r="M44" s="275"/>
      <c r="N44" s="275"/>
      <c r="O44" s="275"/>
      <c r="P44" s="279"/>
      <c r="Q44" s="275"/>
      <c r="R44" s="275"/>
      <c r="S44" s="280"/>
      <c r="T44" s="275"/>
      <c r="U44" s="280"/>
      <c r="V44" s="279"/>
      <c r="W44" s="400" t="s">
        <v>109</v>
      </c>
      <c r="X44" s="400"/>
      <c r="Y44" s="400"/>
      <c r="Z44" s="400"/>
      <c r="AA44" s="282"/>
      <c r="AB44" s="283"/>
      <c r="AC44" s="275"/>
      <c r="AD44" s="274"/>
      <c r="AE44" s="275"/>
      <c r="AF44" s="284"/>
      <c r="AG44" s="272"/>
      <c r="AH44" s="285" t="str">
        <f aca="false">'E.coli Standalone Calculation'!I41</f>
        <v/>
      </c>
      <c r="AI44" s="286"/>
      <c r="AJ44" s="275"/>
      <c r="AK44" s="275"/>
      <c r="AL44" s="275"/>
      <c r="AM44" s="279"/>
      <c r="AN44" s="375"/>
      <c r="AO44" s="375"/>
      <c r="AP44" s="375"/>
      <c r="AQ44" s="375"/>
    </row>
    <row r="45" customFormat="false" ht="14.25" hidden="false" customHeight="true" outlineLevel="0" collapsed="false">
      <c r="A45" s="287" t="s">
        <v>110</v>
      </c>
      <c r="B45" s="288"/>
      <c r="C45" s="289" t="n">
        <f aca="false">COUNT(C11:C39)</f>
        <v>0</v>
      </c>
      <c r="D45" s="289" t="n">
        <f aca="false">COUNT(D11:D39)</f>
        <v>0</v>
      </c>
      <c r="E45" s="290" t="n">
        <f aca="false">COUNTA(E11:E39)</f>
        <v>0</v>
      </c>
      <c r="F45" s="291" t="n">
        <f aca="false">COUNTA(F11:F39)</f>
        <v>0</v>
      </c>
      <c r="G45" s="292" t="n">
        <f aca="false">COUNT(G11:G39)</f>
        <v>0</v>
      </c>
      <c r="H45" s="293" t="n">
        <f aca="false">COUNT(H11:H39)</f>
        <v>0</v>
      </c>
      <c r="I45" s="294" t="n">
        <f aca="false">COUNT(I11:I39)</f>
        <v>0</v>
      </c>
      <c r="J45" s="294" t="n">
        <f aca="false">COUNT(J11:J39)</f>
        <v>0</v>
      </c>
      <c r="K45" s="295" t="n">
        <f aca="false">COUNT(K11:K39)</f>
        <v>0</v>
      </c>
      <c r="L45" s="293" t="n">
        <f aca="false">COUNT(L11:L39)</f>
        <v>0</v>
      </c>
      <c r="M45" s="294" t="n">
        <f aca="false">COUNT(M11:M39)</f>
        <v>0</v>
      </c>
      <c r="N45" s="294" t="n">
        <f aca="false">COUNT(N11:N39)</f>
        <v>0</v>
      </c>
      <c r="O45" s="296" t="n">
        <f aca="false">COUNT(O11:O39)</f>
        <v>0</v>
      </c>
      <c r="P45" s="297" t="n">
        <f aca="false">COUNT(P11:P39)</f>
        <v>0</v>
      </c>
      <c r="Q45" s="296" t="n">
        <f aca="false">COUNT(Q11:Q39)</f>
        <v>0</v>
      </c>
      <c r="R45" s="298" t="n">
        <f aca="false">COUNT(R11:R39)</f>
        <v>0</v>
      </c>
      <c r="S45" s="299" t="n">
        <f aca="false">COUNT(S11:S39)</f>
        <v>0</v>
      </c>
      <c r="T45" s="298" t="n">
        <f aca="false">COUNT(T11:T39)</f>
        <v>0</v>
      </c>
      <c r="U45" s="298" t="n">
        <f aca="false">COUNT(U11:U39)</f>
        <v>0</v>
      </c>
      <c r="V45" s="297" t="n">
        <f aca="false">COUNT(V11:V39)</f>
        <v>0</v>
      </c>
      <c r="W45" s="401" t="s">
        <v>111</v>
      </c>
      <c r="X45" s="301" t="n">
        <f aca="false">COUNT(X11:X39)</f>
        <v>0</v>
      </c>
      <c r="Y45" s="302" t="n">
        <f aca="false">COUNT(Y11:Y39)</f>
        <v>0</v>
      </c>
      <c r="Z45" s="302" t="n">
        <f aca="false">COUNT(Z11:Z39)</f>
        <v>0</v>
      </c>
      <c r="AA45" s="302" t="n">
        <f aca="false">COUNT(AA11:AA39)</f>
        <v>0</v>
      </c>
      <c r="AB45" s="302" t="n">
        <f aca="false">COUNT(AB11:AB39)</f>
        <v>0</v>
      </c>
      <c r="AC45" s="302" t="n">
        <f aca="false">COUNT(AC11:AC39)</f>
        <v>0</v>
      </c>
      <c r="AD45" s="248" t="n">
        <f aca="false">COUNT(AD11:AD39)</f>
        <v>0</v>
      </c>
      <c r="AE45" s="293" t="n">
        <f aca="false">COUNT(AE11:AE39)</f>
        <v>0</v>
      </c>
      <c r="AF45" s="294" t="n">
        <f aca="false">COUNT(AF11:AF39)</f>
        <v>0</v>
      </c>
      <c r="AG45" s="294" t="n">
        <f aca="false">COUNT(AG11:AG39)</f>
        <v>0</v>
      </c>
      <c r="AH45" s="303" t="n">
        <f aca="false">COUNT(AG11:AG39)</f>
        <v>0</v>
      </c>
      <c r="AI45" s="238" t="n">
        <f aca="false">COUNT(AI11:AI39)</f>
        <v>0</v>
      </c>
      <c r="AJ45" s="238" t="n">
        <f aca="false">COUNT(AJ11:AJ39)</f>
        <v>0</v>
      </c>
      <c r="AK45" s="294" t="n">
        <f aca="false">COUNT(AK11:AK39)</f>
        <v>0</v>
      </c>
      <c r="AL45" s="294" t="n">
        <f aca="false">COUNT(AL11:AL39)</f>
        <v>0</v>
      </c>
      <c r="AM45" s="304" t="n">
        <f aca="false">COUNT(AM11:AM39)</f>
        <v>0</v>
      </c>
      <c r="AN45" s="375"/>
      <c r="AO45" s="375"/>
      <c r="AP45" s="375"/>
      <c r="AQ45" s="375"/>
      <c r="AZ45" s="145"/>
    </row>
    <row r="46" customFormat="false" ht="15" hidden="false" customHeight="true" outlineLevel="0" collapsed="false">
      <c r="A46" s="402" t="s">
        <v>112</v>
      </c>
      <c r="B46" s="402"/>
      <c r="C46" s="402"/>
      <c r="D46" s="402"/>
      <c r="E46" s="402"/>
      <c r="F46" s="403" t="s">
        <v>113</v>
      </c>
      <c r="G46" s="403"/>
      <c r="H46" s="403"/>
      <c r="I46" s="403"/>
      <c r="J46" s="403"/>
      <c r="K46" s="403"/>
      <c r="L46" s="327" t="s">
        <v>114</v>
      </c>
      <c r="M46" s="55"/>
      <c r="N46" s="55"/>
      <c r="O46" s="55"/>
      <c r="P46" s="55"/>
      <c r="Q46" s="404"/>
      <c r="R46" s="308" t="s">
        <v>115</v>
      </c>
      <c r="S46" s="55"/>
      <c r="T46" s="55"/>
      <c r="U46" s="55"/>
      <c r="V46" s="309"/>
      <c r="W46" s="353"/>
      <c r="X46" s="310" t="s">
        <v>116</v>
      </c>
      <c r="Y46" s="310"/>
      <c r="Z46" s="310"/>
      <c r="AA46" s="310"/>
      <c r="AB46" s="310"/>
      <c r="AC46" s="310"/>
      <c r="AD46" s="310"/>
      <c r="AE46" s="310"/>
      <c r="AF46" s="310"/>
      <c r="AG46" s="310"/>
      <c r="AH46" s="310"/>
      <c r="AI46" s="310"/>
      <c r="AJ46" s="310"/>
      <c r="AK46" s="311"/>
      <c r="AL46" s="311"/>
      <c r="AM46" s="311"/>
      <c r="CZ46" s="145"/>
      <c r="DH46" s="77"/>
    </row>
    <row r="47" customFormat="false" ht="10.5" hidden="false" customHeight="true" outlineLevel="0" collapsed="false">
      <c r="A47" s="312"/>
      <c r="B47" s="312"/>
      <c r="C47" s="312"/>
      <c r="D47" s="312"/>
      <c r="E47" s="312"/>
      <c r="F47" s="403"/>
      <c r="G47" s="403"/>
      <c r="H47" s="403"/>
      <c r="I47" s="403"/>
      <c r="J47" s="403"/>
      <c r="K47" s="403"/>
      <c r="L47" s="333"/>
      <c r="M47" s="333"/>
      <c r="N47" s="333"/>
      <c r="O47" s="333"/>
      <c r="P47" s="333"/>
      <c r="Q47" s="333"/>
      <c r="R47" s="314"/>
      <c r="S47" s="314"/>
      <c r="T47" s="314"/>
      <c r="U47" s="314"/>
      <c r="V47" s="314"/>
      <c r="W47" s="405"/>
      <c r="X47" s="316"/>
      <c r="Y47" s="316"/>
      <c r="Z47" s="316"/>
      <c r="AA47" s="316"/>
      <c r="AB47" s="317" t="s">
        <v>117</v>
      </c>
      <c r="AC47" s="317"/>
      <c r="AD47" s="318" t="s">
        <v>118</v>
      </c>
      <c r="AE47" s="318"/>
      <c r="AF47" s="319" t="s">
        <v>119</v>
      </c>
      <c r="AG47" s="319"/>
      <c r="AH47" s="319"/>
      <c r="AI47" s="320" t="s">
        <v>120</v>
      </c>
      <c r="AJ47" s="320"/>
      <c r="AK47" s="311"/>
      <c r="AL47" s="311"/>
      <c r="AM47" s="311"/>
    </row>
    <row r="48" customFormat="false" ht="14.2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21" t="s">
        <v>121</v>
      </c>
      <c r="Y48" s="321"/>
      <c r="Z48" s="321"/>
      <c r="AA48" s="321"/>
      <c r="AB48" s="406" t="str">
        <f aca="false">IF(I40=" ","NA",(+I40-Z40)/I40*100)</f>
        <v>NA</v>
      </c>
      <c r="AC48" s="406" t="e">
        <f aca="false">IF(#REF!=" "," NA",(+#REF!-I83)/#REF!*100)</f>
        <v>#REF!</v>
      </c>
      <c r="AD48" s="322" t="str">
        <f aca="false">IF(K40=" "," NA",(+K40-AB40)/K40*100)</f>
        <v> NA</v>
      </c>
      <c r="AE48" s="322" t="e">
        <f aca="false">IF(#REF!=" "," NA",(+#REF!-L83)/#REF!*100)</f>
        <v>#REF!</v>
      </c>
      <c r="AF48" s="407" t="str">
        <f aca="false">IF(M40=" "," NA",(+M40-AI40)/M40*100)</f>
        <v> NA</v>
      </c>
      <c r="AG48" s="407" t="e">
        <f aca="false">IF(#REF!=" "," NA",(+#REF!-V83)/#REF!*100)</f>
        <v>#REF!</v>
      </c>
      <c r="AH48" s="407" t="e">
        <f aca="false">IF(#REF!=" "," NA",(+#REF!-W83)/#REF!*100)</f>
        <v>#REF!</v>
      </c>
      <c r="AI48" s="324" t="str">
        <f aca="false">IF(O40=" "," NA",(+O40-AK40)/O40*100)</f>
        <v> NA</v>
      </c>
      <c r="AJ48" s="324" t="e">
        <f aca="false">IF(C83=" "," NA",(+C83-Z83)/C83*100)</f>
        <v>#DIV/0!</v>
      </c>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
      <c r="X49" s="311"/>
      <c r="Y49" s="311"/>
      <c r="Z49" s="311"/>
      <c r="AA49" s="311"/>
      <c r="AB49" s="311"/>
      <c r="AC49" s="311"/>
      <c r="AD49" s="311"/>
      <c r="AE49" s="311"/>
      <c r="AF49" s="311"/>
      <c r="AG49" s="311"/>
      <c r="AH49" s="311"/>
      <c r="AI49" s="311"/>
      <c r="AJ49" s="311"/>
      <c r="AK49" s="311"/>
      <c r="AL49" s="311"/>
      <c r="AM49" s="311"/>
    </row>
    <row r="50" customFormat="false" ht="14.25" hidden="false" customHeight="true" outlineLevel="0" collapsed="false">
      <c r="A50" s="312"/>
      <c r="B50" s="312"/>
      <c r="C50" s="312"/>
      <c r="D50" s="312"/>
      <c r="E50" s="312"/>
      <c r="F50" s="403"/>
      <c r="G50" s="403"/>
      <c r="H50" s="403"/>
      <c r="I50" s="403"/>
      <c r="J50" s="403"/>
      <c r="K50" s="403"/>
      <c r="L50" s="327" t="s">
        <v>122</v>
      </c>
      <c r="M50" s="328"/>
      <c r="N50" s="55"/>
      <c r="O50" s="55"/>
      <c r="P50" s="55"/>
      <c r="Q50" s="329"/>
      <c r="R50" s="308" t="s">
        <v>115</v>
      </c>
      <c r="S50" s="55"/>
      <c r="T50" s="55"/>
      <c r="U50" s="55"/>
      <c r="V50" s="309"/>
      <c r="W50" s="40"/>
      <c r="X50" s="408" t="s">
        <v>123</v>
      </c>
      <c r="Y50" s="408"/>
      <c r="Z50" s="408"/>
      <c r="AA50" s="408"/>
      <c r="AB50" s="408"/>
      <c r="AC50" s="408"/>
      <c r="AD50" s="408"/>
      <c r="AE50" s="408"/>
      <c r="AF50" s="408"/>
      <c r="AG50" s="408"/>
      <c r="AH50" s="408"/>
      <c r="AI50" s="408"/>
      <c r="AJ50" s="408"/>
      <c r="AK50" s="311"/>
      <c r="AL50" s="311"/>
      <c r="AM50" s="311"/>
    </row>
    <row r="51" customFormat="false" ht="14.25" hidden="false" customHeight="true" outlineLevel="0" collapsed="false">
      <c r="A51" s="312"/>
      <c r="B51" s="312"/>
      <c r="C51" s="312"/>
      <c r="D51" s="312"/>
      <c r="E51" s="312"/>
      <c r="F51" s="403"/>
      <c r="G51" s="403"/>
      <c r="H51" s="403"/>
      <c r="I51" s="403"/>
      <c r="J51" s="403"/>
      <c r="K51" s="403"/>
      <c r="L51" s="331" t="s">
        <v>124</v>
      </c>
      <c r="M51" s="64"/>
      <c r="N51" s="64"/>
      <c r="O51" s="64"/>
      <c r="P51" s="64"/>
      <c r="Q51" s="332"/>
      <c r="R51" s="314"/>
      <c r="S51" s="314"/>
      <c r="T51" s="314"/>
      <c r="U51" s="314"/>
      <c r="V51" s="314"/>
      <c r="W51" s="409"/>
      <c r="X51" s="408"/>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3"/>
      <c r="M52" s="333"/>
      <c r="N52" s="333"/>
      <c r="O52" s="333"/>
      <c r="P52" s="333"/>
      <c r="Q52" s="333"/>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
      <c r="X53" s="408"/>
      <c r="Y53" s="408"/>
      <c r="Z53" s="408"/>
      <c r="AA53" s="408"/>
      <c r="AB53" s="408"/>
      <c r="AC53" s="408"/>
      <c r="AD53" s="408"/>
      <c r="AE53" s="408"/>
      <c r="AF53" s="408"/>
      <c r="AG53" s="408"/>
      <c r="AH53" s="408"/>
      <c r="AI53" s="408"/>
      <c r="AJ53" s="408"/>
      <c r="AK53" s="311"/>
      <c r="AL53" s="311"/>
      <c r="AM53" s="311"/>
      <c r="AN53" s="334"/>
      <c r="AO53" s="334"/>
      <c r="AP53" s="334"/>
      <c r="AQ53" s="334"/>
      <c r="AR53" s="334"/>
      <c r="AS53" s="334"/>
      <c r="AT53" s="334"/>
      <c r="AU53" s="334"/>
      <c r="AV53" s="334"/>
      <c r="AW53" s="334"/>
      <c r="AX53" s="334"/>
      <c r="AY53" s="334"/>
      <c r="AZ53" s="335"/>
      <c r="BA53" s="335"/>
      <c r="BB53" s="335"/>
      <c r="BC53" s="335"/>
      <c r="BD53" s="335"/>
      <c r="BE53" s="335"/>
      <c r="BF53" s="335"/>
      <c r="BG53" s="335"/>
      <c r="BH53" s="335"/>
      <c r="BI53" s="335"/>
      <c r="BJ53" s="335"/>
      <c r="BK53" s="335"/>
      <c r="BL53" s="335"/>
      <c r="BM53" s="335"/>
      <c r="BN53" s="335"/>
      <c r="BO53" s="335"/>
      <c r="BP53" s="335"/>
    </row>
    <row r="54" customFormat="false" ht="15" hidden="false" customHeight="true" outlineLevel="0" collapsed="false">
      <c r="A54" s="336" t="s">
        <v>125</v>
      </c>
      <c r="B54" s="336"/>
      <c r="C54" s="336"/>
      <c r="D54" s="336"/>
      <c r="E54" s="336"/>
      <c r="F54" s="336"/>
      <c r="G54" s="336"/>
      <c r="H54" s="336"/>
      <c r="I54" s="336"/>
      <c r="J54" s="336"/>
      <c r="K54" s="336"/>
      <c r="L54" s="336"/>
      <c r="M54" s="336"/>
      <c r="N54" s="336"/>
      <c r="O54" s="336"/>
      <c r="P54" s="336"/>
      <c r="Q54" s="339"/>
      <c r="R54" s="339"/>
      <c r="S54" s="339"/>
      <c r="T54" s="339"/>
      <c r="U54" s="339"/>
      <c r="V54" s="339"/>
      <c r="W54" s="339"/>
      <c r="X54" s="339"/>
      <c r="Y54" s="339"/>
      <c r="Z54" s="339"/>
      <c r="AA54" s="339"/>
      <c r="AB54" s="339"/>
      <c r="AC54" s="339"/>
      <c r="AD54" s="339" t="s">
        <v>128</v>
      </c>
      <c r="AE54" s="339"/>
      <c r="AF54" s="339"/>
      <c r="AG54" s="339"/>
      <c r="AH54" s="339"/>
      <c r="AI54" s="339"/>
      <c r="AJ54" s="339"/>
      <c r="AK54" s="339"/>
      <c r="AL54" s="339"/>
      <c r="AM54" s="339"/>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row>
    <row r="57" customFormat="false" ht="16.5" hidden="false" customHeight="true" outlineLevel="0" collapsed="false"/>
    <row r="64" customFormat="false" ht="13.5" hidden="false" customHeight="true" outlineLevel="0" collapsed="false"/>
    <row r="65" customFormat="false" ht="13.5" hidden="false" customHeight="true" outlineLevel="0" collapsed="false"/>
    <row r="66" customFormat="false" ht="72" hidden="false" customHeight="true" outlineLevel="0" collapsed="false"/>
    <row r="67" customFormat="false" ht="15" hidden="false" customHeight="true" outlineLevel="0" collapsed="false"/>
    <row r="68" customFormat="false" ht="12.75" hidden="false" customHeight="false" outlineLevel="0" collapsed="false">
      <c r="E68" s="40"/>
    </row>
    <row r="107" customFormat="false" ht="13.5" hidden="false" customHeight="true" outlineLevel="0" collapsed="false"/>
    <row r="108" customFormat="false" ht="12.75" hidden="false" customHeight="true" outlineLevel="0" collapsed="false"/>
  </sheetData>
  <sheetProtection algorithmName="SHA-512" hashValue="v2fqbbeMgkDkRy0SIRDI8xfC7xC4cd0Zzyjc30VAyRyGd3aNQYAx6+PAACU5YGSj/MrPZCLnb4SMJzeGR3GgUg==" saltValue="jLgtTjpsxjeL0+9OuP9T+A==" spinCount="100000" sheet="true" selectLockedCells="true"/>
  <mergeCells count="101">
    <mergeCell ref="C1:I3"/>
    <mergeCell ref="J1:O1"/>
    <mergeCell ref="P1:V1"/>
    <mergeCell ref="J2:O2"/>
    <mergeCell ref="P2:V2"/>
    <mergeCell ref="J3:K3"/>
    <mergeCell ref="L3:M3"/>
    <mergeCell ref="N3:O3"/>
    <mergeCell ref="P3:V3"/>
    <mergeCell ref="AN3:AO3"/>
    <mergeCell ref="C4:H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5"/>
    <mergeCell ref="W43:Z43"/>
    <mergeCell ref="W44:Z44"/>
    <mergeCell ref="A46:E46"/>
    <mergeCell ref="F46:K53"/>
    <mergeCell ref="X46:AJ46"/>
    <mergeCell ref="A47:E53"/>
    <mergeCell ref="L47:Q49"/>
    <mergeCell ref="R47:V49"/>
    <mergeCell ref="X47:AA47"/>
    <mergeCell ref="AB47:AC47"/>
    <mergeCell ref="AD47:AE47"/>
    <mergeCell ref="AF47:AH47"/>
    <mergeCell ref="AI47:AJ47"/>
    <mergeCell ref="X48:AA48"/>
    <mergeCell ref="AB48:AC48"/>
    <mergeCell ref="AD48:AE48"/>
    <mergeCell ref="AF48:AH48"/>
    <mergeCell ref="AI48:AJ48"/>
    <mergeCell ref="X50:AJ53"/>
    <mergeCell ref="R51:V53"/>
    <mergeCell ref="L52:Q53"/>
    <mergeCell ref="AZ53:BP53"/>
    <mergeCell ref="A54:P54"/>
    <mergeCell ref="Q54:AC54"/>
    <mergeCell ref="AD54:AM54"/>
    <mergeCell ref="AN54:AY54"/>
    <mergeCell ref="AZ54:BP54"/>
  </mergeCells>
  <printOptions headings="false" gridLines="false" gridLinesSet="true" horizontalCentered="true" verticalCentered="true"/>
  <pageMargins left="0.25" right="0.2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
    <col collapsed="false" customWidth="true" hidden="false" outlineLevel="0" max="8" min="8" style="0" width="5.56"/>
    <col collapsed="false" customWidth="true" hidden="false" outlineLevel="0" max="9" min="9" style="0" width="5.6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4.88"/>
    <col collapsed="false" customWidth="true" hidden="false" outlineLevel="0" max="18" min="18" style="0" width="5.44"/>
    <col collapsed="false" customWidth="true" hidden="false" outlineLevel="0" max="19" min="19" style="0" width="7.67"/>
    <col collapsed="false" customWidth="true" hidden="false" outlineLevel="0" max="21" min="20" style="0" width="6.11"/>
    <col collapsed="false" customWidth="true" hidden="false" outlineLevel="0" max="23" min="23" style="0" width="4"/>
    <col collapsed="false" customWidth="true" hidden="false" outlineLevel="0" max="24" min="24" style="0" width="6.88"/>
    <col collapsed="false" customWidth="true" hidden="false" outlineLevel="0" max="25" min="25" style="0" width="5.88"/>
    <col collapsed="false" customWidth="true" hidden="false" outlineLevel="0" max="27" min="27" style="0" width="7.67"/>
    <col collapsed="false" customWidth="true" hidden="false" outlineLevel="0" max="29" min="29" style="0" width="7.67"/>
    <col collapsed="false" customWidth="true" hidden="false" outlineLevel="0" max="30" min="30" style="0" width="6.44"/>
    <col collapsed="false" customWidth="true" hidden="false" outlineLevel="0" max="31" min="31" style="0" width="6.88"/>
    <col collapsed="false" customWidth="true" hidden="false" outlineLevel="0" max="32" min="32" style="0" width="6.33"/>
    <col collapsed="false" customWidth="true" hidden="true" outlineLevel="0" max="33" min="33" style="0" width="3.56"/>
    <col collapsed="false" customWidth="true" hidden="false" outlineLevel="0" max="35" min="35" style="0" width="6.33"/>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340" t="s">
        <v>39</v>
      </c>
      <c r="Q1" s="340"/>
      <c r="R1" s="340"/>
      <c r="S1" s="340"/>
      <c r="T1" s="340"/>
      <c r="U1" s="340"/>
      <c r="V1" s="340"/>
      <c r="W1" s="410"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50"/>
      <c r="D2" s="50"/>
      <c r="E2" s="50"/>
      <c r="F2" s="50"/>
      <c r="G2" s="50"/>
      <c r="H2" s="50"/>
      <c r="I2" s="50"/>
      <c r="J2" s="341" t="str">
        <f aca="false">Jan!J2</f>
        <v>Exampleville</v>
      </c>
      <c r="K2" s="341"/>
      <c r="L2" s="341"/>
      <c r="M2" s="341"/>
      <c r="N2" s="341"/>
      <c r="O2" s="341"/>
      <c r="P2" s="342" t="str">
        <f aca="false">+Jan!P2</f>
        <v>IN0000000</v>
      </c>
      <c r="Q2" s="342"/>
      <c r="R2" s="342"/>
      <c r="S2" s="342"/>
      <c r="T2" s="342"/>
      <c r="U2" s="342"/>
      <c r="V2" s="342"/>
      <c r="W2" s="6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50"/>
      <c r="D3" s="50"/>
      <c r="E3" s="50"/>
      <c r="F3" s="50"/>
      <c r="G3" s="50"/>
      <c r="H3" s="50"/>
      <c r="I3" s="50"/>
      <c r="J3" s="344" t="s">
        <v>44</v>
      </c>
      <c r="K3" s="344"/>
      <c r="L3" s="345" t="s">
        <v>45</v>
      </c>
      <c r="M3" s="345"/>
      <c r="N3" s="69" t="s">
        <v>46</v>
      </c>
      <c r="O3" s="69"/>
      <c r="P3" s="70" t="s">
        <v>47</v>
      </c>
      <c r="Q3" s="70"/>
      <c r="R3" s="70"/>
      <c r="S3" s="70"/>
      <c r="T3" s="70"/>
      <c r="U3" s="70"/>
      <c r="V3" s="70"/>
      <c r="W3" s="6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5 / 12-24)</v>
      </c>
      <c r="D4" s="79"/>
      <c r="E4" s="79"/>
      <c r="F4" s="79"/>
      <c r="G4" s="79"/>
      <c r="H4" s="79"/>
      <c r="I4" s="80" t="str">
        <f aca="false">CONCATENATE("3/1/",L4)</f>
        <v>3/1/2023</v>
      </c>
      <c r="J4" s="81" t="s">
        <v>129</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95" t="s">
        <v>38</v>
      </c>
      <c r="X5" s="95"/>
      <c r="Y5" s="9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101" t="str">
        <f aca="false">+J2</f>
        <v>Exampleville</v>
      </c>
      <c r="X6" s="101"/>
      <c r="Y6" s="101"/>
      <c r="Z6" s="102" t="str">
        <f aca="false">+P2</f>
        <v>IN0000000</v>
      </c>
      <c r="AA6" s="102"/>
      <c r="AB6" s="102"/>
      <c r="AC6" s="103" t="str">
        <f aca="false">+J4</f>
        <v>March</v>
      </c>
      <c r="AD6" s="103"/>
      <c r="AE6" s="104" t="n">
        <f aca="false">+L4</f>
        <v>2023</v>
      </c>
      <c r="AF6" s="98"/>
      <c r="AG6" s="98"/>
      <c r="AH6" s="98"/>
      <c r="AI6" s="99"/>
      <c r="AJ6" s="358" t="str">
        <f aca="false">IF(SUM(X11:X41)&gt;0,+X42/N4,IF(SUM(G11:G41)&gt;0,+G42/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411"/>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362" t="s">
        <v>67</v>
      </c>
      <c r="H8" s="362"/>
      <c r="I8" s="362"/>
      <c r="J8" s="362"/>
      <c r="K8" s="362"/>
      <c r="L8" s="362"/>
      <c r="M8" s="362"/>
      <c r="N8" s="362"/>
      <c r="O8" s="362"/>
      <c r="P8" s="362"/>
      <c r="Q8" s="362" t="s">
        <v>68</v>
      </c>
      <c r="R8" s="362"/>
      <c r="S8" s="362"/>
      <c r="T8" s="362"/>
      <c r="U8" s="362"/>
      <c r="V8" s="362"/>
      <c r="W8" s="363" t="s">
        <v>69</v>
      </c>
      <c r="X8" s="362" t="s">
        <v>70</v>
      </c>
      <c r="Y8" s="362"/>
      <c r="Z8" s="362"/>
      <c r="AA8" s="362"/>
      <c r="AB8" s="362"/>
      <c r="AC8" s="362"/>
      <c r="AD8" s="362"/>
      <c r="AE8" s="362"/>
      <c r="AF8" s="362"/>
      <c r="AG8" s="362"/>
      <c r="AH8" s="362"/>
      <c r="AI8" s="362"/>
      <c r="AJ8" s="362"/>
      <c r="AK8" s="362"/>
      <c r="AL8" s="362"/>
      <c r="AM8" s="362"/>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365" t="s">
        <v>73</v>
      </c>
      <c r="E9" s="129" t="s">
        <v>74</v>
      </c>
      <c r="F9" s="130" t="s">
        <v>75</v>
      </c>
      <c r="G9" s="366" t="s">
        <v>76</v>
      </c>
      <c r="H9" s="135" t="s">
        <v>77</v>
      </c>
      <c r="I9" s="135" t="s">
        <v>78</v>
      </c>
      <c r="J9" s="135" t="s">
        <v>79</v>
      </c>
      <c r="K9" s="135" t="s">
        <v>80</v>
      </c>
      <c r="L9" s="135" t="s">
        <v>81</v>
      </c>
      <c r="M9" s="135" t="s">
        <v>82</v>
      </c>
      <c r="N9" s="367" t="str">
        <f aca="false">IF(+M9&lt;&gt;"",CONCATENATE(LEFT(M9,(LEN(+M9)-6)),"(lbs)"),"")</f>
        <v>Ammonia (lbs)</v>
      </c>
      <c r="O9" s="135" t="s">
        <v>83</v>
      </c>
      <c r="P9" s="368" t="str">
        <f aca="false">IF(+O9&lt;&gt;"",CONCATENATE(LEFT(O9,(LEN(+O9)-6)),"(lbs)"),"")</f>
        <v>Phosphorus (lbs)</v>
      </c>
      <c r="Q9" s="369" t="s">
        <v>84</v>
      </c>
      <c r="R9" s="134" t="s">
        <v>85</v>
      </c>
      <c r="S9" s="135" t="s">
        <v>86</v>
      </c>
      <c r="T9" s="135" t="s">
        <v>87</v>
      </c>
      <c r="U9" s="135" t="s">
        <v>88</v>
      </c>
      <c r="V9" s="370" t="s">
        <v>89</v>
      </c>
      <c r="W9" s="371"/>
      <c r="X9" s="413" t="s">
        <v>90</v>
      </c>
      <c r="Y9" s="135" t="s">
        <v>77</v>
      </c>
      <c r="Z9" s="135" t="s">
        <v>91</v>
      </c>
      <c r="AA9" s="134" t="s">
        <v>92</v>
      </c>
      <c r="AB9" s="135" t="s">
        <v>80</v>
      </c>
      <c r="AC9" s="368" t="s">
        <v>81</v>
      </c>
      <c r="AD9" s="366" t="s">
        <v>93</v>
      </c>
      <c r="AE9" s="132" t="s">
        <v>94</v>
      </c>
      <c r="AF9" s="132" t="s">
        <v>95</v>
      </c>
      <c r="AG9" s="373"/>
      <c r="AH9" s="134" t="s">
        <v>96</v>
      </c>
      <c r="AI9" s="135" t="s">
        <v>97</v>
      </c>
      <c r="AJ9" s="134" t="str">
        <f aca="false">IF(+AI9&lt;&gt;"",CONCATENATE(LEFT(AI9,(LEN(+AI9)-6)),"(lbs)"),"")</f>
        <v>Ammonia (lbs)</v>
      </c>
      <c r="AK9" s="135" t="s">
        <v>83</v>
      </c>
      <c r="AL9" s="134" t="str">
        <f aca="false">IF(+AK9&lt;&gt;"",CONCATENATE(LEFT(AK9,(LEN(+AK9)-6)),"(lbs)"),"")</f>
        <v>Phosphorus (lbs)</v>
      </c>
      <c r="AM9" s="374"/>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376" t="s">
        <v>98</v>
      </c>
      <c r="B10" s="376" t="s">
        <v>99</v>
      </c>
      <c r="C10" s="128"/>
      <c r="D10" s="365"/>
      <c r="E10" s="129"/>
      <c r="F10" s="129"/>
      <c r="G10" s="366"/>
      <c r="H10" s="135"/>
      <c r="I10" s="135"/>
      <c r="J10" s="135"/>
      <c r="K10" s="135"/>
      <c r="L10" s="135"/>
      <c r="M10" s="135"/>
      <c r="N10" s="135"/>
      <c r="O10" s="135"/>
      <c r="P10" s="368"/>
      <c r="Q10" s="369"/>
      <c r="R10" s="134"/>
      <c r="S10" s="135"/>
      <c r="T10" s="135"/>
      <c r="U10" s="135"/>
      <c r="V10" s="370"/>
      <c r="W10" s="377" t="s">
        <v>98</v>
      </c>
      <c r="X10" s="413"/>
      <c r="Y10" s="135"/>
      <c r="Z10" s="135"/>
      <c r="AA10" s="134"/>
      <c r="AB10" s="135"/>
      <c r="AC10" s="368"/>
      <c r="AD10" s="366"/>
      <c r="AE10" s="132"/>
      <c r="AF10" s="132"/>
      <c r="AG10" s="132" t="s">
        <v>100</v>
      </c>
      <c r="AH10" s="134"/>
      <c r="AI10" s="135"/>
      <c r="AJ10" s="134"/>
      <c r="AK10" s="135"/>
      <c r="AL10" s="134"/>
      <c r="AM10" s="374"/>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Wed</v>
      </c>
      <c r="C11" s="183"/>
      <c r="D11" s="184"/>
      <c r="E11" s="185"/>
      <c r="F11" s="186"/>
      <c r="G11" s="187"/>
      <c r="H11" s="163"/>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171" t="str">
        <f aca="false">IF(Q11*R11=0,"",IF(Q11&lt;100,Q11*10000/R11,Q11*1000/R11))</f>
        <v/>
      </c>
      <c r="T11" s="179"/>
      <c r="U11" s="179"/>
      <c r="V11" s="190"/>
      <c r="W11" s="388" t="n">
        <f aca="false">+A11</f>
        <v>1</v>
      </c>
      <c r="X11" s="195"/>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Thu</v>
      </c>
      <c r="C12" s="179"/>
      <c r="D12" s="192"/>
      <c r="E12" s="193"/>
      <c r="F12" s="194"/>
      <c r="G12" s="189"/>
      <c r="H12" s="179"/>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171" t="str">
        <f aca="false">IF(Q12*R12=0,"",IF(Q12&lt;100,Q12*10000/R12,Q12*1000/R12))</f>
        <v/>
      </c>
      <c r="T12" s="179"/>
      <c r="U12" s="179"/>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Fri</v>
      </c>
      <c r="C13" s="179"/>
      <c r="D13" s="192"/>
      <c r="E13" s="193"/>
      <c r="F13" s="194"/>
      <c r="G13" s="189"/>
      <c r="H13" s="179"/>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171" t="str">
        <f aca="false">IF(Q13*R13=0,"",IF(Q13&lt;100,Q13*10000/R13,Q13*1000/R13))</f>
        <v/>
      </c>
      <c r="T13" s="179"/>
      <c r="U13" s="179"/>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Sat</v>
      </c>
      <c r="C14" s="179"/>
      <c r="D14" s="192"/>
      <c r="E14" s="193"/>
      <c r="F14" s="194"/>
      <c r="G14" s="189"/>
      <c r="H14" s="179"/>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171" t="str">
        <f aca="false">IF(Q14*R14=0,"",IF(Q14&lt;100,Q14*10000/R14,Q14*1000/R14))</f>
        <v/>
      </c>
      <c r="T14" s="179"/>
      <c r="U14" s="179"/>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11.25" hidden="false" customHeight="true" outlineLevel="0" collapsed="false">
      <c r="A15" s="197" t="n">
        <v>5</v>
      </c>
      <c r="B15" s="182" t="str">
        <f aca="false">TEXT(I$4 + A15-1,"DDD")</f>
        <v>Sun</v>
      </c>
      <c r="C15" s="198"/>
      <c r="D15" s="199"/>
      <c r="E15" s="193"/>
      <c r="F15" s="200"/>
      <c r="G15" s="201"/>
      <c r="H15" s="198"/>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171" t="str">
        <f aca="false">IF(Q15*R15=0,"",IF(Q15&lt;100,Q15*10000/R15,Q15*1000/R15))</f>
        <v/>
      </c>
      <c r="T15" s="179"/>
      <c r="U15" s="179"/>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Mon</v>
      </c>
      <c r="C16" s="179"/>
      <c r="D16" s="190"/>
      <c r="E16" s="185"/>
      <c r="F16" s="186"/>
      <c r="G16" s="189"/>
      <c r="H16" s="179"/>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171" t="str">
        <f aca="false">IF(Q16*R16=0,"",IF(Q16&lt;100,Q16*10000/R16,Q16*1000/R16))</f>
        <v/>
      </c>
      <c r="T16" s="179"/>
      <c r="U16" s="179"/>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Tue</v>
      </c>
      <c r="C17" s="179"/>
      <c r="D17" s="192"/>
      <c r="E17" s="193"/>
      <c r="F17" s="194"/>
      <c r="G17" s="189"/>
      <c r="H17" s="179"/>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171" t="str">
        <f aca="false">IF(Q17*R17=0,"",IF(Q17&lt;100,Q17*10000/R17,Q17*1000/R17))</f>
        <v/>
      </c>
      <c r="T17" s="179"/>
      <c r="U17" s="179"/>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Wed</v>
      </c>
      <c r="C18" s="179"/>
      <c r="D18" s="192"/>
      <c r="E18" s="193"/>
      <c r="F18" s="194"/>
      <c r="G18" s="189"/>
      <c r="H18" s="179"/>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171" t="str">
        <f aca="false">IF(Q18*R18=0,"",IF(Q18&lt;100,Q18*10000/R18,Q18*1000/R18))</f>
        <v/>
      </c>
      <c r="T18" s="179"/>
      <c r="U18" s="179"/>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Thu</v>
      </c>
      <c r="C19" s="179"/>
      <c r="D19" s="192"/>
      <c r="E19" s="193"/>
      <c r="F19" s="194"/>
      <c r="G19" s="189"/>
      <c r="H19" s="179"/>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179"/>
      <c r="U19" s="179"/>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Fri</v>
      </c>
      <c r="C20" s="198"/>
      <c r="D20" s="190"/>
      <c r="E20" s="193"/>
      <c r="F20" s="200"/>
      <c r="G20" s="189"/>
      <c r="H20" s="179"/>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179"/>
      <c r="U20" s="179"/>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Sat</v>
      </c>
      <c r="C21" s="179"/>
      <c r="D21" s="188"/>
      <c r="E21" s="185"/>
      <c r="F21" s="186"/>
      <c r="G21" s="189"/>
      <c r="H21" s="179"/>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179"/>
      <c r="U21" s="179"/>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Sun</v>
      </c>
      <c r="C22" s="179"/>
      <c r="D22" s="192"/>
      <c r="E22" s="193"/>
      <c r="F22" s="194"/>
      <c r="G22" s="189"/>
      <c r="H22" s="179"/>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179"/>
      <c r="U22" s="179"/>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Mon</v>
      </c>
      <c r="C23" s="179"/>
      <c r="D23" s="192"/>
      <c r="E23" s="193"/>
      <c r="F23" s="194"/>
      <c r="G23" s="189"/>
      <c r="H23" s="179"/>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179"/>
      <c r="U23" s="179"/>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Tue</v>
      </c>
      <c r="C24" s="179"/>
      <c r="D24" s="192"/>
      <c r="E24" s="193"/>
      <c r="F24" s="194"/>
      <c r="G24" s="189"/>
      <c r="H24" s="179"/>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179"/>
      <c r="U24" s="179"/>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Wed</v>
      </c>
      <c r="C25" s="198"/>
      <c r="D25" s="199"/>
      <c r="E25" s="193"/>
      <c r="F25" s="200"/>
      <c r="G25" s="189"/>
      <c r="H25" s="179"/>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179"/>
      <c r="U25" s="179"/>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Thu</v>
      </c>
      <c r="C26" s="179"/>
      <c r="D26" s="190"/>
      <c r="E26" s="185"/>
      <c r="F26" s="186"/>
      <c r="G26" s="189"/>
      <c r="H26" s="179"/>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179"/>
      <c r="U26" s="179"/>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Fri</v>
      </c>
      <c r="C27" s="179"/>
      <c r="D27" s="192"/>
      <c r="E27" s="193"/>
      <c r="F27" s="194"/>
      <c r="G27" s="189"/>
      <c r="H27" s="179"/>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179"/>
      <c r="U27" s="179"/>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Sat</v>
      </c>
      <c r="C28" s="179"/>
      <c r="D28" s="192"/>
      <c r="E28" s="193"/>
      <c r="F28" s="194"/>
      <c r="G28" s="189"/>
      <c r="H28" s="179"/>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179"/>
      <c r="U28" s="179"/>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Sun</v>
      </c>
      <c r="C29" s="179"/>
      <c r="D29" s="192"/>
      <c r="E29" s="193"/>
      <c r="F29" s="194"/>
      <c r="G29" s="189"/>
      <c r="H29" s="179"/>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179"/>
      <c r="U29" s="179"/>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Mon</v>
      </c>
      <c r="C30" s="179"/>
      <c r="D30" s="199"/>
      <c r="E30" s="202"/>
      <c r="F30" s="203"/>
      <c r="G30" s="189"/>
      <c r="H30" s="179"/>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179"/>
      <c r="U30" s="179"/>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Tue</v>
      </c>
      <c r="C31" s="163"/>
      <c r="D31" s="190"/>
      <c r="E31" s="193"/>
      <c r="F31" s="200"/>
      <c r="G31" s="189"/>
      <c r="H31" s="179"/>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179"/>
      <c r="U31" s="179"/>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Wed</v>
      </c>
      <c r="C32" s="179"/>
      <c r="D32" s="192"/>
      <c r="E32" s="193"/>
      <c r="F32" s="194"/>
      <c r="G32" s="189"/>
      <c r="H32" s="179"/>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179"/>
      <c r="U32" s="179"/>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Thu</v>
      </c>
      <c r="C33" s="179"/>
      <c r="D33" s="192"/>
      <c r="E33" s="193"/>
      <c r="F33" s="194"/>
      <c r="G33" s="189"/>
      <c r="H33" s="179"/>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179"/>
      <c r="U33" s="179"/>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Fri</v>
      </c>
      <c r="C34" s="179"/>
      <c r="D34" s="192"/>
      <c r="E34" s="193"/>
      <c r="F34" s="194"/>
      <c r="G34" s="189"/>
      <c r="H34" s="179"/>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179"/>
      <c r="U34" s="179"/>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Sat</v>
      </c>
      <c r="C35" s="198"/>
      <c r="D35" s="199"/>
      <c r="E35" s="193"/>
      <c r="F35" s="203"/>
      <c r="G35" s="189"/>
      <c r="H35" s="179"/>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179"/>
      <c r="U35" s="179"/>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Sun</v>
      </c>
      <c r="C36" s="179"/>
      <c r="D36" s="190"/>
      <c r="E36" s="185"/>
      <c r="F36" s="200"/>
      <c r="G36" s="189"/>
      <c r="H36" s="179"/>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179"/>
      <c r="U36" s="179"/>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Mon</v>
      </c>
      <c r="C37" s="179"/>
      <c r="D37" s="192"/>
      <c r="E37" s="193"/>
      <c r="F37" s="194"/>
      <c r="G37" s="189"/>
      <c r="H37" s="179"/>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179"/>
      <c r="U37" s="179"/>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Tue</v>
      </c>
      <c r="C38" s="179"/>
      <c r="D38" s="192"/>
      <c r="E38" s="193"/>
      <c r="F38" s="194"/>
      <c r="G38" s="189"/>
      <c r="H38" s="179"/>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179"/>
      <c r="U38" s="179"/>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Wed</v>
      </c>
      <c r="C39" s="179"/>
      <c r="D39" s="192"/>
      <c r="E39" s="193"/>
      <c r="F39" s="194"/>
      <c r="G39" s="189"/>
      <c r="H39" s="179"/>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179"/>
      <c r="U39" s="179"/>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AT39" s="196"/>
      <c r="BC39" s="45"/>
      <c r="BE39" s="45"/>
      <c r="BG39" s="45"/>
      <c r="BK39" s="45"/>
      <c r="BM39" s="45"/>
      <c r="BO39" s="45"/>
      <c r="BP39" s="45"/>
    </row>
    <row r="40" customFormat="false" ht="10.5" hidden="false" customHeight="true" outlineLevel="0" collapsed="false">
      <c r="A40" s="191" t="n">
        <v>30</v>
      </c>
      <c r="B40" s="182" t="str">
        <f aca="false">TEXT(I$4 + A40-1,"DDD")</f>
        <v>Thu</v>
      </c>
      <c r="C40" s="179"/>
      <c r="D40" s="192"/>
      <c r="E40" s="193"/>
      <c r="F40" s="194"/>
      <c r="G40" s="189"/>
      <c r="H40" s="179"/>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179"/>
      <c r="U40" s="179"/>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AT40" s="196"/>
      <c r="BC40" s="45"/>
      <c r="BE40" s="45"/>
      <c r="BG40" s="45"/>
      <c r="BK40" s="45"/>
      <c r="BM40" s="45"/>
      <c r="BO40" s="45"/>
      <c r="BP40" s="45"/>
    </row>
    <row r="41" customFormat="false" ht="10.5" hidden="false" customHeight="true" outlineLevel="0" collapsed="false">
      <c r="A41" s="191" t="n">
        <v>31</v>
      </c>
      <c r="B41" s="182" t="str">
        <f aca="false">TEXT(I$4 + A41-1,"DDD")</f>
        <v>Fri</v>
      </c>
      <c r="C41" s="198"/>
      <c r="D41" s="199"/>
      <c r="E41" s="204"/>
      <c r="F41" s="205"/>
      <c r="G41" s="189"/>
      <c r="H41" s="179"/>
      <c r="I41" s="179"/>
      <c r="J41" s="151" t="str">
        <f aca="true">IF(CELL("type",I41)="L","",IF(I41*($G41+$X41)=0,"",IF($G41&gt;0,+$G41*I41*8.34,$X41*I41*8.34)))</f>
        <v/>
      </c>
      <c r="K41" s="179"/>
      <c r="L41" s="15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171" t="str">
        <f aca="false">IF(Q41*R41=0,"",IF(Q41&lt;100,Q41*10000/R41,Q41*1000/R41))</f>
        <v/>
      </c>
      <c r="T41" s="179"/>
      <c r="U41" s="179"/>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375"/>
      <c r="AS41" s="196"/>
      <c r="AT41" s="196"/>
      <c r="BC41" s="45"/>
      <c r="BE41" s="45"/>
      <c r="BG41" s="45"/>
      <c r="BK41" s="45"/>
      <c r="BM41" s="45"/>
      <c r="BO41" s="45"/>
      <c r="BP41" s="45"/>
    </row>
    <row r="42" customFormat="false" ht="10.5" hidden="false" customHeight="true" outlineLevel="0" collapsed="false">
      <c r="A42" s="209" t="s">
        <v>102</v>
      </c>
      <c r="B42" s="210"/>
      <c r="C42" s="211"/>
      <c r="D42" s="211"/>
      <c r="E42" s="212"/>
      <c r="F42" s="213"/>
      <c r="G42" s="214" t="str">
        <f aca="false">IF(SUM(G11:G41)&gt;0,AVERAGE(G11:G41)," ")</f>
        <v> </v>
      </c>
      <c r="H42" s="414"/>
      <c r="I42" s="151" t="str">
        <f aca="false">IF(SUM(I11:I41)&gt;0,AVERAGE(I11:I41)," ")</f>
        <v> </v>
      </c>
      <c r="J42" s="151" t="str">
        <f aca="false">IF(SUM(J11:J41)&gt;0,AVERAGE(J11:J41)," ")</f>
        <v> </v>
      </c>
      <c r="K42" s="15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216" t="str">
        <f aca="false">IF(SUM(Q11:Q41)&gt;0,AVERAGE(Q11:Q41)," ")</f>
        <v> </v>
      </c>
      <c r="R42" s="151" t="str">
        <f aca="false">IF(SUM(R11:R41)&gt;0,AVERAGE(R11:R41)," ")</f>
        <v> </v>
      </c>
      <c r="S42" s="151" t="str">
        <f aca="false">IF(SUM(S11:S41)&gt;0,AVERAGE(S11:S41)," ")</f>
        <v> </v>
      </c>
      <c r="T42" s="151" t="str">
        <f aca="false">IF(SUM(T11:T41)&gt;0,AVERAGE(T11:T41)," ")</f>
        <v> </v>
      </c>
      <c r="U42" s="151" t="str">
        <f aca="false">IF(SUM(U11:U41)&gt;0,AVERAGE(U11:U41)," ")</f>
        <v> </v>
      </c>
      <c r="V42" s="153" t="str">
        <f aca="false">IF(SUM(V11:V41)&gt;0,AVERAGE(V11:V41)," ")</f>
        <v> </v>
      </c>
      <c r="W42" s="387"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375"/>
      <c r="AS42" s="231"/>
      <c r="AT42" s="231"/>
      <c r="AU42" s="231"/>
      <c r="AV42" s="231"/>
      <c r="AW42" s="231"/>
      <c r="BC42" s="45"/>
      <c r="BE42" s="45"/>
      <c r="BG42" s="45"/>
      <c r="BI42" s="45"/>
      <c r="BK42" s="45"/>
      <c r="BM42" s="45"/>
      <c r="BO42" s="45"/>
      <c r="BP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171"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171" t="str">
        <f aca="false">IF(SUM(S11:S41)&gt;0,MAX(S11:S41)," ")</f>
        <v> </v>
      </c>
      <c r="T43" s="171" t="str">
        <f aca="false">IF(SUM(T11:T41)&gt;0,MAX(T11:T41)," ")</f>
        <v> </v>
      </c>
      <c r="U43" s="171"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AR43" s="375"/>
      <c r="BC43" s="45"/>
      <c r="BE43" s="45"/>
      <c r="BG43" s="45"/>
      <c r="BI43" s="45"/>
      <c r="BK43" s="45"/>
      <c r="BM43" s="45"/>
      <c r="BO43" s="45"/>
      <c r="BP43" s="45"/>
    </row>
    <row r="44" customFormat="false" ht="10.5" hidden="false" customHeight="true" outlineLevel="0" collapsed="false">
      <c r="A44" s="232" t="s">
        <v>106</v>
      </c>
      <c r="B44" s="233"/>
      <c r="C44" s="234"/>
      <c r="D44" s="245"/>
      <c r="E44" s="246"/>
      <c r="F44" s="247"/>
      <c r="G44" s="248" t="str">
        <f aca="false">IF(SUM(G11:G41)&gt;0,MIN(G11:G41),"")</f>
        <v/>
      </c>
      <c r="H44" s="238"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238" t="str">
        <f aca="false">IF(SUM(S11:S41)&gt;0,MIN(S11:S41),"")</f>
        <v/>
      </c>
      <c r="T44" s="238" t="str">
        <f aca="false">IF(SUM(T11:T41)&gt;0,MIN(T11:T41),"")</f>
        <v/>
      </c>
      <c r="U44" s="23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AR44" s="375"/>
      <c r="BC44" s="45"/>
      <c r="BE44" s="45"/>
      <c r="BG44" s="45"/>
      <c r="BI44" s="45"/>
      <c r="BK44" s="45"/>
      <c r="BM44" s="45"/>
      <c r="BN44" s="45"/>
      <c r="BP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00" t="s">
        <v>108</v>
      </c>
      <c r="X45" s="400"/>
      <c r="Y45" s="400"/>
      <c r="Z45" s="400"/>
      <c r="AA45" s="268"/>
      <c r="AB45" s="269"/>
      <c r="AC45" s="261"/>
      <c r="AD45" s="253"/>
      <c r="AE45" s="261"/>
      <c r="AF45" s="271"/>
      <c r="AG45" s="272"/>
      <c r="AH45" s="228" t="str">
        <f aca="false">'E.coli Standalone Calculation'!J38</f>
        <v/>
      </c>
      <c r="AI45" s="273"/>
      <c r="AJ45" s="261"/>
      <c r="AK45" s="261"/>
      <c r="AL45" s="261"/>
      <c r="AM45" s="265"/>
      <c r="AN45" s="375"/>
      <c r="AO45" s="375"/>
      <c r="AP45" s="375"/>
      <c r="AQ45" s="375"/>
      <c r="AR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J41</f>
        <v/>
      </c>
      <c r="AI46" s="286"/>
      <c r="AJ46" s="275"/>
      <c r="AK46" s="275"/>
      <c r="AL46" s="275"/>
      <c r="AM46" s="279"/>
      <c r="AN46" s="375"/>
      <c r="AO46" s="375"/>
      <c r="AP46" s="375"/>
      <c r="AQ46" s="375"/>
      <c r="AR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293" t="n">
        <f aca="false">COUNT(AA11:AA41)</f>
        <v>0</v>
      </c>
      <c r="AB47" s="293"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R47" s="375"/>
      <c r="BA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DA48" s="145"/>
      <c r="DI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4"/>
      <c r="BA55" s="335"/>
      <c r="BB55" s="335"/>
      <c r="BC55" s="335"/>
      <c r="BD55" s="335"/>
      <c r="BE55" s="335"/>
      <c r="BF55" s="335"/>
      <c r="BG55" s="335"/>
      <c r="BH55" s="335"/>
      <c r="BI55" s="335"/>
      <c r="BJ55" s="335"/>
      <c r="BK55" s="335"/>
      <c r="BL55" s="335"/>
      <c r="BM55" s="335"/>
      <c r="BN55" s="335"/>
      <c r="BO55" s="335"/>
      <c r="BP55" s="335"/>
      <c r="BQ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U+DGR6piTflH05E5ctnP7/gVEx0bk92wmmcbhUpJCDrPAQUb3CLaMtQmcTtBiscCTR4JkpNtq0mvjUnV77XhYg==" saltValue="IbjuzG2ZQ5u/eVqqBz6SmA=="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BA55:BQ55"/>
    <mergeCell ref="A56:P56"/>
    <mergeCell ref="Q56:AC56"/>
    <mergeCell ref="AD56:AM56"/>
    <mergeCell ref="AN56:AZ56"/>
    <mergeCell ref="BA56:BQ56"/>
  </mergeCells>
  <printOptions headings="false" gridLines="false" gridLinesSet="true" horizontalCentered="true" verticalCentered="true"/>
  <pageMargins left="0.25" right="0.25" top="0.1" bottom="0.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2" min="1" style="0" width="3.56"/>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9" min="9" style="0" width="6.11"/>
    <col collapsed="false" customWidth="true" hidden="false" outlineLevel="0" max="10" min="10" style="0" width="7.67"/>
    <col collapsed="false" customWidth="true" hidden="false" outlineLevel="0" max="11" min="11" style="0" width="6.88"/>
    <col collapsed="false" customWidth="true" hidden="false" outlineLevel="0" max="12" min="12" style="0" width="7.67"/>
    <col collapsed="false" customWidth="true" hidden="false" outlineLevel="0" max="13" min="13" style="0" width="6.88"/>
    <col collapsed="false" customWidth="true" hidden="false" outlineLevel="0" max="14" min="14" style="0" width="7.67"/>
    <col collapsed="false" customWidth="true" hidden="false" outlineLevel="0" max="15" min="15" style="0" width="6.56"/>
    <col collapsed="false" customWidth="true" hidden="false" outlineLevel="0" max="16" min="16" style="0" width="7.67"/>
    <col collapsed="false" customWidth="true" hidden="false" outlineLevel="0" max="17" min="17" style="0" width="7.11"/>
    <col collapsed="false" customWidth="true" hidden="false" outlineLevel="0" max="18" min="18" style="0" width="6.56"/>
    <col collapsed="false" customWidth="true" hidden="false" outlineLevel="0" max="19" min="19" style="0" width="7.67"/>
    <col collapsed="false" customWidth="true" hidden="false" outlineLevel="0" max="20" min="20" style="0" width="4.88"/>
    <col collapsed="false" customWidth="true" hidden="false" outlineLevel="0" max="22" min="21" style="0" width="6.33"/>
    <col collapsed="false" customWidth="true" hidden="false" outlineLevel="0" max="23" min="23" style="0" width="3.56"/>
    <col collapsed="false" customWidth="true" hidden="false" outlineLevel="0" max="24" min="24" style="0" width="5.88"/>
    <col collapsed="false" customWidth="true" hidden="false" outlineLevel="0" max="25" min="25" style="0" width="6.33"/>
    <col collapsed="false" customWidth="true" hidden="false" outlineLevel="0" max="26" min="26" style="0" width="6.56"/>
    <col collapsed="false" customWidth="true" hidden="false" outlineLevel="0" max="27" min="27" style="0" width="7.67"/>
    <col collapsed="false" customWidth="true" hidden="false" outlineLevel="0" max="28" min="28" style="0" width="7.11"/>
    <col collapsed="false" customWidth="true" hidden="false" outlineLevel="0" max="29" min="29" style="0" width="7.67"/>
    <col collapsed="false" customWidth="true" hidden="false" outlineLevel="0" max="30" min="30" style="0" width="5.33"/>
    <col collapsed="false" customWidth="true" hidden="false" outlineLevel="0" max="31" min="31" style="0" width="8"/>
    <col collapsed="false" customWidth="true" hidden="false" outlineLevel="0" max="32" min="32" style="0" width="7.11"/>
    <col collapsed="false" customWidth="true" hidden="true" outlineLevel="0" max="33" min="33" style="0" width="3.56"/>
    <col collapsed="false" customWidth="true" hidden="false" outlineLevel="0" max="35" min="34" style="0" width="6.44"/>
    <col collapsed="false" customWidth="true" hidden="false" outlineLevel="0" max="36" min="36" style="0" width="7.67"/>
    <col collapsed="false" customWidth="true" hidden="false" outlineLevel="0" max="38" min="38" style="0" width="7.67"/>
    <col collapsed="false" customWidth="true" hidden="false" outlineLevel="0" max="39" min="39" style="0" width="6"/>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4/1/",L4)</f>
        <v>4/1/2023</v>
      </c>
      <c r="J4" s="81" t="s">
        <v>130</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April</v>
      </c>
      <c r="AD6" s="103"/>
      <c r="AE6" s="104" t="n">
        <f aca="false">+L4</f>
        <v>2023</v>
      </c>
      <c r="AF6" s="98"/>
      <c r="AG6" s="98"/>
      <c r="AH6" s="98"/>
      <c r="AI6" s="99"/>
      <c r="AJ6" s="417" t="str">
        <f aca="false">IF(SUM(X11:X40)&gt;0,+X41/N4,IF(SUM(G11:G40)&gt;0,+G41/N4,""))</f>
        <v/>
      </c>
      <c r="AK6" s="417"/>
      <c r="AL6" s="417"/>
      <c r="AM6" s="417"/>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17"/>
      <c r="AK7" s="417"/>
      <c r="AL7" s="417"/>
      <c r="AM7" s="417"/>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at</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38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u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Mo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Tue</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Wed</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hu</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Fri</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at</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u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Mo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Tue</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Wed</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hu</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Fri</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at</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u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Mo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Tue</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Wed</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hu</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Fri</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at</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u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Mo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Tue</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Wed</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hu</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Fri</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at</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u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231"/>
      <c r="AS41" s="231"/>
      <c r="AT41" s="231"/>
      <c r="AU41" s="231"/>
      <c r="AV41" s="231"/>
      <c r="BB41" s="45"/>
      <c r="BD41" s="45"/>
      <c r="BF41" s="45"/>
      <c r="BH41" s="45"/>
      <c r="BJ41" s="45"/>
      <c r="BL41" s="45"/>
      <c r="BN41" s="45"/>
      <c r="BO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BB42" s="45"/>
      <c r="BD42" s="45"/>
      <c r="BF42" s="45"/>
      <c r="BH42" s="45"/>
      <c r="BJ42" s="45"/>
      <c r="BL42" s="45"/>
      <c r="BN42" s="45"/>
      <c r="BO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BB43" s="45"/>
      <c r="BD43" s="45"/>
      <c r="BF43" s="45"/>
      <c r="BH43" s="45"/>
      <c r="BJ43" s="45"/>
      <c r="BL43" s="45"/>
      <c r="BM43" s="45"/>
      <c r="BO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K38</f>
        <v/>
      </c>
      <c r="AI44" s="273"/>
      <c r="AJ44" s="261"/>
      <c r="AK44" s="261"/>
      <c r="AL44" s="261"/>
      <c r="AM44" s="265"/>
      <c r="AN44" s="375"/>
      <c r="AO44" s="375"/>
      <c r="AP44" s="375"/>
      <c r="AQ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K41</f>
        <v/>
      </c>
      <c r="AI45" s="286"/>
      <c r="AJ45" s="275"/>
      <c r="AK45" s="275"/>
      <c r="AL45" s="275"/>
      <c r="AM45" s="279"/>
      <c r="AN45" s="375"/>
      <c r="AO45" s="375"/>
      <c r="AP45" s="375"/>
      <c r="AQ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Z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CZ47" s="145"/>
      <c r="DH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5"/>
      <c r="BA54" s="335"/>
      <c r="BB54" s="335"/>
      <c r="BC54" s="335"/>
      <c r="BD54" s="335"/>
      <c r="BE54" s="335"/>
      <c r="BF54" s="335"/>
      <c r="BG54" s="335"/>
      <c r="BH54" s="335"/>
      <c r="BI54" s="335"/>
      <c r="BJ54" s="335"/>
      <c r="BK54" s="335"/>
      <c r="BL54" s="335"/>
      <c r="BM54" s="335"/>
      <c r="BN54" s="335"/>
      <c r="BO54" s="335"/>
      <c r="BP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JPYR9KxJEWT41POfii0XNNB5qLcBcQUJBLwOx9GJxQMwpVzcAJCMbJGr8x2VoFavvr2A20XXA463ZjpRqdI9vg==" saltValue="JAuHFM19Vb4sceI9fhSRZw=="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AZ54:BP54"/>
    <mergeCell ref="A55:P55"/>
    <mergeCell ref="Q55:AC55"/>
    <mergeCell ref="AD55:AM55"/>
    <mergeCell ref="AN55:AY55"/>
    <mergeCell ref="AZ55:BP55"/>
  </mergeCells>
  <printOptions headings="false" gridLines="false" gridLinesSet="true" horizontalCentered="true" verticalCentered="true"/>
  <pageMargins left="0.25" right="0.25" top="0.1" bottom="0.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9" min="9" style="0" width="7"/>
    <col collapsed="false" customWidth="true" hidden="false" outlineLevel="0" max="10" min="10" style="0" width="7.67"/>
    <col collapsed="false" customWidth="true" hidden="false" outlineLevel="0" max="11" min="11" style="0" width="6.88"/>
    <col collapsed="false" customWidth="true" hidden="false" outlineLevel="0" max="12" min="12" style="0" width="7.67"/>
    <col collapsed="false" customWidth="true" hidden="false" outlineLevel="0" max="13" min="13" style="0" width="7.44"/>
    <col collapsed="false" customWidth="true" hidden="false" outlineLevel="0" max="14" min="14" style="0" width="7.67"/>
    <col collapsed="false" customWidth="true" hidden="false" outlineLevel="0" max="15" min="15" style="0" width="6.56"/>
    <col collapsed="false" customWidth="true" hidden="false" outlineLevel="0" max="16" min="16" style="0" width="7.67"/>
    <col collapsed="false" customWidth="true" hidden="false" outlineLevel="0" max="17" min="17" style="0" width="5.56"/>
    <col collapsed="false" customWidth="true" hidden="false" outlineLevel="0" max="19" min="19" style="0" width="7.67"/>
    <col collapsed="false" customWidth="true" hidden="false" outlineLevel="0" max="20" min="20" style="0" width="6.56"/>
    <col collapsed="false" customWidth="true" hidden="false" outlineLevel="0" max="23" min="23" style="0" width="3.11"/>
    <col collapsed="false" customWidth="true" hidden="false" outlineLevel="0" max="24" min="24" style="0" width="5.66"/>
    <col collapsed="false" customWidth="true" hidden="false" outlineLevel="0" max="25" min="25" style="0" width="5.11"/>
    <col collapsed="false" customWidth="true" hidden="false" outlineLevel="0" max="26" min="26" style="0" width="6.33"/>
    <col collapsed="false" customWidth="true" hidden="false" outlineLevel="0" max="27" min="27" style="0" width="7.67"/>
    <col collapsed="false" customWidth="true" hidden="false" outlineLevel="0" max="28" min="28" style="0" width="6.88"/>
    <col collapsed="false" customWidth="true" hidden="false" outlineLevel="0" max="29" min="29" style="0" width="7.67"/>
    <col collapsed="false" customWidth="true" hidden="false" outlineLevel="0" max="30" min="30" style="0" width="6.44"/>
    <col collapsed="false" customWidth="true" hidden="false" outlineLevel="0" max="31" min="31" style="0" width="6.56"/>
    <col collapsed="false" customWidth="true" hidden="false" outlineLevel="0" max="32" min="32" style="0" width="6.33"/>
    <col collapsed="false" customWidth="true" hidden="true" outlineLevel="0" max="33" min="33" style="0" width="3.56"/>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5 / 12-24)</v>
      </c>
      <c r="D4" s="79"/>
      <c r="E4" s="79"/>
      <c r="F4" s="79"/>
      <c r="G4" s="79"/>
      <c r="H4" s="79"/>
      <c r="I4" s="80" t="str">
        <f aca="false">CONCATENATE("5/1/",L4)</f>
        <v>5/1/2023</v>
      </c>
      <c r="J4" s="81" t="s">
        <v>131</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May</v>
      </c>
      <c r="AD6" s="103"/>
      <c r="AE6" s="104" t="n">
        <f aca="false">+L4</f>
        <v>2023</v>
      </c>
      <c r="AF6" s="98"/>
      <c r="AG6" s="98"/>
      <c r="AH6" s="98"/>
      <c r="AI6" s="99"/>
      <c r="AJ6" s="358" t="str">
        <f aca="false">IF(SUM(X11:X41)&gt;0,+X42/N4,IF(SUM(G11:G41)&gt;0,+G42/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Mon</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Tue</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Wed</v>
      </c>
      <c r="C13" s="179"/>
      <c r="D13" s="192"/>
      <c r="E13" s="193"/>
      <c r="F13" s="194"/>
      <c r="G13" s="189"/>
      <c r="H13" s="383"/>
      <c r="I13" s="163"/>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Thu</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7" t="n">
        <f aca="false">+A14</f>
        <v>4</v>
      </c>
      <c r="X14" s="179"/>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10.5" hidden="false" customHeight="true" outlineLevel="0" collapsed="false">
      <c r="A15" s="197" t="n">
        <v>5</v>
      </c>
      <c r="B15" s="182" t="str">
        <f aca="false">TEXT(I$4 + A15-1,"DDD")</f>
        <v>Fri</v>
      </c>
      <c r="C15" s="198"/>
      <c r="D15" s="199"/>
      <c r="E15" s="193"/>
      <c r="F15" s="200"/>
      <c r="G15" s="201"/>
      <c r="H15" s="389"/>
      <c r="I15" s="179"/>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7"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Sat</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Sun</v>
      </c>
      <c r="C17" s="179"/>
      <c r="D17" s="192"/>
      <c r="E17" s="193"/>
      <c r="F17" s="194"/>
      <c r="G17" s="189"/>
      <c r="H17" s="383"/>
      <c r="I17" s="198"/>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Mon</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Tue</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Wed</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Thu</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Fri</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Sat</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Sun</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Mon</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Tue</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Wed</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Thu</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Fri</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Sat</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Sun</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Mon</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Tue</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Wed</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Thu</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Fri</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Sat</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Sun</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Mon</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AT39" s="196"/>
      <c r="BC39" s="45"/>
      <c r="BE39" s="45"/>
      <c r="BG39" s="45"/>
      <c r="BK39" s="45"/>
      <c r="BM39" s="45"/>
      <c r="BO39" s="45"/>
      <c r="BP39" s="45"/>
    </row>
    <row r="40" customFormat="false" ht="10.5" hidden="false" customHeight="true" outlineLevel="0" collapsed="false">
      <c r="A40" s="191" t="n">
        <v>30</v>
      </c>
      <c r="B40" s="182" t="str">
        <f aca="false">TEXT(I$4 + A40-1,"DDD")</f>
        <v>Tue</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AT40" s="196"/>
      <c r="BC40" s="45"/>
      <c r="BE40" s="45"/>
      <c r="BG40" s="45"/>
      <c r="BK40" s="45"/>
      <c r="BM40" s="45"/>
      <c r="BO40" s="45"/>
      <c r="BP40" s="45"/>
    </row>
    <row r="41" customFormat="false" ht="10.5" hidden="false" customHeight="true" outlineLevel="0" collapsed="false">
      <c r="A41" s="191" t="n">
        <v>31</v>
      </c>
      <c r="B41" s="182" t="str">
        <f aca="false">TEXT(I$4 + A41-1,"DDD")</f>
        <v>Wed</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375"/>
      <c r="AS41" s="196"/>
      <c r="AT41" s="196"/>
      <c r="BC41" s="45"/>
      <c r="BE41" s="45"/>
      <c r="BG41" s="45"/>
      <c r="BK41" s="45"/>
      <c r="BM41" s="45"/>
      <c r="BO41" s="45"/>
      <c r="BP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375"/>
      <c r="AS42" s="231"/>
      <c r="AT42" s="231"/>
      <c r="AU42" s="231"/>
      <c r="AV42" s="231"/>
      <c r="AW42" s="231"/>
      <c r="BC42" s="45"/>
      <c r="BE42" s="45"/>
      <c r="BG42" s="45"/>
      <c r="BI42" s="45"/>
      <c r="BK42" s="45"/>
      <c r="BM42" s="45"/>
      <c r="BO42" s="45"/>
      <c r="BP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AR43" s="375"/>
      <c r="BC43" s="45"/>
      <c r="BE43" s="45"/>
      <c r="BG43" s="45"/>
      <c r="BI43" s="45"/>
      <c r="BK43" s="45"/>
      <c r="BM43" s="45"/>
      <c r="BO43" s="45"/>
      <c r="BP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AR44" s="375"/>
      <c r="BC44" s="45"/>
      <c r="BE44" s="45"/>
      <c r="BG44" s="45"/>
      <c r="BI44" s="45"/>
      <c r="BK44" s="45"/>
      <c r="BM44" s="45"/>
      <c r="BN44" s="45"/>
      <c r="BP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L38</f>
        <v/>
      </c>
      <c r="AI45" s="273"/>
      <c r="AJ45" s="261"/>
      <c r="AK45" s="261"/>
      <c r="AL45" s="261"/>
      <c r="AM45" s="265"/>
      <c r="AN45" s="375"/>
      <c r="AO45" s="375"/>
      <c r="AP45" s="375"/>
      <c r="AQ45" s="375"/>
      <c r="AR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L41</f>
        <v/>
      </c>
      <c r="AI46" s="286"/>
      <c r="AJ46" s="275"/>
      <c r="AK46" s="275"/>
      <c r="AL46" s="275"/>
      <c r="AM46" s="279"/>
      <c r="AN46" s="375"/>
      <c r="AO46" s="375"/>
      <c r="AP46" s="375"/>
      <c r="AQ46" s="375"/>
      <c r="AR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R47" s="375"/>
      <c r="BA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DA48" s="145"/>
      <c r="DI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4"/>
      <c r="BA55" s="335"/>
      <c r="BB55" s="335"/>
      <c r="BC55" s="335"/>
      <c r="BD55" s="335"/>
      <c r="BE55" s="335"/>
      <c r="BF55" s="335"/>
      <c r="BG55" s="335"/>
      <c r="BH55" s="335"/>
      <c r="BI55" s="335"/>
      <c r="BJ55" s="335"/>
      <c r="BK55" s="335"/>
      <c r="BL55" s="335"/>
      <c r="BM55" s="335"/>
      <c r="BN55" s="335"/>
      <c r="BO55" s="335"/>
      <c r="BP55" s="335"/>
      <c r="BQ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P8SfeSFW2ScEk/TKUpTSomTpq5SiZxzvyTQk8UxQnShfmUNgtoMGWfoW2TFSW++eTZqJ1AWRzb2nVANMq332oA==" saltValue="gpv4gMIcuPKpVd7nyau5Qg=="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BA55:BQ55"/>
    <mergeCell ref="A56:P56"/>
    <mergeCell ref="Q56:AC56"/>
    <mergeCell ref="AD56:AM56"/>
    <mergeCell ref="AN56:AZ56"/>
    <mergeCell ref="BA56:BQ56"/>
  </mergeCells>
  <printOptions headings="false" gridLines="false" gridLinesSet="true" horizontalCentered="true" verticalCentered="true"/>
  <pageMargins left="0.25" right="0.25" top="0.1" bottom="0.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3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56"/>
    <col collapsed="false" customWidth="true" hidden="false" outlineLevel="0" max="19" min="19" style="0" width="7.67"/>
    <col collapsed="false" customWidth="true" hidden="false" outlineLevel="0" max="20" min="20" style="0" width="5.88"/>
    <col collapsed="false" customWidth="true" hidden="false" outlineLevel="0" max="22" min="21" style="0" width="5.66"/>
    <col collapsed="false" customWidth="true" hidden="false" outlineLevel="0" max="23" min="23" style="0" width="3.34"/>
    <col collapsed="false" customWidth="true" hidden="false" outlineLevel="0" max="24" min="24" style="0" width="6.88"/>
    <col collapsed="false" customWidth="true" hidden="false" outlineLevel="0" max="26" min="26"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5.33"/>
    <col collapsed="false" customWidth="true" hidden="false" outlineLevel="0" max="31" min="31" style="0" width="6.33"/>
    <col collapsed="false" customWidth="true" hidden="false" outlineLevel="0" max="32" min="32" style="0" width="6.88"/>
    <col collapsed="false" customWidth="true" hidden="true" outlineLevel="0" max="33" min="33" style="0" width="3.56"/>
    <col collapsed="false" customWidth="true" hidden="false" outlineLevel="0" max="34" min="34"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6.88"/>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6/1/",L4)</f>
        <v>6/1/2023</v>
      </c>
      <c r="J4" s="81" t="s">
        <v>132</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June</v>
      </c>
      <c r="AD6" s="103"/>
      <c r="AE6" s="104" t="n">
        <f aca="false">+L4</f>
        <v>2023</v>
      </c>
      <c r="AF6" s="98"/>
      <c r="AG6" s="98"/>
      <c r="AH6" s="98"/>
      <c r="AI6" s="99"/>
      <c r="AJ6" s="425" t="str">
        <f aca="false">IF(SUM(X11:X40)&gt;0,+X41/N4,IF(SUM(G11:G40)&gt;0,+G41/N4,""))</f>
        <v/>
      </c>
      <c r="AK6" s="425"/>
      <c r="AL6" s="425"/>
      <c r="AM6" s="42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25"/>
      <c r="AK7" s="425"/>
      <c r="AL7" s="425"/>
      <c r="AM7" s="42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Thu</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Fri</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Sat</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Su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79"/>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Mo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ue</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Wed</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Thu</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Fri</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Sat</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Su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Mo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ue</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Wed</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Thu</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Fri</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Sat</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Su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Mo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ue</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Wed</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Thu</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Fri</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Sat</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Su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Mo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ue</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Wed</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Thu</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Fri</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231"/>
      <c r="AS41" s="231"/>
      <c r="AT41" s="231"/>
      <c r="AU41" s="231"/>
      <c r="AV41" s="231"/>
      <c r="BB41" s="45"/>
      <c r="BD41" s="45"/>
      <c r="BF41" s="45"/>
      <c r="BH41" s="45"/>
      <c r="BJ41" s="45"/>
      <c r="BL41" s="45"/>
      <c r="BN41" s="45"/>
      <c r="BO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BB42" s="45"/>
      <c r="BD42" s="45"/>
      <c r="BF42" s="45"/>
      <c r="BH42" s="45"/>
      <c r="BJ42" s="45"/>
      <c r="BL42" s="45"/>
      <c r="BN42" s="45"/>
      <c r="BO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99"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BB43" s="45"/>
      <c r="BD43" s="45"/>
      <c r="BF43" s="45"/>
      <c r="BH43" s="45"/>
      <c r="BJ43" s="45"/>
      <c r="BL43" s="45"/>
      <c r="BM43" s="45"/>
      <c r="BO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00" t="s">
        <v>108</v>
      </c>
      <c r="X44" s="400"/>
      <c r="Y44" s="400"/>
      <c r="Z44" s="400"/>
      <c r="AA44" s="268"/>
      <c r="AB44" s="269"/>
      <c r="AC44" s="261"/>
      <c r="AD44" s="253"/>
      <c r="AE44" s="261"/>
      <c r="AF44" s="271"/>
      <c r="AG44" s="272"/>
      <c r="AH44" s="228" t="str">
        <f aca="false">'E.coli Standalone Calculation'!M38</f>
        <v/>
      </c>
      <c r="AI44" s="273"/>
      <c r="AJ44" s="261"/>
      <c r="AK44" s="261"/>
      <c r="AL44" s="261"/>
      <c r="AM44" s="265"/>
      <c r="AN44" s="375"/>
      <c r="AO44" s="375"/>
      <c r="AP44" s="375"/>
      <c r="AQ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M41</f>
        <v/>
      </c>
      <c r="AI45" s="286"/>
      <c r="AJ45" s="275"/>
      <c r="AK45" s="275"/>
      <c r="AL45" s="275"/>
      <c r="AM45" s="279"/>
      <c r="AN45" s="375"/>
      <c r="AO45" s="375"/>
      <c r="AP45" s="375"/>
      <c r="AQ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Z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CZ47" s="145"/>
      <c r="DH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5"/>
      <c r="BA54" s="335"/>
      <c r="BB54" s="335"/>
      <c r="BC54" s="335"/>
      <c r="BD54" s="335"/>
      <c r="BE54" s="335"/>
      <c r="BF54" s="335"/>
      <c r="BG54" s="335"/>
      <c r="BH54" s="335"/>
      <c r="BI54" s="335"/>
      <c r="BJ54" s="335"/>
      <c r="BK54" s="335"/>
      <c r="BL54" s="335"/>
      <c r="BM54" s="335"/>
      <c r="BN54" s="335"/>
      <c r="BO54" s="335"/>
      <c r="BP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1SiL0jDTDcucNzNsGMKpihHTRducSzMTX2mDu7NvwS5A0fef59xicQhrp15V0+YPPvi2dvUa5v2kKcC69w4Cqw==" saltValue="stdV7UDrC7Tv8xmHgKNH8w=="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AZ54:BP54"/>
    <mergeCell ref="A55:P55"/>
    <mergeCell ref="Q55:AC55"/>
    <mergeCell ref="AD55:AM55"/>
    <mergeCell ref="AN55:AY55"/>
    <mergeCell ref="AZ55:BP55"/>
  </mergeCells>
  <printOptions headings="false" gridLines="false" gridLinesSet="true" horizontalCentered="true" verticalCentered="true"/>
  <pageMargins left="0.25" right="0.25" top="0.1" bottom="0.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4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7"/>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33"/>
    <col collapsed="false" customWidth="true" hidden="false" outlineLevel="0" max="18" min="18" style="0" width="6.88"/>
    <col collapsed="false" customWidth="true" hidden="false" outlineLevel="0" max="19" min="19" style="0" width="7.67"/>
    <col collapsed="false" customWidth="true" hidden="false" outlineLevel="0" max="20" min="20" style="0" width="6.11"/>
    <col collapsed="false" customWidth="true" hidden="false" outlineLevel="0" max="21" min="21" style="0" width="5.66"/>
    <col collapsed="false" customWidth="true" hidden="false" outlineLevel="0" max="22" min="22" style="0" width="6.88"/>
    <col collapsed="false" customWidth="true" hidden="false" outlineLevel="0" max="23" min="23" style="0" width="3.11"/>
    <col collapsed="false" customWidth="true" hidden="false" outlineLevel="0" max="24" min="24" style="0" width="7"/>
    <col collapsed="false" customWidth="true" hidden="false" outlineLevel="0" max="25" min="25" style="0" width="6"/>
    <col collapsed="false" customWidth="true" hidden="false" outlineLevel="0" max="27" min="27" style="0" width="7.67"/>
    <col collapsed="false" customWidth="true" hidden="false" outlineLevel="0" max="29" min="29" style="0" width="7.67"/>
    <col collapsed="false" customWidth="true" hidden="false" outlineLevel="0" max="30" min="30" style="0" width="6.11"/>
    <col collapsed="false" customWidth="true" hidden="false" outlineLevel="0" max="31" min="31" style="0" width="7.56"/>
    <col collapsed="false" customWidth="true" hidden="false" outlineLevel="0" max="32" min="32" style="0" width="7.11"/>
    <col collapsed="false" customWidth="true" hidden="true" outlineLevel="0" max="33" min="33" style="0" width="5.88"/>
    <col collapsed="false" customWidth="true" hidden="false" outlineLevel="0" max="34" min="34" style="0" width="6.44"/>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4.67"/>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5 / 12-24)</v>
      </c>
      <c r="D4" s="79"/>
      <c r="E4" s="79"/>
      <c r="F4" s="79"/>
      <c r="G4" s="79"/>
      <c r="H4" s="79"/>
      <c r="I4" s="80" t="str">
        <f aca="false">CONCATENATE("7/1/",L4)</f>
        <v>7/1/2023</v>
      </c>
      <c r="J4" s="81" t="s">
        <v>133</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5 / 12-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July</v>
      </c>
      <c r="AD6" s="103"/>
      <c r="AE6" s="104" t="n">
        <f aca="false">+L4</f>
        <v>2023</v>
      </c>
      <c r="AF6" s="98"/>
      <c r="AG6" s="98"/>
      <c r="AH6" s="98"/>
      <c r="AI6" s="99"/>
      <c r="AJ6" s="425" t="str">
        <f aca="false">IF(SUM(X11:X41)&gt;0,+X42/N4,IF(SUM(G11:G41)&gt;0,+G42/N4,""))</f>
        <v/>
      </c>
      <c r="AK6" s="425"/>
      <c r="AL6" s="425"/>
      <c r="AM6" s="42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25"/>
      <c r="AK7" s="425"/>
      <c r="AL7" s="425"/>
      <c r="AM7" s="42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at</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u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Mo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Tue</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Wed</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hu</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Fri</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at</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u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Mo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Tue</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Wed</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hu</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Fri</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426"/>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at</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u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Mo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Tue</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Wed</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hu</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Fri</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at</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u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Mo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Tue</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Wed</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hu</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Fri</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at</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u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191" t="n">
        <v>31</v>
      </c>
      <c r="B41" s="182" t="str">
        <f aca="false">TEXT(I$4 + A41-1,"DDD")</f>
        <v>Mon</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AS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N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N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EzFC1DVbS2Bg8kfme7nLNqCW6rCQM2nZ7NwHcDXWgmoY9Yxz1bD0Zp6vTJf6UuykKfefljAFH2uK3gusjkJ+Dw==" saltValue="ZRZPYOX+kbVuXiSPYWafsA=="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Painton, Marcus D</cp:lastModifiedBy>
  <cp:lastPrinted>2024-04-24T18:41:58Z</cp:lastPrinted>
  <dcterms:modified xsi:type="dcterms:W3CDTF">2024-12-30T17:20:11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