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NetDMR NODI Cod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Summary" sheetId="15" state="visible" r:id="rId16"/>
    <sheet name="E.coli Standalone worksheet" sheetId="16" state="hidden" r:id="rId17"/>
  </sheets>
  <definedNames>
    <definedName function="false" hidden="false" localSheetId="5" name="_xlnm.Print_Area" vbProcedure="false">Apr!$A$1:$BW$55</definedName>
    <definedName function="false" hidden="false" localSheetId="9" name="_xlnm.Print_Area" vbProcedure="false">Aug!$A$1:$BW$56</definedName>
    <definedName function="false" hidden="false" localSheetId="13" name="_xlnm.Print_Area" vbProcedure="false">Dec!$A$1:$BW$59</definedName>
    <definedName function="false" hidden="false" localSheetId="3" name="_xlnm.Print_Area" vbProcedure="false">Feb!$A$1:$BW$54</definedName>
    <definedName function="false" hidden="false" localSheetId="0" name="_xlnm.Print_Area" vbProcedure="false">Instructions!$B$2:$L$158</definedName>
    <definedName function="false" hidden="false" localSheetId="2" name="_xlnm.Print_Area" vbProcedure="false">Jan!$A$1:$BW$59</definedName>
    <definedName function="false" hidden="false" localSheetId="8" name="_xlnm.Print_Area" vbProcedure="false">Jul!$A$1:$BW$56</definedName>
    <definedName function="false" hidden="false" localSheetId="7" name="_xlnm.Print_Area" vbProcedure="false">Jun!$A$1:$BW$55</definedName>
    <definedName function="false" hidden="false" localSheetId="4" name="_xlnm.Print_Area" vbProcedure="false">Mar!$A$1:$BW$56</definedName>
    <definedName function="false" hidden="false" localSheetId="6" name="_xlnm.Print_Area" vbProcedure="false">May!$A$1:$BW$56</definedName>
    <definedName function="false" hidden="false" localSheetId="12" name="_xlnm.Print_Area" vbProcedure="false">Nov!$A$1:$BW$55</definedName>
    <definedName function="false" hidden="false" localSheetId="11" name="_xlnm.Print_Area" vbProcedure="false">Oct!$A$1:$BW$56</definedName>
    <definedName function="false" hidden="false" localSheetId="10" name="_xlnm.Print_Area" vbProcedure="false">Sep!$A$1:$BW$5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8</xdr:colOff>
                <xdr:row>43</xdr:row>
                <xdr:rowOff>8</xdr:rowOff>
              </xdr:from>
              <xdr:to>
                <xdr:col>26</xdr:col>
                <xdr:colOff>24</xdr:colOff>
                <xdr:row>47</xdr:row>
                <xdr:rowOff>15</xdr:rowOff>
              </xdr:to>
            </anchor>
          </commentPr>
        </mc:Choice>
        <mc:Fallback/>
      </mc:AlternateContent>
    </comment>
    <comment ref="U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8</xdr:colOff>
                <xdr:row>44</xdr:row>
                <xdr:rowOff>8</xdr:rowOff>
              </xdr:from>
              <xdr:to>
                <xdr:col>26</xdr:col>
                <xdr:colOff>28</xdr:colOff>
                <xdr:row>48</xdr:row>
                <xdr:rowOff>8</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37</xdr:colOff>
                <xdr:row>40</xdr:row>
                <xdr:rowOff>8</xdr:rowOff>
              </xdr:from>
              <xdr:to>
                <xdr:col>38</xdr:col>
                <xdr:colOff>8</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37</xdr:colOff>
                <xdr:row>41</xdr:row>
                <xdr:rowOff>8</xdr:rowOff>
              </xdr:from>
              <xdr:to>
                <xdr:col>38</xdr:col>
                <xdr:colOff>8</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37</xdr:colOff>
                <xdr:row>41</xdr:row>
                <xdr:rowOff>8</xdr:rowOff>
              </xdr:from>
              <xdr:to>
                <xdr:col>39</xdr:col>
                <xdr:colOff>13</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37</xdr:colOff>
                <xdr:row>42</xdr:row>
                <xdr:rowOff>8</xdr:rowOff>
              </xdr:from>
              <xdr:to>
                <xdr:col>39</xdr:col>
                <xdr:colOff>13</xdr:colOff>
                <xdr:row>46</xdr:row>
                <xdr:rowOff>8</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0</xdr:row>
                <xdr:rowOff>8</xdr:rowOff>
              </xdr:from>
              <xdr:to>
                <xdr:col>40</xdr:col>
                <xdr:colOff>9</xdr:colOff>
                <xdr:row>44</xdr:row>
                <xdr:rowOff>13</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3</xdr:row>
                <xdr:rowOff>8</xdr:rowOff>
              </xdr:from>
              <xdr:to>
                <xdr:col>40</xdr:col>
                <xdr:colOff>8</xdr:colOff>
                <xdr:row>47</xdr:row>
                <xdr:rowOff>8</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2</xdr:row>
                <xdr:rowOff>8</xdr:rowOff>
              </xdr:from>
              <xdr:to>
                <xdr:col>43</xdr:col>
                <xdr:colOff>5</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40</xdr:row>
                <xdr:rowOff>8</xdr:rowOff>
              </xdr:from>
              <xdr:to>
                <xdr:col>48</xdr:col>
                <xdr:colOff>17</xdr:colOff>
                <xdr:row>44</xdr:row>
                <xdr:rowOff>12</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1</xdr:row>
                <xdr:rowOff>8</xdr:rowOff>
              </xdr:from>
              <xdr:to>
                <xdr:col>49</xdr:col>
                <xdr:colOff>17</xdr:colOff>
                <xdr:row>45</xdr:row>
                <xdr:rowOff>16</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40</xdr:row>
                <xdr:rowOff>8</xdr:rowOff>
              </xdr:from>
              <xdr:to>
                <xdr:col>50</xdr:col>
                <xdr:colOff>17</xdr:colOff>
                <xdr:row>44</xdr:row>
                <xdr:rowOff>12</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1</xdr:row>
                <xdr:rowOff>8</xdr:rowOff>
              </xdr:from>
              <xdr:to>
                <xdr:col>51</xdr:col>
                <xdr:colOff>17</xdr:colOff>
                <xdr:row>45</xdr:row>
                <xdr:rowOff>16</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40</xdr:row>
                <xdr:rowOff>8</xdr:rowOff>
              </xdr:from>
              <xdr:to>
                <xdr:col>52</xdr:col>
                <xdr:colOff>17</xdr:colOff>
                <xdr:row>44</xdr:row>
                <xdr:rowOff>12</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1</xdr:row>
                <xdr:rowOff>8</xdr:rowOff>
              </xdr:from>
              <xdr:to>
                <xdr:col>53</xdr:col>
                <xdr:colOff>17</xdr:colOff>
                <xdr:row>45</xdr:row>
                <xdr:rowOff>16</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40</xdr:row>
                <xdr:rowOff>8</xdr:rowOff>
              </xdr:from>
              <xdr:to>
                <xdr:col>54</xdr:col>
                <xdr:colOff>17</xdr:colOff>
                <xdr:row>44</xdr:row>
                <xdr:rowOff>12</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1</xdr:row>
                <xdr:rowOff>8</xdr:rowOff>
              </xdr:from>
              <xdr:to>
                <xdr:col>55</xdr:col>
                <xdr:colOff>17</xdr:colOff>
                <xdr:row>45</xdr:row>
                <xdr:rowOff>16</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40</xdr:row>
                <xdr:rowOff>8</xdr:rowOff>
              </xdr:from>
              <xdr:to>
                <xdr:col>56</xdr:col>
                <xdr:colOff>17</xdr:colOff>
                <xdr:row>44</xdr:row>
                <xdr:rowOff>12</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1</xdr:row>
                <xdr:rowOff>8</xdr:rowOff>
              </xdr:from>
              <xdr:to>
                <xdr:col>57</xdr:col>
                <xdr:colOff>24</xdr:colOff>
                <xdr:row>45</xdr:row>
                <xdr:rowOff>16</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40</xdr:row>
                <xdr:rowOff>8</xdr:rowOff>
              </xdr:from>
              <xdr:to>
                <xdr:col>58</xdr:col>
                <xdr:colOff>17</xdr:colOff>
                <xdr:row>44</xdr:row>
                <xdr:rowOff>12</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1</xdr:row>
                <xdr:rowOff>8</xdr:rowOff>
              </xdr:from>
              <xdr:to>
                <xdr:col>59</xdr:col>
                <xdr:colOff>49</xdr:colOff>
                <xdr:row>45</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8</xdr:colOff>
                <xdr:row>42</xdr:row>
                <xdr:rowOff>8</xdr:rowOff>
              </xdr:from>
              <xdr:to>
                <xdr:col>26</xdr:col>
                <xdr:colOff>24</xdr:colOff>
                <xdr:row>46</xdr:row>
                <xdr:rowOff>15</xdr:rowOff>
              </xdr:to>
            </anchor>
          </commentPr>
        </mc:Choice>
        <mc:Fallback/>
      </mc:AlternateContent>
    </comment>
    <comment ref="U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8</xdr:colOff>
                <xdr:row>43</xdr:row>
                <xdr:rowOff>8</xdr:rowOff>
              </xdr:from>
              <xdr:to>
                <xdr:col>26</xdr:col>
                <xdr:colOff>28</xdr:colOff>
                <xdr:row>47</xdr:row>
                <xdr:rowOff>9</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40</xdr:colOff>
                <xdr:row>39</xdr:row>
                <xdr:rowOff>8</xdr:rowOff>
              </xdr:from>
              <xdr:to>
                <xdr:col>38</xdr:col>
                <xdr:colOff>9</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40</xdr:colOff>
                <xdr:row>40</xdr:row>
                <xdr:rowOff>8</xdr:rowOff>
              </xdr:from>
              <xdr:to>
                <xdr:col>38</xdr:col>
                <xdr:colOff>9</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40</xdr:colOff>
                <xdr:row>40</xdr:row>
                <xdr:rowOff>8</xdr:rowOff>
              </xdr:from>
              <xdr:to>
                <xdr:col>39</xdr:col>
                <xdr:colOff>16</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40</xdr:colOff>
                <xdr:row>41</xdr:row>
                <xdr:rowOff>8</xdr:rowOff>
              </xdr:from>
              <xdr:to>
                <xdr:col>39</xdr:col>
                <xdr:colOff>16</xdr:colOff>
                <xdr:row>45</xdr:row>
                <xdr:rowOff>8</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39</xdr:row>
                <xdr:rowOff>8</xdr:rowOff>
              </xdr:from>
              <xdr:to>
                <xdr:col>40</xdr:col>
                <xdr:colOff>12</xdr:colOff>
                <xdr:row>43</xdr:row>
                <xdr:rowOff>13</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2</xdr:row>
                <xdr:rowOff>8</xdr:rowOff>
              </xdr:from>
              <xdr:to>
                <xdr:col>40</xdr:col>
                <xdr:colOff>12</xdr:colOff>
                <xdr:row>46</xdr:row>
                <xdr:rowOff>8</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1</xdr:row>
                <xdr:rowOff>8</xdr:rowOff>
              </xdr:from>
              <xdr:to>
                <xdr:col>43</xdr:col>
                <xdr:colOff>5</xdr:colOff>
                <xdr:row>45</xdr:row>
                <xdr:rowOff>8</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39</xdr:row>
                <xdr:rowOff>8</xdr:rowOff>
              </xdr:from>
              <xdr:to>
                <xdr:col>48</xdr:col>
                <xdr:colOff>20</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0</xdr:row>
                <xdr:rowOff>8</xdr:rowOff>
              </xdr:from>
              <xdr:to>
                <xdr:col>49</xdr:col>
                <xdr:colOff>20</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39</xdr:row>
                <xdr:rowOff>8</xdr:rowOff>
              </xdr:from>
              <xdr:to>
                <xdr:col>50</xdr:col>
                <xdr:colOff>20</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0</xdr:row>
                <xdr:rowOff>8</xdr:rowOff>
              </xdr:from>
              <xdr:to>
                <xdr:col>51</xdr:col>
                <xdr:colOff>20</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39</xdr:row>
                <xdr:rowOff>8</xdr:rowOff>
              </xdr:from>
              <xdr:to>
                <xdr:col>52</xdr:col>
                <xdr:colOff>20</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0</xdr:row>
                <xdr:rowOff>8</xdr:rowOff>
              </xdr:from>
              <xdr:to>
                <xdr:col>53</xdr:col>
                <xdr:colOff>20</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39</xdr:row>
                <xdr:rowOff>8</xdr:rowOff>
              </xdr:from>
              <xdr:to>
                <xdr:col>54</xdr:col>
                <xdr:colOff>20</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0</xdr:row>
                <xdr:rowOff>8</xdr:rowOff>
              </xdr:from>
              <xdr:to>
                <xdr:col>55</xdr:col>
                <xdr:colOff>20</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39</xdr:row>
                <xdr:rowOff>8</xdr:rowOff>
              </xdr:from>
              <xdr:to>
                <xdr:col>56</xdr:col>
                <xdr:colOff>20</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0</xdr:row>
                <xdr:rowOff>8</xdr:rowOff>
              </xdr:from>
              <xdr:to>
                <xdr:col>57</xdr:col>
                <xdr:colOff>20</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39</xdr:row>
                <xdr:rowOff>8</xdr:rowOff>
              </xdr:from>
              <xdr:to>
                <xdr:col>58</xdr:col>
                <xdr:colOff>24</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0</xdr:row>
                <xdr:rowOff>8</xdr:rowOff>
              </xdr:from>
              <xdr:to>
                <xdr:col>59</xdr:col>
                <xdr:colOff>44</xdr:colOff>
                <xdr:row>44</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8</xdr:colOff>
                <xdr:row>43</xdr:row>
                <xdr:rowOff>8</xdr:rowOff>
              </xdr:from>
              <xdr:to>
                <xdr:col>26</xdr:col>
                <xdr:colOff>24</xdr:colOff>
                <xdr:row>47</xdr:row>
                <xdr:rowOff>15</xdr:rowOff>
              </xdr:to>
            </anchor>
          </commentPr>
        </mc:Choice>
        <mc:Fallback/>
      </mc:AlternateContent>
    </comment>
    <comment ref="U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8</xdr:colOff>
                <xdr:row>44</xdr:row>
                <xdr:rowOff>8</xdr:rowOff>
              </xdr:from>
              <xdr:to>
                <xdr:col>26</xdr:col>
                <xdr:colOff>28</xdr:colOff>
                <xdr:row>48</xdr:row>
                <xdr:rowOff>9</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36</xdr:colOff>
                <xdr:row>40</xdr:row>
                <xdr:rowOff>8</xdr:rowOff>
              </xdr:from>
              <xdr:to>
                <xdr:col>38</xdr:col>
                <xdr:colOff>8</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36</xdr:colOff>
                <xdr:row>41</xdr:row>
                <xdr:rowOff>8</xdr:rowOff>
              </xdr:from>
              <xdr:to>
                <xdr:col>38</xdr:col>
                <xdr:colOff>8</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36</xdr:colOff>
                <xdr:row>41</xdr:row>
                <xdr:rowOff>8</xdr:rowOff>
              </xdr:from>
              <xdr:to>
                <xdr:col>39</xdr:col>
                <xdr:colOff>12</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36</xdr:colOff>
                <xdr:row>42</xdr:row>
                <xdr:rowOff>8</xdr:rowOff>
              </xdr:from>
              <xdr:to>
                <xdr:col>39</xdr:col>
                <xdr:colOff>12</xdr:colOff>
                <xdr:row>46</xdr:row>
                <xdr:rowOff>8</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9</xdr:colOff>
                <xdr:row>40</xdr:row>
                <xdr:rowOff>8</xdr:rowOff>
              </xdr:from>
              <xdr:to>
                <xdr:col>40</xdr:col>
                <xdr:colOff>8</xdr:colOff>
                <xdr:row>44</xdr:row>
                <xdr:rowOff>13</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9</xdr:colOff>
                <xdr:row>43</xdr:row>
                <xdr:rowOff>8</xdr:rowOff>
              </xdr:from>
              <xdr:to>
                <xdr:col>40</xdr:col>
                <xdr:colOff>8</xdr:colOff>
                <xdr:row>47</xdr:row>
                <xdr:rowOff>8</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2</xdr:row>
                <xdr:rowOff>8</xdr:rowOff>
              </xdr:from>
              <xdr:to>
                <xdr:col>43</xdr:col>
                <xdr:colOff>5</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40</xdr:row>
                <xdr:rowOff>8</xdr:rowOff>
              </xdr:from>
              <xdr:to>
                <xdr:col>48</xdr:col>
                <xdr:colOff>17</xdr:colOff>
                <xdr:row>44</xdr:row>
                <xdr:rowOff>12</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1</xdr:row>
                <xdr:rowOff>8</xdr:rowOff>
              </xdr:from>
              <xdr:to>
                <xdr:col>49</xdr:col>
                <xdr:colOff>17</xdr:colOff>
                <xdr:row>45</xdr:row>
                <xdr:rowOff>16</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40</xdr:row>
                <xdr:rowOff>8</xdr:rowOff>
              </xdr:from>
              <xdr:to>
                <xdr:col>50</xdr:col>
                <xdr:colOff>17</xdr:colOff>
                <xdr:row>44</xdr:row>
                <xdr:rowOff>12</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1</xdr:row>
                <xdr:rowOff>8</xdr:rowOff>
              </xdr:from>
              <xdr:to>
                <xdr:col>51</xdr:col>
                <xdr:colOff>17</xdr:colOff>
                <xdr:row>45</xdr:row>
                <xdr:rowOff>16</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40</xdr:row>
                <xdr:rowOff>8</xdr:rowOff>
              </xdr:from>
              <xdr:to>
                <xdr:col>52</xdr:col>
                <xdr:colOff>17</xdr:colOff>
                <xdr:row>44</xdr:row>
                <xdr:rowOff>12</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1</xdr:row>
                <xdr:rowOff>8</xdr:rowOff>
              </xdr:from>
              <xdr:to>
                <xdr:col>53</xdr:col>
                <xdr:colOff>17</xdr:colOff>
                <xdr:row>45</xdr:row>
                <xdr:rowOff>16</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40</xdr:row>
                <xdr:rowOff>8</xdr:rowOff>
              </xdr:from>
              <xdr:to>
                <xdr:col>54</xdr:col>
                <xdr:colOff>17</xdr:colOff>
                <xdr:row>44</xdr:row>
                <xdr:rowOff>12</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1</xdr:row>
                <xdr:rowOff>8</xdr:rowOff>
              </xdr:from>
              <xdr:to>
                <xdr:col>55</xdr:col>
                <xdr:colOff>17</xdr:colOff>
                <xdr:row>45</xdr:row>
                <xdr:rowOff>16</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40</xdr:row>
                <xdr:rowOff>8</xdr:rowOff>
              </xdr:from>
              <xdr:to>
                <xdr:col>56</xdr:col>
                <xdr:colOff>17</xdr:colOff>
                <xdr:row>44</xdr:row>
                <xdr:rowOff>12</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1</xdr:row>
                <xdr:rowOff>8</xdr:rowOff>
              </xdr:from>
              <xdr:to>
                <xdr:col>57</xdr:col>
                <xdr:colOff>24</xdr:colOff>
                <xdr:row>45</xdr:row>
                <xdr:rowOff>16</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40</xdr:row>
                <xdr:rowOff>8</xdr:rowOff>
              </xdr:from>
              <xdr:to>
                <xdr:col>58</xdr:col>
                <xdr:colOff>17</xdr:colOff>
                <xdr:row>44</xdr:row>
                <xdr:rowOff>12</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1</xdr:row>
                <xdr:rowOff>8</xdr:rowOff>
              </xdr:from>
              <xdr:to>
                <xdr:col>59</xdr:col>
                <xdr:colOff>40</xdr:colOff>
                <xdr:row>45</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8</xdr:colOff>
                <xdr:row>42</xdr:row>
                <xdr:rowOff>8</xdr:rowOff>
              </xdr:from>
              <xdr:to>
                <xdr:col>26</xdr:col>
                <xdr:colOff>24</xdr:colOff>
                <xdr:row>46</xdr:row>
                <xdr:rowOff>15</xdr:rowOff>
              </xdr:to>
            </anchor>
          </commentPr>
        </mc:Choice>
        <mc:Fallback/>
      </mc:AlternateContent>
    </comment>
    <comment ref="U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8</xdr:colOff>
                <xdr:row>43</xdr:row>
                <xdr:rowOff>8</xdr:rowOff>
              </xdr:from>
              <xdr:to>
                <xdr:col>26</xdr:col>
                <xdr:colOff>28</xdr:colOff>
                <xdr:row>47</xdr:row>
                <xdr:rowOff>9</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36</xdr:colOff>
                <xdr:row>39</xdr:row>
                <xdr:rowOff>8</xdr:rowOff>
              </xdr:from>
              <xdr:to>
                <xdr:col>38</xdr:col>
                <xdr:colOff>4</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36</xdr:colOff>
                <xdr:row>40</xdr:row>
                <xdr:rowOff>8</xdr:rowOff>
              </xdr:from>
              <xdr:to>
                <xdr:col>38</xdr:col>
                <xdr:colOff>4</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36</xdr:colOff>
                <xdr:row>40</xdr:row>
                <xdr:rowOff>8</xdr:rowOff>
              </xdr:from>
              <xdr:to>
                <xdr:col>39</xdr:col>
                <xdr:colOff>12</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36</xdr:colOff>
                <xdr:row>41</xdr:row>
                <xdr:rowOff>8</xdr:rowOff>
              </xdr:from>
              <xdr:to>
                <xdr:col>39</xdr:col>
                <xdr:colOff>12</xdr:colOff>
                <xdr:row>45</xdr:row>
                <xdr:rowOff>8</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6</xdr:colOff>
                <xdr:row>39</xdr:row>
                <xdr:rowOff>8</xdr:rowOff>
              </xdr:from>
              <xdr:to>
                <xdr:col>40</xdr:col>
                <xdr:colOff>16</xdr:colOff>
                <xdr:row>43</xdr:row>
                <xdr:rowOff>13</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6</xdr:colOff>
                <xdr:row>42</xdr:row>
                <xdr:rowOff>8</xdr:rowOff>
              </xdr:from>
              <xdr:to>
                <xdr:col>40</xdr:col>
                <xdr:colOff>12</xdr:colOff>
                <xdr:row>46</xdr:row>
                <xdr:rowOff>8</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1</xdr:row>
                <xdr:rowOff>8</xdr:rowOff>
              </xdr:from>
              <xdr:to>
                <xdr:col>43</xdr:col>
                <xdr:colOff>5</xdr:colOff>
                <xdr:row>45</xdr:row>
                <xdr:rowOff>8</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39</xdr:row>
                <xdr:rowOff>8</xdr:rowOff>
              </xdr:from>
              <xdr:to>
                <xdr:col>48</xdr:col>
                <xdr:colOff>20</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0</xdr:row>
                <xdr:rowOff>8</xdr:rowOff>
              </xdr:from>
              <xdr:to>
                <xdr:col>49</xdr:col>
                <xdr:colOff>20</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39</xdr:row>
                <xdr:rowOff>8</xdr:rowOff>
              </xdr:from>
              <xdr:to>
                <xdr:col>50</xdr:col>
                <xdr:colOff>20</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0</xdr:row>
                <xdr:rowOff>8</xdr:rowOff>
              </xdr:from>
              <xdr:to>
                <xdr:col>51</xdr:col>
                <xdr:colOff>20</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39</xdr:row>
                <xdr:rowOff>8</xdr:rowOff>
              </xdr:from>
              <xdr:to>
                <xdr:col>52</xdr:col>
                <xdr:colOff>20</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0</xdr:row>
                <xdr:rowOff>8</xdr:rowOff>
              </xdr:from>
              <xdr:to>
                <xdr:col>53</xdr:col>
                <xdr:colOff>20</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39</xdr:row>
                <xdr:rowOff>8</xdr:rowOff>
              </xdr:from>
              <xdr:to>
                <xdr:col>54</xdr:col>
                <xdr:colOff>20</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0</xdr:row>
                <xdr:rowOff>8</xdr:rowOff>
              </xdr:from>
              <xdr:to>
                <xdr:col>55</xdr:col>
                <xdr:colOff>20</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39</xdr:row>
                <xdr:rowOff>8</xdr:rowOff>
              </xdr:from>
              <xdr:to>
                <xdr:col>56</xdr:col>
                <xdr:colOff>20</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0</xdr:row>
                <xdr:rowOff>8</xdr:rowOff>
              </xdr:from>
              <xdr:to>
                <xdr:col>57</xdr:col>
                <xdr:colOff>20</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39</xdr:row>
                <xdr:rowOff>8</xdr:rowOff>
              </xdr:from>
              <xdr:to>
                <xdr:col>58</xdr:col>
                <xdr:colOff>24</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0</xdr:row>
                <xdr:rowOff>8</xdr:rowOff>
              </xdr:from>
              <xdr:to>
                <xdr:col>59</xdr:col>
                <xdr:colOff>24</xdr:colOff>
                <xdr:row>44</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8</xdr:colOff>
                <xdr:row>46</xdr:row>
                <xdr:rowOff>8</xdr:rowOff>
              </xdr:from>
              <xdr:to>
                <xdr:col>26</xdr:col>
                <xdr:colOff>24</xdr:colOff>
                <xdr:row>50</xdr:row>
                <xdr:rowOff>19</xdr:rowOff>
              </xdr:to>
            </anchor>
          </commentPr>
        </mc:Choice>
        <mc:Fallback/>
      </mc:AlternateContent>
    </comment>
    <comment ref="U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8</xdr:colOff>
                <xdr:row>47</xdr:row>
                <xdr:rowOff>8</xdr:rowOff>
              </xdr:from>
              <xdr:to>
                <xdr:col>26</xdr:col>
                <xdr:colOff>28</xdr:colOff>
                <xdr:row>51</xdr:row>
                <xdr:rowOff>12</xdr:rowOff>
              </xdr:to>
            </anchor>
          </commentPr>
        </mc:Choice>
        <mc:Fallback/>
      </mc:AlternateContent>
    </comment>
    <comment ref="AG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6</xdr:colOff>
                <xdr:row>43</xdr:row>
                <xdr:rowOff>1</xdr:rowOff>
              </xdr:from>
              <xdr:to>
                <xdr:col>37</xdr:col>
                <xdr:colOff>24</xdr:colOff>
                <xdr:row>47</xdr:row>
                <xdr:rowOff>12</xdr:rowOff>
              </xdr:to>
            </anchor>
          </commentPr>
        </mc:Choice>
        <mc:Fallback/>
      </mc:AlternateContent>
    </comment>
    <comment ref="AG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6</xdr:colOff>
                <xdr:row>44</xdr:row>
                <xdr:rowOff>8</xdr:rowOff>
              </xdr:from>
              <xdr:to>
                <xdr:col>37</xdr:col>
                <xdr:colOff>24</xdr:colOff>
                <xdr:row>48</xdr:row>
                <xdr:rowOff>12</xdr:rowOff>
              </xdr:to>
            </anchor>
          </commentPr>
        </mc:Choice>
        <mc:Fallback/>
      </mc:AlternateContent>
    </comment>
    <comment ref="AH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6</xdr:colOff>
                <xdr:row>44</xdr:row>
                <xdr:rowOff>8</xdr:rowOff>
              </xdr:from>
              <xdr:to>
                <xdr:col>38</xdr:col>
                <xdr:colOff>32</xdr:colOff>
                <xdr:row>48</xdr:row>
                <xdr:rowOff>12</xdr:rowOff>
              </xdr:to>
            </anchor>
          </commentPr>
        </mc:Choice>
        <mc:Fallback/>
      </mc:AlternateContent>
    </comment>
    <comment ref="AH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6</xdr:colOff>
                <xdr:row>45</xdr:row>
                <xdr:rowOff>8</xdr:rowOff>
              </xdr:from>
              <xdr:to>
                <xdr:col>38</xdr:col>
                <xdr:colOff>32</xdr:colOff>
                <xdr:row>49</xdr:row>
                <xdr:rowOff>12</xdr:rowOff>
              </xdr:to>
            </anchor>
          </commentPr>
        </mc:Choice>
        <mc:Fallback/>
      </mc:AlternateContent>
    </comment>
    <comment ref="AJ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3</xdr:row>
                <xdr:rowOff>1</xdr:rowOff>
              </xdr:from>
              <xdr:to>
                <xdr:col>40</xdr:col>
                <xdr:colOff>9</xdr:colOff>
                <xdr:row>47</xdr:row>
                <xdr:rowOff>16</xdr:rowOff>
              </xdr:to>
            </anchor>
          </commentPr>
        </mc:Choice>
        <mc:Fallback/>
      </mc:AlternateContent>
    </comment>
    <comment ref="AJ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6</xdr:row>
                <xdr:rowOff>8</xdr:rowOff>
              </xdr:from>
              <xdr:to>
                <xdr:col>40</xdr:col>
                <xdr:colOff>8</xdr:colOff>
                <xdr:row>50</xdr:row>
                <xdr:rowOff>12</xdr:rowOff>
              </xdr:to>
            </anchor>
          </commentPr>
        </mc:Choice>
        <mc:Fallback/>
      </mc:AlternateContent>
    </comment>
    <comment ref="AM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5</xdr:row>
                <xdr:rowOff>8</xdr:rowOff>
              </xdr:from>
              <xdr:to>
                <xdr:col>43</xdr:col>
                <xdr:colOff>5</xdr:colOff>
                <xdr:row>49</xdr:row>
                <xdr:rowOff>12</xdr:rowOff>
              </xdr:to>
            </anchor>
          </commentPr>
        </mc:Choice>
        <mc:Fallback/>
      </mc:AlternateContent>
    </comment>
    <comment ref="AS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43</xdr:row>
                <xdr:rowOff>1</xdr:rowOff>
              </xdr:from>
              <xdr:to>
                <xdr:col>48</xdr:col>
                <xdr:colOff>20</xdr:colOff>
                <xdr:row>47</xdr:row>
                <xdr:rowOff>12</xdr:rowOff>
              </xdr:to>
            </anchor>
          </commentPr>
        </mc:Choice>
        <mc:Fallback/>
      </mc:AlternateContent>
    </comment>
    <comment ref="AT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4</xdr:row>
                <xdr:rowOff>8</xdr:rowOff>
              </xdr:from>
              <xdr:to>
                <xdr:col>49</xdr:col>
                <xdr:colOff>20</xdr:colOff>
                <xdr:row>48</xdr:row>
                <xdr:rowOff>12</xdr:rowOff>
              </xdr:to>
            </anchor>
          </commentPr>
        </mc:Choice>
        <mc:Fallback/>
      </mc:AlternateContent>
    </comment>
    <comment ref="AU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43</xdr:row>
                <xdr:rowOff>1</xdr:rowOff>
              </xdr:from>
              <xdr:to>
                <xdr:col>50</xdr:col>
                <xdr:colOff>20</xdr:colOff>
                <xdr:row>47</xdr:row>
                <xdr:rowOff>12</xdr:rowOff>
              </xdr:to>
            </anchor>
          </commentPr>
        </mc:Choice>
        <mc:Fallback/>
      </mc:AlternateContent>
    </comment>
    <comment ref="AV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4</xdr:row>
                <xdr:rowOff>8</xdr:rowOff>
              </xdr:from>
              <xdr:to>
                <xdr:col>51</xdr:col>
                <xdr:colOff>20</xdr:colOff>
                <xdr:row>48</xdr:row>
                <xdr:rowOff>12</xdr:rowOff>
              </xdr:to>
            </anchor>
          </commentPr>
        </mc:Choice>
        <mc:Fallback/>
      </mc:AlternateContent>
    </comment>
    <comment ref="AW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43</xdr:row>
                <xdr:rowOff>1</xdr:rowOff>
              </xdr:from>
              <xdr:to>
                <xdr:col>52</xdr:col>
                <xdr:colOff>20</xdr:colOff>
                <xdr:row>47</xdr:row>
                <xdr:rowOff>12</xdr:rowOff>
              </xdr:to>
            </anchor>
          </commentPr>
        </mc:Choice>
        <mc:Fallback/>
      </mc:AlternateContent>
    </comment>
    <comment ref="AX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4</xdr:row>
                <xdr:rowOff>8</xdr:rowOff>
              </xdr:from>
              <xdr:to>
                <xdr:col>53</xdr:col>
                <xdr:colOff>20</xdr:colOff>
                <xdr:row>48</xdr:row>
                <xdr:rowOff>12</xdr:rowOff>
              </xdr:to>
            </anchor>
          </commentPr>
        </mc:Choice>
        <mc:Fallback/>
      </mc:AlternateContent>
    </comment>
    <comment ref="AY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43</xdr:row>
                <xdr:rowOff>1</xdr:rowOff>
              </xdr:from>
              <xdr:to>
                <xdr:col>54</xdr:col>
                <xdr:colOff>20</xdr:colOff>
                <xdr:row>47</xdr:row>
                <xdr:rowOff>12</xdr:rowOff>
              </xdr:to>
            </anchor>
          </commentPr>
        </mc:Choice>
        <mc:Fallback/>
      </mc:AlternateContent>
    </comment>
    <comment ref="AZ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4</xdr:row>
                <xdr:rowOff>8</xdr:rowOff>
              </xdr:from>
              <xdr:to>
                <xdr:col>55</xdr:col>
                <xdr:colOff>20</xdr:colOff>
                <xdr:row>48</xdr:row>
                <xdr:rowOff>12</xdr:rowOff>
              </xdr:to>
            </anchor>
          </commentPr>
        </mc:Choice>
        <mc:Fallback/>
      </mc:AlternateContent>
    </comment>
    <comment ref="BA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43</xdr:row>
                <xdr:rowOff>1</xdr:rowOff>
              </xdr:from>
              <xdr:to>
                <xdr:col>56</xdr:col>
                <xdr:colOff>20</xdr:colOff>
                <xdr:row>47</xdr:row>
                <xdr:rowOff>12</xdr:rowOff>
              </xdr:to>
            </anchor>
          </commentPr>
        </mc:Choice>
        <mc:Fallback/>
      </mc:AlternateContent>
    </comment>
    <comment ref="BB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4</xdr:row>
                <xdr:rowOff>8</xdr:rowOff>
              </xdr:from>
              <xdr:to>
                <xdr:col>57</xdr:col>
                <xdr:colOff>20</xdr:colOff>
                <xdr:row>48</xdr:row>
                <xdr:rowOff>12</xdr:rowOff>
              </xdr:to>
            </anchor>
          </commentPr>
        </mc:Choice>
        <mc:Fallback/>
      </mc:AlternateContent>
    </comment>
    <comment ref="BC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43</xdr:row>
                <xdr:rowOff>1</xdr:rowOff>
              </xdr:from>
              <xdr:to>
                <xdr:col>58</xdr:col>
                <xdr:colOff>25</xdr:colOff>
                <xdr:row>47</xdr:row>
                <xdr:rowOff>12</xdr:rowOff>
              </xdr:to>
            </anchor>
          </commentPr>
        </mc:Choice>
        <mc:Fallback/>
      </mc:AlternateContent>
    </comment>
    <comment ref="BD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4</xdr:row>
                <xdr:rowOff>8</xdr:rowOff>
              </xdr:from>
              <xdr:to>
                <xdr:col>59</xdr:col>
                <xdr:colOff>44</xdr:colOff>
                <xdr:row>4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10"/>
            <rFont val="Arial"/>
            <family val="0"/>
            <charset val="1"/>
          </rPr>
          <t xml:space="preserve">Please enter new heading.  The information will then show up on the other months as well.
</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3</xdr:col>
                <xdr:colOff>16</xdr:colOff>
                <xdr:row>9</xdr:row>
                <xdr:rowOff>85</xdr:rowOff>
              </xdr:to>
            </anchor>
          </commentPr>
        </mc:Choice>
        <mc:Fallback/>
      </mc:AlternateContent>
    </comment>
    <comment ref="K10" authorId="0">
      <text>
        <r>
          <rPr>
            <sz val="10"/>
            <rFont val="Arial"/>
            <family val="0"/>
            <charset val="1"/>
          </rPr>
          <t xml:space="preserve">Heading entered into this space will show up on subsequent months.</t>
        </r>
      </text>
      <mc:AlternateContent>
        <mc:Choice Requires="v2">
          <commentPr autoFill="true" autoScale="false" colHidden="false" locked="false" rowHidden="false" textHAlign="justify" textVAlign="top">
            <anchor moveWithCells="false" sizeWithCells="false">
              <xdr:from>
                <xdr:col>11</xdr:col>
                <xdr:colOff>16</xdr:colOff>
                <xdr:row>8</xdr:row>
                <xdr:rowOff>5</xdr:rowOff>
              </xdr:from>
              <xdr:to>
                <xdr:col>14</xdr:col>
                <xdr:colOff>17</xdr:colOff>
                <xdr:row>9</xdr:row>
                <xdr:rowOff>68</xdr:rowOff>
              </xdr:to>
            </anchor>
          </commentPr>
        </mc:Choice>
        <mc:Fallback/>
      </mc:AlternateContent>
    </comment>
    <comment ref="L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6</xdr:col>
                <xdr:colOff>21</xdr:colOff>
                <xdr:row>0</xdr:row>
                <xdr:rowOff>9</xdr:rowOff>
              </xdr:from>
              <xdr:to>
                <xdr:col>19</xdr:col>
                <xdr:colOff>8</xdr:colOff>
                <xdr:row>5</xdr:row>
                <xdr:rowOff>4</xdr:rowOff>
              </xdr:to>
            </anchor>
          </commentPr>
        </mc:Choice>
        <mc:Fallback/>
      </mc:AlternateContent>
    </comment>
    <comment ref="P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6</xdr:col>
                <xdr:colOff>21</xdr:colOff>
                <xdr:row>2</xdr:row>
                <xdr:rowOff>12</xdr:rowOff>
              </xdr:from>
              <xdr:to>
                <xdr:col>18</xdr:col>
                <xdr:colOff>42</xdr:colOff>
                <xdr:row>9</xdr:row>
                <xdr:rowOff>23</xdr:rowOff>
              </xdr:to>
            </anchor>
          </commentPr>
        </mc:Choice>
        <mc:Fallback/>
      </mc:AlternateContent>
    </comment>
    <comment ref="T10" authorId="0">
      <text>
        <r>
          <rPr>
            <sz val="10"/>
            <rFont val="Arial"/>
            <family val="0"/>
            <charset val="1"/>
          </rPr>
          <t xml:space="preserve">May be used for any other monitored influent parameter.  Enter title which will also appear on the other months.</t>
        </r>
      </text>
      <mc:AlternateContent>
        <mc:Choice Requires="v2">
          <commentPr autoFill="true" autoScale="false" colHidden="false" locked="false" rowHidden="false" textHAlign="justify" textVAlign="top">
            <anchor moveWithCells="false" sizeWithCells="false">
              <xdr:from>
                <xdr:col>19</xdr:col>
                <xdr:colOff>36</xdr:colOff>
                <xdr:row>8</xdr:row>
                <xdr:rowOff>5</xdr:rowOff>
              </xdr:from>
              <xdr:to>
                <xdr:col>22</xdr:col>
                <xdr:colOff>49</xdr:colOff>
                <xdr:row>9</xdr:row>
                <xdr:rowOff>70</xdr:rowOff>
              </xdr:to>
            </anchor>
          </commentPr>
        </mc:Choice>
        <mc:Fallback/>
      </mc:AlternateContent>
    </comment>
    <comment ref="U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8</xdr:colOff>
                <xdr:row>46</xdr:row>
                <xdr:rowOff>8</xdr:rowOff>
              </xdr:from>
              <xdr:to>
                <xdr:col>26</xdr:col>
                <xdr:colOff>24</xdr:colOff>
                <xdr:row>51</xdr:row>
                <xdr:rowOff>4</xdr:rowOff>
              </xdr:to>
            </anchor>
          </commentPr>
        </mc:Choice>
        <mc:Fallback/>
      </mc:AlternateContent>
    </comment>
    <comment ref="U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8</xdr:colOff>
                <xdr:row>47</xdr:row>
                <xdr:rowOff>8</xdr:rowOff>
              </xdr:from>
              <xdr:to>
                <xdr:col>26</xdr:col>
                <xdr:colOff>25</xdr:colOff>
                <xdr:row>52</xdr:row>
                <xdr:rowOff>1</xdr:rowOff>
              </xdr:to>
            </anchor>
          </commentPr>
        </mc:Choice>
        <mc:Fallback/>
      </mc:AlternateContent>
    </comment>
    <comment ref="AG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24</xdr:colOff>
                <xdr:row>43</xdr:row>
                <xdr:rowOff>8</xdr:rowOff>
              </xdr:from>
              <xdr:to>
                <xdr:col>37</xdr:col>
                <xdr:colOff>36</xdr:colOff>
                <xdr:row>47</xdr:row>
                <xdr:rowOff>12</xdr:rowOff>
              </xdr:to>
            </anchor>
          </commentPr>
        </mc:Choice>
        <mc:Fallback/>
      </mc:AlternateContent>
    </comment>
    <comment ref="AG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24</xdr:colOff>
                <xdr:row>44</xdr:row>
                <xdr:rowOff>8</xdr:rowOff>
              </xdr:from>
              <xdr:to>
                <xdr:col>37</xdr:col>
                <xdr:colOff>36</xdr:colOff>
                <xdr:row>48</xdr:row>
                <xdr:rowOff>12</xdr:rowOff>
              </xdr:to>
            </anchor>
          </commentPr>
        </mc:Choice>
        <mc:Fallback/>
      </mc:AlternateContent>
    </comment>
    <comment ref="AH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40</xdr:colOff>
                <xdr:row>44</xdr:row>
                <xdr:rowOff>8</xdr:rowOff>
              </xdr:from>
              <xdr:to>
                <xdr:col>39</xdr:col>
                <xdr:colOff>17</xdr:colOff>
                <xdr:row>48</xdr:row>
                <xdr:rowOff>12</xdr:rowOff>
              </xdr:to>
            </anchor>
          </commentPr>
        </mc:Choice>
        <mc:Fallback/>
      </mc:AlternateContent>
    </comment>
    <comment ref="AH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40</xdr:colOff>
                <xdr:row>45</xdr:row>
                <xdr:rowOff>8</xdr:rowOff>
              </xdr:from>
              <xdr:to>
                <xdr:col>39</xdr:col>
                <xdr:colOff>17</xdr:colOff>
                <xdr:row>49</xdr:row>
                <xdr:rowOff>12</xdr:rowOff>
              </xdr:to>
            </anchor>
          </commentPr>
        </mc:Choice>
        <mc:Fallback/>
      </mc:AlternateContent>
    </comment>
    <comment ref="AJ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6</xdr:colOff>
                <xdr:row>43</xdr:row>
                <xdr:rowOff>8</xdr:rowOff>
              </xdr:from>
              <xdr:to>
                <xdr:col>40</xdr:col>
                <xdr:colOff>12</xdr:colOff>
                <xdr:row>47</xdr:row>
                <xdr:rowOff>17</xdr:rowOff>
              </xdr:to>
            </anchor>
          </commentPr>
        </mc:Choice>
        <mc:Fallback/>
      </mc:AlternateContent>
    </comment>
    <comment ref="AJ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6</xdr:colOff>
                <xdr:row>46</xdr:row>
                <xdr:rowOff>8</xdr:rowOff>
              </xdr:from>
              <xdr:to>
                <xdr:col>40</xdr:col>
                <xdr:colOff>12</xdr:colOff>
                <xdr:row>50</xdr:row>
                <xdr:rowOff>12</xdr:rowOff>
              </xdr:to>
            </anchor>
          </commentPr>
        </mc:Choice>
        <mc:Fallback/>
      </mc:AlternateContent>
    </comment>
    <comment ref="AK10" authorId="0">
      <text>
        <r>
          <rPr>
            <sz val="10"/>
            <rFont val="Arial"/>
            <family val="0"/>
            <charset val="1"/>
          </rPr>
          <t xml:space="preserve">If only one pH test is run per day, enter the result in this column only. For multiple samples, put the lowest value in this column.
</t>
        </r>
      </text>
      <mc:AlternateContent>
        <mc:Choice Requires="v2">
          <commentPr autoFill="true" autoScale="false" colHidden="false" locked="false" rowHidden="false" textHAlign="justify" textVAlign="top">
            <anchor moveWithCells="false" sizeWithCells="false">
              <xdr:from>
                <xdr:col>37</xdr:col>
                <xdr:colOff>16</xdr:colOff>
                <xdr:row>8</xdr:row>
                <xdr:rowOff>5</xdr:rowOff>
              </xdr:from>
              <xdr:to>
                <xdr:col>41</xdr:col>
                <xdr:colOff>24</xdr:colOff>
                <xdr:row>9</xdr:row>
                <xdr:rowOff>124</xdr:rowOff>
              </xdr:to>
            </anchor>
          </commentPr>
        </mc:Choice>
        <mc:Fallback/>
      </mc:AlternateContent>
    </comment>
    <comment ref="AL10" authorId="0">
      <text>
        <r>
          <rPr>
            <sz val="10"/>
            <rFont val="Arial"/>
            <family val="0"/>
            <charset val="1"/>
          </rPr>
          <t xml:space="preserve">If only one pH test is run per day, leave this  column blank. For multiple samples, put the highest value in this column.
</t>
        </r>
      </text>
      <mc:AlternateContent>
        <mc:Choice Requires="v2">
          <commentPr autoFill="true" autoScale="false" colHidden="false" locked="false" rowHidden="false" textHAlign="justify" textVAlign="top">
            <anchor moveWithCells="false" sizeWithCells="false">
              <xdr:from>
                <xdr:col>38</xdr:col>
                <xdr:colOff>16</xdr:colOff>
                <xdr:row>8</xdr:row>
                <xdr:rowOff>5</xdr:rowOff>
              </xdr:from>
              <xdr:to>
                <xdr:col>42</xdr:col>
                <xdr:colOff>16</xdr:colOff>
                <xdr:row>9</xdr:row>
                <xdr:rowOff>101</xdr:rowOff>
              </xdr:to>
            </anchor>
          </commentPr>
        </mc:Choice>
        <mc:Fallback/>
      </mc:AlternateContent>
    </comment>
    <comment ref="AM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5</xdr:row>
                <xdr:rowOff>8</xdr:rowOff>
              </xdr:from>
              <xdr:to>
                <xdr:col>43</xdr:col>
                <xdr:colOff>8</xdr:colOff>
                <xdr:row>49</xdr:row>
                <xdr:rowOff>12</xdr:rowOff>
              </xdr:to>
            </anchor>
          </commentPr>
        </mc:Choice>
        <mc:Fallback/>
      </mc:AlternateContent>
    </comment>
    <comment ref="AS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44</xdr:colOff>
                <xdr:row>43</xdr:row>
                <xdr:rowOff>8</xdr:rowOff>
              </xdr:from>
              <xdr:to>
                <xdr:col>48</xdr:col>
                <xdr:colOff>44</xdr:colOff>
                <xdr:row>47</xdr:row>
                <xdr:rowOff>16</xdr:rowOff>
              </xdr:to>
            </anchor>
          </commentPr>
        </mc:Choice>
        <mc:Fallback/>
      </mc:AlternateContent>
    </comment>
    <comment ref="AT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40</xdr:colOff>
                <xdr:row>44</xdr:row>
                <xdr:rowOff>8</xdr:rowOff>
              </xdr:from>
              <xdr:to>
                <xdr:col>49</xdr:col>
                <xdr:colOff>44</xdr:colOff>
                <xdr:row>48</xdr:row>
                <xdr:rowOff>19</xdr:rowOff>
              </xdr:to>
            </anchor>
          </commentPr>
        </mc:Choice>
        <mc:Fallback/>
      </mc:AlternateContent>
    </comment>
    <comment ref="AU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40</xdr:colOff>
                <xdr:row>43</xdr:row>
                <xdr:rowOff>8</xdr:rowOff>
              </xdr:from>
              <xdr:to>
                <xdr:col>50</xdr:col>
                <xdr:colOff>44</xdr:colOff>
                <xdr:row>47</xdr:row>
                <xdr:rowOff>16</xdr:rowOff>
              </xdr:to>
            </anchor>
          </commentPr>
        </mc:Choice>
        <mc:Fallback/>
      </mc:AlternateContent>
    </comment>
    <comment ref="AV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40</xdr:colOff>
                <xdr:row>44</xdr:row>
                <xdr:rowOff>8</xdr:rowOff>
              </xdr:from>
              <xdr:to>
                <xdr:col>51</xdr:col>
                <xdr:colOff>44</xdr:colOff>
                <xdr:row>48</xdr:row>
                <xdr:rowOff>19</xdr:rowOff>
              </xdr:to>
            </anchor>
          </commentPr>
        </mc:Choice>
        <mc:Fallback/>
      </mc:AlternateContent>
    </comment>
    <comment ref="AW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40</xdr:colOff>
                <xdr:row>43</xdr:row>
                <xdr:rowOff>8</xdr:rowOff>
              </xdr:from>
              <xdr:to>
                <xdr:col>52</xdr:col>
                <xdr:colOff>44</xdr:colOff>
                <xdr:row>47</xdr:row>
                <xdr:rowOff>16</xdr:rowOff>
              </xdr:to>
            </anchor>
          </commentPr>
        </mc:Choice>
        <mc:Fallback/>
      </mc:AlternateContent>
    </comment>
    <comment ref="AX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40</xdr:colOff>
                <xdr:row>44</xdr:row>
                <xdr:rowOff>8</xdr:rowOff>
              </xdr:from>
              <xdr:to>
                <xdr:col>53</xdr:col>
                <xdr:colOff>44</xdr:colOff>
                <xdr:row>48</xdr:row>
                <xdr:rowOff>19</xdr:rowOff>
              </xdr:to>
            </anchor>
          </commentPr>
        </mc:Choice>
        <mc:Fallback/>
      </mc:AlternateContent>
    </comment>
    <comment ref="AY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40</xdr:colOff>
                <xdr:row>43</xdr:row>
                <xdr:rowOff>8</xdr:rowOff>
              </xdr:from>
              <xdr:to>
                <xdr:col>54</xdr:col>
                <xdr:colOff>44</xdr:colOff>
                <xdr:row>47</xdr:row>
                <xdr:rowOff>16</xdr:rowOff>
              </xdr:to>
            </anchor>
          </commentPr>
        </mc:Choice>
        <mc:Fallback/>
      </mc:AlternateContent>
    </comment>
    <comment ref="AZ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40</xdr:colOff>
                <xdr:row>44</xdr:row>
                <xdr:rowOff>8</xdr:rowOff>
              </xdr:from>
              <xdr:to>
                <xdr:col>55</xdr:col>
                <xdr:colOff>44</xdr:colOff>
                <xdr:row>48</xdr:row>
                <xdr:rowOff>19</xdr:rowOff>
              </xdr:to>
            </anchor>
          </commentPr>
        </mc:Choice>
        <mc:Fallback/>
      </mc:AlternateContent>
    </comment>
    <comment ref="BA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40</xdr:colOff>
                <xdr:row>43</xdr:row>
                <xdr:rowOff>8</xdr:rowOff>
              </xdr:from>
              <xdr:to>
                <xdr:col>56</xdr:col>
                <xdr:colOff>44</xdr:colOff>
                <xdr:row>47</xdr:row>
                <xdr:rowOff>16</xdr:rowOff>
              </xdr:to>
            </anchor>
          </commentPr>
        </mc:Choice>
        <mc:Fallback/>
      </mc:AlternateContent>
    </comment>
    <comment ref="BB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40</xdr:colOff>
                <xdr:row>44</xdr:row>
                <xdr:rowOff>8</xdr:rowOff>
              </xdr:from>
              <xdr:to>
                <xdr:col>58</xdr:col>
                <xdr:colOff>12</xdr:colOff>
                <xdr:row>48</xdr:row>
                <xdr:rowOff>19</xdr:rowOff>
              </xdr:to>
            </anchor>
          </commentPr>
        </mc:Choice>
        <mc:Fallback/>
      </mc:AlternateContent>
    </comment>
    <comment ref="BC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40</xdr:colOff>
                <xdr:row>43</xdr:row>
                <xdr:rowOff>8</xdr:rowOff>
              </xdr:from>
              <xdr:to>
                <xdr:col>59</xdr:col>
                <xdr:colOff>17</xdr:colOff>
                <xdr:row>47</xdr:row>
                <xdr:rowOff>16</xdr:rowOff>
              </xdr:to>
            </anchor>
          </commentPr>
        </mc:Choice>
        <mc:Fallback/>
      </mc:AlternateContent>
    </comment>
    <comment ref="BD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40</xdr:colOff>
                <xdr:row>44</xdr:row>
                <xdr:rowOff>8</xdr:rowOff>
              </xdr:from>
              <xdr:to>
                <xdr:col>60</xdr:col>
                <xdr:colOff>12</xdr:colOff>
                <xdr:row>48</xdr:row>
                <xdr:rowOff>19</xdr:rowOff>
              </xdr:to>
            </anchor>
          </commentPr>
        </mc:Choice>
        <mc:Fallback/>
      </mc:AlternateContent>
    </comment>
    <comment ref="BE10"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59</xdr:col>
                <xdr:colOff>52</xdr:colOff>
                <xdr:row>8</xdr:row>
                <xdr:rowOff>5</xdr:rowOff>
              </xdr:from>
              <xdr:to>
                <xdr:col>62</xdr:col>
                <xdr:colOff>49</xdr:colOff>
                <xdr:row>9</xdr:row>
                <xdr:rowOff>68</xdr:rowOff>
              </xdr:to>
            </anchor>
          </commentPr>
        </mc:Choice>
        <mc:Fallback/>
      </mc:AlternateContent>
    </comment>
    <comment ref="BF10"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60</xdr:col>
                <xdr:colOff>40</xdr:colOff>
                <xdr:row>8</xdr:row>
                <xdr:rowOff>5</xdr:rowOff>
              </xdr:from>
              <xdr:to>
                <xdr:col>63</xdr:col>
                <xdr:colOff>24</xdr:colOff>
                <xdr:row>9</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3"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8</xdr:colOff>
                <xdr:row>41</xdr:row>
                <xdr:rowOff>8</xdr:rowOff>
              </xdr:from>
              <xdr:to>
                <xdr:col>26</xdr:col>
                <xdr:colOff>24</xdr:colOff>
                <xdr:row>45</xdr:row>
                <xdr:rowOff>8</xdr:rowOff>
              </xdr:to>
            </anchor>
          </commentPr>
        </mc:Choice>
        <mc:Fallback/>
      </mc:AlternateContent>
    </comment>
    <comment ref="U44"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8</xdr:colOff>
                <xdr:row>42</xdr:row>
                <xdr:rowOff>8</xdr:rowOff>
              </xdr:from>
              <xdr:to>
                <xdr:col>26</xdr:col>
                <xdr:colOff>25</xdr:colOff>
                <xdr:row>45</xdr:row>
                <xdr:rowOff>23</xdr:rowOff>
              </xdr:to>
            </anchor>
          </commentPr>
        </mc:Choice>
        <mc:Fallback/>
      </mc:AlternateContent>
    </comment>
    <comment ref="AG40"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6</xdr:colOff>
                <xdr:row>38</xdr:row>
                <xdr:rowOff>8</xdr:rowOff>
              </xdr:from>
              <xdr:to>
                <xdr:col>37</xdr:col>
                <xdr:colOff>24</xdr:colOff>
                <xdr:row>42</xdr:row>
                <xdr:rowOff>8</xdr:rowOff>
              </xdr:to>
            </anchor>
          </commentPr>
        </mc:Choice>
        <mc:Fallback/>
      </mc:AlternateContent>
    </comment>
    <comment ref="AG41"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6</xdr:colOff>
                <xdr:row>39</xdr:row>
                <xdr:rowOff>8</xdr:rowOff>
              </xdr:from>
              <xdr:to>
                <xdr:col>37</xdr:col>
                <xdr:colOff>24</xdr:colOff>
                <xdr:row>43</xdr:row>
                <xdr:rowOff>8</xdr:rowOff>
              </xdr:to>
            </anchor>
          </commentPr>
        </mc:Choice>
        <mc:Fallback/>
      </mc:AlternateContent>
    </comment>
    <comment ref="AH41"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6</xdr:colOff>
                <xdr:row>39</xdr:row>
                <xdr:rowOff>8</xdr:rowOff>
              </xdr:from>
              <xdr:to>
                <xdr:col>38</xdr:col>
                <xdr:colOff>32</xdr:colOff>
                <xdr:row>43</xdr:row>
                <xdr:rowOff>8</xdr:rowOff>
              </xdr:to>
            </anchor>
          </commentPr>
        </mc:Choice>
        <mc:Fallback/>
      </mc:AlternateContent>
    </comment>
    <comment ref="AH42"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6</xdr:colOff>
                <xdr:row>40</xdr:row>
                <xdr:rowOff>8</xdr:rowOff>
              </xdr:from>
              <xdr:to>
                <xdr:col>38</xdr:col>
                <xdr:colOff>32</xdr:colOff>
                <xdr:row>44</xdr:row>
                <xdr:rowOff>8</xdr:rowOff>
              </xdr:to>
            </anchor>
          </commentPr>
        </mc:Choice>
        <mc:Fallback/>
      </mc:AlternateContent>
    </comment>
    <comment ref="AJ40"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38</xdr:row>
                <xdr:rowOff>8</xdr:rowOff>
              </xdr:from>
              <xdr:to>
                <xdr:col>40</xdr:col>
                <xdr:colOff>12</xdr:colOff>
                <xdr:row>42</xdr:row>
                <xdr:rowOff>13</xdr:rowOff>
              </xdr:to>
            </anchor>
          </commentPr>
        </mc:Choice>
        <mc:Fallback/>
      </mc:AlternateContent>
    </comment>
    <comment ref="AJ43"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1</xdr:row>
                <xdr:rowOff>8</xdr:rowOff>
              </xdr:from>
              <xdr:to>
                <xdr:col>40</xdr:col>
                <xdr:colOff>9</xdr:colOff>
                <xdr:row>44</xdr:row>
                <xdr:rowOff>27</xdr:rowOff>
              </xdr:to>
            </anchor>
          </commentPr>
        </mc:Choice>
        <mc:Fallback/>
      </mc:AlternateContent>
    </comment>
    <comment ref="AM42"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0</xdr:row>
                <xdr:rowOff>8</xdr:rowOff>
              </xdr:from>
              <xdr:to>
                <xdr:col>43</xdr:col>
                <xdr:colOff>5</xdr:colOff>
                <xdr:row>44</xdr:row>
                <xdr:rowOff>8</xdr:rowOff>
              </xdr:to>
            </anchor>
          </commentPr>
        </mc:Choice>
        <mc:Fallback/>
      </mc:AlternateContent>
    </comment>
    <comment ref="AS40"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38</xdr:row>
                <xdr:rowOff>8</xdr:rowOff>
              </xdr:from>
              <xdr:to>
                <xdr:col>48</xdr:col>
                <xdr:colOff>20</xdr:colOff>
                <xdr:row>42</xdr:row>
                <xdr:rowOff>12</xdr:rowOff>
              </xdr:to>
            </anchor>
          </commentPr>
        </mc:Choice>
        <mc:Fallback/>
      </mc:AlternateContent>
    </comment>
    <comment ref="AT41"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39</xdr:row>
                <xdr:rowOff>8</xdr:rowOff>
              </xdr:from>
              <xdr:to>
                <xdr:col>49</xdr:col>
                <xdr:colOff>20</xdr:colOff>
                <xdr:row>43</xdr:row>
                <xdr:rowOff>16</xdr:rowOff>
              </xdr:to>
            </anchor>
          </commentPr>
        </mc:Choice>
        <mc:Fallback/>
      </mc:AlternateContent>
    </comment>
    <comment ref="AU40"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38</xdr:row>
                <xdr:rowOff>8</xdr:rowOff>
              </xdr:from>
              <xdr:to>
                <xdr:col>50</xdr:col>
                <xdr:colOff>20</xdr:colOff>
                <xdr:row>42</xdr:row>
                <xdr:rowOff>12</xdr:rowOff>
              </xdr:to>
            </anchor>
          </commentPr>
        </mc:Choice>
        <mc:Fallback/>
      </mc:AlternateContent>
    </comment>
    <comment ref="AV41"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39</xdr:row>
                <xdr:rowOff>8</xdr:rowOff>
              </xdr:from>
              <xdr:to>
                <xdr:col>51</xdr:col>
                <xdr:colOff>20</xdr:colOff>
                <xdr:row>43</xdr:row>
                <xdr:rowOff>16</xdr:rowOff>
              </xdr:to>
            </anchor>
          </commentPr>
        </mc:Choice>
        <mc:Fallback/>
      </mc:AlternateContent>
    </comment>
    <comment ref="AW40"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38</xdr:row>
                <xdr:rowOff>8</xdr:rowOff>
              </xdr:from>
              <xdr:to>
                <xdr:col>52</xdr:col>
                <xdr:colOff>20</xdr:colOff>
                <xdr:row>42</xdr:row>
                <xdr:rowOff>12</xdr:rowOff>
              </xdr:to>
            </anchor>
          </commentPr>
        </mc:Choice>
        <mc:Fallback/>
      </mc:AlternateContent>
    </comment>
    <comment ref="AX41"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39</xdr:row>
                <xdr:rowOff>8</xdr:rowOff>
              </xdr:from>
              <xdr:to>
                <xdr:col>53</xdr:col>
                <xdr:colOff>20</xdr:colOff>
                <xdr:row>43</xdr:row>
                <xdr:rowOff>16</xdr:rowOff>
              </xdr:to>
            </anchor>
          </commentPr>
        </mc:Choice>
        <mc:Fallback/>
      </mc:AlternateContent>
    </comment>
    <comment ref="AY40"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38</xdr:row>
                <xdr:rowOff>8</xdr:rowOff>
              </xdr:from>
              <xdr:to>
                <xdr:col>54</xdr:col>
                <xdr:colOff>20</xdr:colOff>
                <xdr:row>42</xdr:row>
                <xdr:rowOff>12</xdr:rowOff>
              </xdr:to>
            </anchor>
          </commentPr>
        </mc:Choice>
        <mc:Fallback/>
      </mc:AlternateContent>
    </comment>
    <comment ref="AZ41"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39</xdr:row>
                <xdr:rowOff>8</xdr:rowOff>
              </xdr:from>
              <xdr:to>
                <xdr:col>55</xdr:col>
                <xdr:colOff>20</xdr:colOff>
                <xdr:row>43</xdr:row>
                <xdr:rowOff>16</xdr:rowOff>
              </xdr:to>
            </anchor>
          </commentPr>
        </mc:Choice>
        <mc:Fallback/>
      </mc:AlternateContent>
    </comment>
    <comment ref="BA40"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38</xdr:row>
                <xdr:rowOff>8</xdr:rowOff>
              </xdr:from>
              <xdr:to>
                <xdr:col>56</xdr:col>
                <xdr:colOff>20</xdr:colOff>
                <xdr:row>42</xdr:row>
                <xdr:rowOff>12</xdr:rowOff>
              </xdr:to>
            </anchor>
          </commentPr>
        </mc:Choice>
        <mc:Fallback/>
      </mc:AlternateContent>
    </comment>
    <comment ref="BB41"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39</xdr:row>
                <xdr:rowOff>8</xdr:rowOff>
              </xdr:from>
              <xdr:to>
                <xdr:col>57</xdr:col>
                <xdr:colOff>24</xdr:colOff>
                <xdr:row>43</xdr:row>
                <xdr:rowOff>16</xdr:rowOff>
              </xdr:to>
            </anchor>
          </commentPr>
        </mc:Choice>
        <mc:Fallback/>
      </mc:AlternateContent>
    </comment>
    <comment ref="BC40"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38</xdr:row>
                <xdr:rowOff>8</xdr:rowOff>
              </xdr:from>
              <xdr:to>
                <xdr:col>58</xdr:col>
                <xdr:colOff>20</xdr:colOff>
                <xdr:row>42</xdr:row>
                <xdr:rowOff>12</xdr:rowOff>
              </xdr:to>
            </anchor>
          </commentPr>
        </mc:Choice>
        <mc:Fallback/>
      </mc:AlternateContent>
    </comment>
    <comment ref="BD41"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39</xdr:row>
                <xdr:rowOff>8</xdr:rowOff>
              </xdr:from>
              <xdr:to>
                <xdr:col>59</xdr:col>
                <xdr:colOff>44</xdr:colOff>
                <xdr:row>4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8</xdr:colOff>
                <xdr:row>43</xdr:row>
                <xdr:rowOff>8</xdr:rowOff>
              </xdr:from>
              <xdr:to>
                <xdr:col>26</xdr:col>
                <xdr:colOff>25</xdr:colOff>
                <xdr:row>47</xdr:row>
                <xdr:rowOff>15</xdr:rowOff>
              </xdr:to>
            </anchor>
          </commentPr>
        </mc:Choice>
        <mc:Fallback/>
      </mc:AlternateContent>
    </comment>
    <comment ref="U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8</xdr:colOff>
                <xdr:row>44</xdr:row>
                <xdr:rowOff>8</xdr:rowOff>
              </xdr:from>
              <xdr:to>
                <xdr:col>26</xdr:col>
                <xdr:colOff>28</xdr:colOff>
                <xdr:row>48</xdr:row>
                <xdr:rowOff>9</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40</xdr:colOff>
                <xdr:row>40</xdr:row>
                <xdr:rowOff>8</xdr:rowOff>
              </xdr:from>
              <xdr:to>
                <xdr:col>38</xdr:col>
                <xdr:colOff>8</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40</xdr:colOff>
                <xdr:row>41</xdr:row>
                <xdr:rowOff>8</xdr:rowOff>
              </xdr:from>
              <xdr:to>
                <xdr:col>38</xdr:col>
                <xdr:colOff>8</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40</xdr:colOff>
                <xdr:row>41</xdr:row>
                <xdr:rowOff>8</xdr:rowOff>
              </xdr:from>
              <xdr:to>
                <xdr:col>39</xdr:col>
                <xdr:colOff>16</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40</xdr:colOff>
                <xdr:row>42</xdr:row>
                <xdr:rowOff>8</xdr:rowOff>
              </xdr:from>
              <xdr:to>
                <xdr:col>39</xdr:col>
                <xdr:colOff>16</xdr:colOff>
                <xdr:row>46</xdr:row>
                <xdr:rowOff>8</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0</xdr:row>
                <xdr:rowOff>8</xdr:rowOff>
              </xdr:from>
              <xdr:to>
                <xdr:col>40</xdr:col>
                <xdr:colOff>12</xdr:colOff>
                <xdr:row>44</xdr:row>
                <xdr:rowOff>13</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3</xdr:row>
                <xdr:rowOff>8</xdr:rowOff>
              </xdr:from>
              <xdr:to>
                <xdr:col>40</xdr:col>
                <xdr:colOff>9</xdr:colOff>
                <xdr:row>47</xdr:row>
                <xdr:rowOff>8</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2</xdr:row>
                <xdr:rowOff>8</xdr:rowOff>
              </xdr:from>
              <xdr:to>
                <xdr:col>43</xdr:col>
                <xdr:colOff>5</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40</xdr:row>
                <xdr:rowOff>8</xdr:rowOff>
              </xdr:from>
              <xdr:to>
                <xdr:col>48</xdr:col>
                <xdr:colOff>17</xdr:colOff>
                <xdr:row>44</xdr:row>
                <xdr:rowOff>12</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1</xdr:row>
                <xdr:rowOff>8</xdr:rowOff>
              </xdr:from>
              <xdr:to>
                <xdr:col>49</xdr:col>
                <xdr:colOff>17</xdr:colOff>
                <xdr:row>45</xdr:row>
                <xdr:rowOff>16</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40</xdr:row>
                <xdr:rowOff>8</xdr:rowOff>
              </xdr:from>
              <xdr:to>
                <xdr:col>50</xdr:col>
                <xdr:colOff>17</xdr:colOff>
                <xdr:row>44</xdr:row>
                <xdr:rowOff>12</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1</xdr:row>
                <xdr:rowOff>8</xdr:rowOff>
              </xdr:from>
              <xdr:to>
                <xdr:col>51</xdr:col>
                <xdr:colOff>17</xdr:colOff>
                <xdr:row>45</xdr:row>
                <xdr:rowOff>16</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40</xdr:row>
                <xdr:rowOff>8</xdr:rowOff>
              </xdr:from>
              <xdr:to>
                <xdr:col>52</xdr:col>
                <xdr:colOff>17</xdr:colOff>
                <xdr:row>44</xdr:row>
                <xdr:rowOff>12</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1</xdr:row>
                <xdr:rowOff>8</xdr:rowOff>
              </xdr:from>
              <xdr:to>
                <xdr:col>53</xdr:col>
                <xdr:colOff>17</xdr:colOff>
                <xdr:row>45</xdr:row>
                <xdr:rowOff>16</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40</xdr:row>
                <xdr:rowOff>8</xdr:rowOff>
              </xdr:from>
              <xdr:to>
                <xdr:col>54</xdr:col>
                <xdr:colOff>17</xdr:colOff>
                <xdr:row>44</xdr:row>
                <xdr:rowOff>12</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1</xdr:row>
                <xdr:rowOff>8</xdr:rowOff>
              </xdr:from>
              <xdr:to>
                <xdr:col>55</xdr:col>
                <xdr:colOff>17</xdr:colOff>
                <xdr:row>45</xdr:row>
                <xdr:rowOff>16</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40</xdr:row>
                <xdr:rowOff>8</xdr:rowOff>
              </xdr:from>
              <xdr:to>
                <xdr:col>56</xdr:col>
                <xdr:colOff>17</xdr:colOff>
                <xdr:row>44</xdr:row>
                <xdr:rowOff>12</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1</xdr:row>
                <xdr:rowOff>8</xdr:rowOff>
              </xdr:from>
              <xdr:to>
                <xdr:col>57</xdr:col>
                <xdr:colOff>25</xdr:colOff>
                <xdr:row>45</xdr:row>
                <xdr:rowOff>16</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40</xdr:row>
                <xdr:rowOff>8</xdr:rowOff>
              </xdr:from>
              <xdr:to>
                <xdr:col>58</xdr:col>
                <xdr:colOff>17</xdr:colOff>
                <xdr:row>44</xdr:row>
                <xdr:rowOff>12</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1</xdr:row>
                <xdr:rowOff>8</xdr:rowOff>
              </xdr:from>
              <xdr:to>
                <xdr:col>59</xdr:col>
                <xdr:colOff>49</xdr:colOff>
                <xdr:row>4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8</xdr:colOff>
                <xdr:row>42</xdr:row>
                <xdr:rowOff>8</xdr:rowOff>
              </xdr:from>
              <xdr:to>
                <xdr:col>26</xdr:col>
                <xdr:colOff>24</xdr:colOff>
                <xdr:row>46</xdr:row>
                <xdr:rowOff>15</xdr:rowOff>
              </xdr:to>
            </anchor>
          </commentPr>
        </mc:Choice>
        <mc:Fallback/>
      </mc:AlternateContent>
    </comment>
    <comment ref="U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8</xdr:colOff>
                <xdr:row>43</xdr:row>
                <xdr:rowOff>8</xdr:rowOff>
              </xdr:from>
              <xdr:to>
                <xdr:col>26</xdr:col>
                <xdr:colOff>28</xdr:colOff>
                <xdr:row>47</xdr:row>
                <xdr:rowOff>9</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40</xdr:colOff>
                <xdr:row>39</xdr:row>
                <xdr:rowOff>8</xdr:rowOff>
              </xdr:from>
              <xdr:to>
                <xdr:col>38</xdr:col>
                <xdr:colOff>12</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40</xdr:colOff>
                <xdr:row>40</xdr:row>
                <xdr:rowOff>8</xdr:rowOff>
              </xdr:from>
              <xdr:to>
                <xdr:col>38</xdr:col>
                <xdr:colOff>12</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40</xdr:colOff>
                <xdr:row>40</xdr:row>
                <xdr:rowOff>8</xdr:rowOff>
              </xdr:from>
              <xdr:to>
                <xdr:col>39</xdr:col>
                <xdr:colOff>16</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40</xdr:colOff>
                <xdr:row>41</xdr:row>
                <xdr:rowOff>8</xdr:rowOff>
              </xdr:from>
              <xdr:to>
                <xdr:col>39</xdr:col>
                <xdr:colOff>16</xdr:colOff>
                <xdr:row>45</xdr:row>
                <xdr:rowOff>8</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3</xdr:colOff>
                <xdr:row>39</xdr:row>
                <xdr:rowOff>8</xdr:rowOff>
              </xdr:from>
              <xdr:to>
                <xdr:col>40</xdr:col>
                <xdr:colOff>12</xdr:colOff>
                <xdr:row>43</xdr:row>
                <xdr:rowOff>13</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3</xdr:colOff>
                <xdr:row>42</xdr:row>
                <xdr:rowOff>8</xdr:rowOff>
              </xdr:from>
              <xdr:to>
                <xdr:col>40</xdr:col>
                <xdr:colOff>12</xdr:colOff>
                <xdr:row>46</xdr:row>
                <xdr:rowOff>8</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1</xdr:row>
                <xdr:rowOff>8</xdr:rowOff>
              </xdr:from>
              <xdr:to>
                <xdr:col>43</xdr:col>
                <xdr:colOff>5</xdr:colOff>
                <xdr:row>45</xdr:row>
                <xdr:rowOff>8</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39</xdr:row>
                <xdr:rowOff>8</xdr:rowOff>
              </xdr:from>
              <xdr:to>
                <xdr:col>48</xdr:col>
                <xdr:colOff>20</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0</xdr:row>
                <xdr:rowOff>8</xdr:rowOff>
              </xdr:from>
              <xdr:to>
                <xdr:col>49</xdr:col>
                <xdr:colOff>20</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39</xdr:row>
                <xdr:rowOff>8</xdr:rowOff>
              </xdr:from>
              <xdr:to>
                <xdr:col>50</xdr:col>
                <xdr:colOff>20</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0</xdr:row>
                <xdr:rowOff>8</xdr:rowOff>
              </xdr:from>
              <xdr:to>
                <xdr:col>51</xdr:col>
                <xdr:colOff>20</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39</xdr:row>
                <xdr:rowOff>8</xdr:rowOff>
              </xdr:from>
              <xdr:to>
                <xdr:col>52</xdr:col>
                <xdr:colOff>20</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0</xdr:row>
                <xdr:rowOff>8</xdr:rowOff>
              </xdr:from>
              <xdr:to>
                <xdr:col>53</xdr:col>
                <xdr:colOff>20</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39</xdr:row>
                <xdr:rowOff>8</xdr:rowOff>
              </xdr:from>
              <xdr:to>
                <xdr:col>54</xdr:col>
                <xdr:colOff>20</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0</xdr:row>
                <xdr:rowOff>8</xdr:rowOff>
              </xdr:from>
              <xdr:to>
                <xdr:col>55</xdr:col>
                <xdr:colOff>20</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39</xdr:row>
                <xdr:rowOff>8</xdr:rowOff>
              </xdr:from>
              <xdr:to>
                <xdr:col>56</xdr:col>
                <xdr:colOff>20</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0</xdr:row>
                <xdr:rowOff>8</xdr:rowOff>
              </xdr:from>
              <xdr:to>
                <xdr:col>57</xdr:col>
                <xdr:colOff>20</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39</xdr:row>
                <xdr:rowOff>8</xdr:rowOff>
              </xdr:from>
              <xdr:to>
                <xdr:col>58</xdr:col>
                <xdr:colOff>24</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0</xdr:row>
                <xdr:rowOff>8</xdr:rowOff>
              </xdr:from>
              <xdr:to>
                <xdr:col>59</xdr:col>
                <xdr:colOff>44</xdr:colOff>
                <xdr:row>4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8</xdr:colOff>
                <xdr:row>43</xdr:row>
                <xdr:rowOff>8</xdr:rowOff>
              </xdr:from>
              <xdr:to>
                <xdr:col>26</xdr:col>
                <xdr:colOff>24</xdr:colOff>
                <xdr:row>47</xdr:row>
                <xdr:rowOff>15</xdr:rowOff>
              </xdr:to>
            </anchor>
          </commentPr>
        </mc:Choice>
        <mc:Fallback/>
      </mc:AlternateContent>
    </comment>
    <comment ref="U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8</xdr:colOff>
                <xdr:row>44</xdr:row>
                <xdr:rowOff>8</xdr:rowOff>
              </xdr:from>
              <xdr:to>
                <xdr:col>26</xdr:col>
                <xdr:colOff>28</xdr:colOff>
                <xdr:row>48</xdr:row>
                <xdr:rowOff>12</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36</xdr:colOff>
                <xdr:row>40</xdr:row>
                <xdr:rowOff>8</xdr:rowOff>
              </xdr:from>
              <xdr:to>
                <xdr:col>38</xdr:col>
                <xdr:colOff>8</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36</xdr:colOff>
                <xdr:row>41</xdr:row>
                <xdr:rowOff>8</xdr:rowOff>
              </xdr:from>
              <xdr:to>
                <xdr:col>38</xdr:col>
                <xdr:colOff>8</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36</xdr:colOff>
                <xdr:row>41</xdr:row>
                <xdr:rowOff>8</xdr:rowOff>
              </xdr:from>
              <xdr:to>
                <xdr:col>39</xdr:col>
                <xdr:colOff>12</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36</xdr:colOff>
                <xdr:row>42</xdr:row>
                <xdr:rowOff>8</xdr:rowOff>
              </xdr:from>
              <xdr:to>
                <xdr:col>39</xdr:col>
                <xdr:colOff>12</xdr:colOff>
                <xdr:row>46</xdr:row>
                <xdr:rowOff>8</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9</xdr:colOff>
                <xdr:row>40</xdr:row>
                <xdr:rowOff>8</xdr:rowOff>
              </xdr:from>
              <xdr:to>
                <xdr:col>40</xdr:col>
                <xdr:colOff>8</xdr:colOff>
                <xdr:row>44</xdr:row>
                <xdr:rowOff>13</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9</xdr:colOff>
                <xdr:row>43</xdr:row>
                <xdr:rowOff>8</xdr:rowOff>
              </xdr:from>
              <xdr:to>
                <xdr:col>40</xdr:col>
                <xdr:colOff>8</xdr:colOff>
                <xdr:row>47</xdr:row>
                <xdr:rowOff>8</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2</xdr:row>
                <xdr:rowOff>8</xdr:rowOff>
              </xdr:from>
              <xdr:to>
                <xdr:col>43</xdr:col>
                <xdr:colOff>5</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40</xdr:row>
                <xdr:rowOff>8</xdr:rowOff>
              </xdr:from>
              <xdr:to>
                <xdr:col>48</xdr:col>
                <xdr:colOff>17</xdr:colOff>
                <xdr:row>44</xdr:row>
                <xdr:rowOff>12</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1</xdr:row>
                <xdr:rowOff>8</xdr:rowOff>
              </xdr:from>
              <xdr:to>
                <xdr:col>49</xdr:col>
                <xdr:colOff>17</xdr:colOff>
                <xdr:row>45</xdr:row>
                <xdr:rowOff>16</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40</xdr:row>
                <xdr:rowOff>8</xdr:rowOff>
              </xdr:from>
              <xdr:to>
                <xdr:col>50</xdr:col>
                <xdr:colOff>17</xdr:colOff>
                <xdr:row>44</xdr:row>
                <xdr:rowOff>12</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1</xdr:row>
                <xdr:rowOff>8</xdr:rowOff>
              </xdr:from>
              <xdr:to>
                <xdr:col>51</xdr:col>
                <xdr:colOff>17</xdr:colOff>
                <xdr:row>45</xdr:row>
                <xdr:rowOff>16</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40</xdr:row>
                <xdr:rowOff>8</xdr:rowOff>
              </xdr:from>
              <xdr:to>
                <xdr:col>52</xdr:col>
                <xdr:colOff>17</xdr:colOff>
                <xdr:row>44</xdr:row>
                <xdr:rowOff>12</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1</xdr:row>
                <xdr:rowOff>8</xdr:rowOff>
              </xdr:from>
              <xdr:to>
                <xdr:col>53</xdr:col>
                <xdr:colOff>17</xdr:colOff>
                <xdr:row>45</xdr:row>
                <xdr:rowOff>16</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40</xdr:row>
                <xdr:rowOff>8</xdr:rowOff>
              </xdr:from>
              <xdr:to>
                <xdr:col>54</xdr:col>
                <xdr:colOff>17</xdr:colOff>
                <xdr:row>44</xdr:row>
                <xdr:rowOff>12</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1</xdr:row>
                <xdr:rowOff>8</xdr:rowOff>
              </xdr:from>
              <xdr:to>
                <xdr:col>55</xdr:col>
                <xdr:colOff>17</xdr:colOff>
                <xdr:row>45</xdr:row>
                <xdr:rowOff>16</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40</xdr:row>
                <xdr:rowOff>8</xdr:rowOff>
              </xdr:from>
              <xdr:to>
                <xdr:col>56</xdr:col>
                <xdr:colOff>17</xdr:colOff>
                <xdr:row>44</xdr:row>
                <xdr:rowOff>12</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1</xdr:row>
                <xdr:rowOff>8</xdr:rowOff>
              </xdr:from>
              <xdr:to>
                <xdr:col>57</xdr:col>
                <xdr:colOff>24</xdr:colOff>
                <xdr:row>45</xdr:row>
                <xdr:rowOff>16</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40</xdr:row>
                <xdr:rowOff>8</xdr:rowOff>
              </xdr:from>
              <xdr:to>
                <xdr:col>58</xdr:col>
                <xdr:colOff>17</xdr:colOff>
                <xdr:row>44</xdr:row>
                <xdr:rowOff>12</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1</xdr:row>
                <xdr:rowOff>8</xdr:rowOff>
              </xdr:from>
              <xdr:to>
                <xdr:col>59</xdr:col>
                <xdr:colOff>40</xdr:colOff>
                <xdr:row>45</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8</xdr:colOff>
                <xdr:row>42</xdr:row>
                <xdr:rowOff>8</xdr:rowOff>
              </xdr:from>
              <xdr:to>
                <xdr:col>26</xdr:col>
                <xdr:colOff>24</xdr:colOff>
                <xdr:row>46</xdr:row>
                <xdr:rowOff>15</xdr:rowOff>
              </xdr:to>
            </anchor>
          </commentPr>
        </mc:Choice>
        <mc:Fallback/>
      </mc:AlternateContent>
    </comment>
    <comment ref="U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8</xdr:colOff>
                <xdr:row>43</xdr:row>
                <xdr:rowOff>8</xdr:rowOff>
              </xdr:from>
              <xdr:to>
                <xdr:col>26</xdr:col>
                <xdr:colOff>28</xdr:colOff>
                <xdr:row>47</xdr:row>
                <xdr:rowOff>9</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36</xdr:colOff>
                <xdr:row>39</xdr:row>
                <xdr:rowOff>8</xdr:rowOff>
              </xdr:from>
              <xdr:to>
                <xdr:col>38</xdr:col>
                <xdr:colOff>8</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36</xdr:colOff>
                <xdr:row>40</xdr:row>
                <xdr:rowOff>8</xdr:rowOff>
              </xdr:from>
              <xdr:to>
                <xdr:col>38</xdr:col>
                <xdr:colOff>8</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36</xdr:colOff>
                <xdr:row>40</xdr:row>
                <xdr:rowOff>8</xdr:rowOff>
              </xdr:from>
              <xdr:to>
                <xdr:col>39</xdr:col>
                <xdr:colOff>12</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36</xdr:colOff>
                <xdr:row>41</xdr:row>
                <xdr:rowOff>8</xdr:rowOff>
              </xdr:from>
              <xdr:to>
                <xdr:col>39</xdr:col>
                <xdr:colOff>12</xdr:colOff>
                <xdr:row>45</xdr:row>
                <xdr:rowOff>8</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9</xdr:colOff>
                <xdr:row>39</xdr:row>
                <xdr:rowOff>8</xdr:rowOff>
              </xdr:from>
              <xdr:to>
                <xdr:col>40</xdr:col>
                <xdr:colOff>8</xdr:colOff>
                <xdr:row>43</xdr:row>
                <xdr:rowOff>13</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9</xdr:colOff>
                <xdr:row>42</xdr:row>
                <xdr:rowOff>8</xdr:rowOff>
              </xdr:from>
              <xdr:to>
                <xdr:col>40</xdr:col>
                <xdr:colOff>8</xdr:colOff>
                <xdr:row>46</xdr:row>
                <xdr:rowOff>8</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1</xdr:row>
                <xdr:rowOff>8</xdr:rowOff>
              </xdr:from>
              <xdr:to>
                <xdr:col>43</xdr:col>
                <xdr:colOff>5</xdr:colOff>
                <xdr:row>45</xdr:row>
                <xdr:rowOff>8</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39</xdr:row>
                <xdr:rowOff>8</xdr:rowOff>
              </xdr:from>
              <xdr:to>
                <xdr:col>48</xdr:col>
                <xdr:colOff>20</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0</xdr:row>
                <xdr:rowOff>8</xdr:rowOff>
              </xdr:from>
              <xdr:to>
                <xdr:col>49</xdr:col>
                <xdr:colOff>20</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39</xdr:row>
                <xdr:rowOff>8</xdr:rowOff>
              </xdr:from>
              <xdr:to>
                <xdr:col>50</xdr:col>
                <xdr:colOff>20</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0</xdr:row>
                <xdr:rowOff>8</xdr:rowOff>
              </xdr:from>
              <xdr:to>
                <xdr:col>51</xdr:col>
                <xdr:colOff>20</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39</xdr:row>
                <xdr:rowOff>8</xdr:rowOff>
              </xdr:from>
              <xdr:to>
                <xdr:col>52</xdr:col>
                <xdr:colOff>20</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0</xdr:row>
                <xdr:rowOff>8</xdr:rowOff>
              </xdr:from>
              <xdr:to>
                <xdr:col>53</xdr:col>
                <xdr:colOff>20</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39</xdr:row>
                <xdr:rowOff>8</xdr:rowOff>
              </xdr:from>
              <xdr:to>
                <xdr:col>54</xdr:col>
                <xdr:colOff>20</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0</xdr:row>
                <xdr:rowOff>8</xdr:rowOff>
              </xdr:from>
              <xdr:to>
                <xdr:col>55</xdr:col>
                <xdr:colOff>20</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39</xdr:row>
                <xdr:rowOff>8</xdr:rowOff>
              </xdr:from>
              <xdr:to>
                <xdr:col>56</xdr:col>
                <xdr:colOff>20</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0</xdr:row>
                <xdr:rowOff>8</xdr:rowOff>
              </xdr:from>
              <xdr:to>
                <xdr:col>57</xdr:col>
                <xdr:colOff>20</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39</xdr:row>
                <xdr:rowOff>8</xdr:rowOff>
              </xdr:from>
              <xdr:to>
                <xdr:col>58</xdr:col>
                <xdr:colOff>24</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0</xdr:row>
                <xdr:rowOff>8</xdr:rowOff>
              </xdr:from>
              <xdr:to>
                <xdr:col>59</xdr:col>
                <xdr:colOff>44</xdr:colOff>
                <xdr:row>4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8</xdr:colOff>
                <xdr:row>43</xdr:row>
                <xdr:rowOff>8</xdr:rowOff>
              </xdr:from>
              <xdr:to>
                <xdr:col>26</xdr:col>
                <xdr:colOff>24</xdr:colOff>
                <xdr:row>47</xdr:row>
                <xdr:rowOff>15</xdr:rowOff>
              </xdr:to>
            </anchor>
          </commentPr>
        </mc:Choice>
        <mc:Fallback/>
      </mc:AlternateContent>
    </comment>
    <comment ref="U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8</xdr:colOff>
                <xdr:row>44</xdr:row>
                <xdr:rowOff>8</xdr:rowOff>
              </xdr:from>
              <xdr:to>
                <xdr:col>26</xdr:col>
                <xdr:colOff>28</xdr:colOff>
                <xdr:row>48</xdr:row>
                <xdr:rowOff>9</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40</xdr:colOff>
                <xdr:row>40</xdr:row>
                <xdr:rowOff>8</xdr:rowOff>
              </xdr:from>
              <xdr:to>
                <xdr:col>38</xdr:col>
                <xdr:colOff>12</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40</xdr:colOff>
                <xdr:row>41</xdr:row>
                <xdr:rowOff>8</xdr:rowOff>
              </xdr:from>
              <xdr:to>
                <xdr:col>38</xdr:col>
                <xdr:colOff>12</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40</xdr:colOff>
                <xdr:row>41</xdr:row>
                <xdr:rowOff>8</xdr:rowOff>
              </xdr:from>
              <xdr:to>
                <xdr:col>39</xdr:col>
                <xdr:colOff>16</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40</xdr:colOff>
                <xdr:row>42</xdr:row>
                <xdr:rowOff>8</xdr:rowOff>
              </xdr:from>
              <xdr:to>
                <xdr:col>39</xdr:col>
                <xdr:colOff>16</xdr:colOff>
                <xdr:row>46</xdr:row>
                <xdr:rowOff>8</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3</xdr:colOff>
                <xdr:row>40</xdr:row>
                <xdr:rowOff>8</xdr:rowOff>
              </xdr:from>
              <xdr:to>
                <xdr:col>40</xdr:col>
                <xdr:colOff>12</xdr:colOff>
                <xdr:row>44</xdr:row>
                <xdr:rowOff>13</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3</xdr:colOff>
                <xdr:row>43</xdr:row>
                <xdr:rowOff>8</xdr:rowOff>
              </xdr:from>
              <xdr:to>
                <xdr:col>40</xdr:col>
                <xdr:colOff>12</xdr:colOff>
                <xdr:row>47</xdr:row>
                <xdr:rowOff>8</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2</xdr:row>
                <xdr:rowOff>8</xdr:rowOff>
              </xdr:from>
              <xdr:to>
                <xdr:col>43</xdr:col>
                <xdr:colOff>5</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40</xdr:row>
                <xdr:rowOff>8</xdr:rowOff>
              </xdr:from>
              <xdr:to>
                <xdr:col>48</xdr:col>
                <xdr:colOff>20</xdr:colOff>
                <xdr:row>44</xdr:row>
                <xdr:rowOff>12</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1</xdr:row>
                <xdr:rowOff>8</xdr:rowOff>
              </xdr:from>
              <xdr:to>
                <xdr:col>49</xdr:col>
                <xdr:colOff>20</xdr:colOff>
                <xdr:row>45</xdr:row>
                <xdr:rowOff>16</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40</xdr:row>
                <xdr:rowOff>8</xdr:rowOff>
              </xdr:from>
              <xdr:to>
                <xdr:col>50</xdr:col>
                <xdr:colOff>20</xdr:colOff>
                <xdr:row>44</xdr:row>
                <xdr:rowOff>12</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1</xdr:row>
                <xdr:rowOff>8</xdr:rowOff>
              </xdr:from>
              <xdr:to>
                <xdr:col>51</xdr:col>
                <xdr:colOff>20</xdr:colOff>
                <xdr:row>45</xdr:row>
                <xdr:rowOff>16</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40</xdr:row>
                <xdr:rowOff>8</xdr:rowOff>
              </xdr:from>
              <xdr:to>
                <xdr:col>52</xdr:col>
                <xdr:colOff>20</xdr:colOff>
                <xdr:row>44</xdr:row>
                <xdr:rowOff>12</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1</xdr:row>
                <xdr:rowOff>8</xdr:rowOff>
              </xdr:from>
              <xdr:to>
                <xdr:col>53</xdr:col>
                <xdr:colOff>20</xdr:colOff>
                <xdr:row>45</xdr:row>
                <xdr:rowOff>16</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40</xdr:row>
                <xdr:rowOff>8</xdr:rowOff>
              </xdr:from>
              <xdr:to>
                <xdr:col>54</xdr:col>
                <xdr:colOff>20</xdr:colOff>
                <xdr:row>44</xdr:row>
                <xdr:rowOff>12</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1</xdr:row>
                <xdr:rowOff>8</xdr:rowOff>
              </xdr:from>
              <xdr:to>
                <xdr:col>55</xdr:col>
                <xdr:colOff>20</xdr:colOff>
                <xdr:row>45</xdr:row>
                <xdr:rowOff>16</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40</xdr:row>
                <xdr:rowOff>8</xdr:rowOff>
              </xdr:from>
              <xdr:to>
                <xdr:col>56</xdr:col>
                <xdr:colOff>20</xdr:colOff>
                <xdr:row>44</xdr:row>
                <xdr:rowOff>12</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1</xdr:row>
                <xdr:rowOff>8</xdr:rowOff>
              </xdr:from>
              <xdr:to>
                <xdr:col>57</xdr:col>
                <xdr:colOff>24</xdr:colOff>
                <xdr:row>45</xdr:row>
                <xdr:rowOff>16</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40</xdr:row>
                <xdr:rowOff>8</xdr:rowOff>
              </xdr:from>
              <xdr:to>
                <xdr:col>58</xdr:col>
                <xdr:colOff>20</xdr:colOff>
                <xdr:row>44</xdr:row>
                <xdr:rowOff>12</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1</xdr:row>
                <xdr:rowOff>8</xdr:rowOff>
              </xdr:from>
              <xdr:to>
                <xdr:col>59</xdr:col>
                <xdr:colOff>49</xdr:colOff>
                <xdr:row>45</xdr:row>
                <xdr:rowOff>16</xdr:rowOff>
              </xdr:to>
            </anchor>
          </commentPr>
        </mc:Choice>
        <mc:Fallback/>
      </mc:AlternateContent>
    </comment>
  </commentList>
</comments>
</file>

<file path=xl/sharedStrings.xml><?xml version="1.0" encoding="utf-8"?>
<sst xmlns="http://schemas.openxmlformats.org/spreadsheetml/2006/main" count="1581" uniqueCount="243">
  <si>
    <t xml:space="preserve">NetDMR NODI Codes - Indiana</t>
  </si>
  <si>
    <r>
      <rPr>
        <sz val="14"/>
        <rFont val="Arial"/>
        <family val="2"/>
        <charset val="1"/>
      </rPr>
      <t xml:space="preserve">Below is a list of </t>
    </r>
    <r>
      <rPr>
        <b val="true"/>
        <sz val="14"/>
        <rFont val="Arial"/>
        <family val="2"/>
        <charset val="1"/>
      </rPr>
      <t xml:space="preserve">No Discharge Indicator</t>
    </r>
    <r>
      <rPr>
        <sz val="14"/>
        <rFont val="Arial"/>
        <family val="2"/>
        <charset val="1"/>
      </rPr>
      <t xml:space="preserve"> (NODI) codes that should be used to report missing measurement data on the netDMR if there is no measurement data for a parameter/outfall for an entire monitoring period.  For the majority of permits/outfalls/parameters this should be rare.  In order to maintain NPDES data integrity, reduce confusion, and prevent false violations, </t>
    </r>
    <r>
      <rPr>
        <u val="single"/>
        <sz val="14"/>
        <rFont val="Arial"/>
        <family val="2"/>
        <charset val="1"/>
      </rPr>
      <t xml:space="preserve">IDEM recommends that the permittee uses the codes in </t>
    </r>
    <r>
      <rPr>
        <b val="true"/>
        <u val="single"/>
        <sz val="14"/>
        <rFont val="Arial"/>
        <family val="2"/>
        <charset val="1"/>
      </rPr>
      <t xml:space="preserve">bold</t>
    </r>
    <r>
      <rPr>
        <u val="single"/>
        <sz val="14"/>
        <rFont val="Arial"/>
        <family val="2"/>
        <charset val="1"/>
      </rPr>
      <t xml:space="preserve"> type and highlighted yellow on an Indiana NPDES netDMR </t>
    </r>
    <r>
      <rPr>
        <sz val="14"/>
        <rFont val="Arial"/>
        <family val="2"/>
        <charset val="1"/>
      </rPr>
      <t xml:space="preserve">to help explain why there is no measurement data for a parameter (or an entire outfall) for an entire monitoring period (i.e., month).  Also, the table indicates if the code results in a non-receipt permit violation.  Except for the use of NODI code “C” (no discharge for entire monitoring period - for that outfall), the use of a NODI code should be explained in the NetDMR “Comments” field.</t>
    </r>
  </si>
  <si>
    <t xml:space="preserve">NODI Code</t>
  </si>
  <si>
    <t xml:space="preserve">Description</t>
  </si>
  <si>
    <t xml:space="preserve">Places Permit in Noncompliance Status</t>
  </si>
  <si>
    <t xml:space="preserve">Operation Shutdown</t>
  </si>
  <si>
    <t xml:space="preserve">NO</t>
  </si>
  <si>
    <t xml:space="preserve">Special Report Attached</t>
  </si>
  <si>
    <t xml:space="preserve">No Influent</t>
  </si>
  <si>
    <t xml:space="preserve">Conditional Monitoring - Not Required This Period</t>
  </si>
  <si>
    <t xml:space="preserve">A</t>
  </si>
  <si>
    <t xml:space="preserve">General Permit Exemption</t>
  </si>
  <si>
    <t xml:space="preserve">B</t>
  </si>
  <si>
    <t xml:space="preserve">Below Detection Limit/No Detection</t>
  </si>
  <si>
    <t xml:space="preserve">C</t>
  </si>
  <si>
    <t xml:space="preserve">No Discharge</t>
  </si>
  <si>
    <t xml:space="preserve">E</t>
  </si>
  <si>
    <t xml:space="preserve">Failed to Sample/Required Analysis Not Conducted </t>
  </si>
  <si>
    <t xml:space="preserve">YES</t>
  </si>
  <si>
    <t xml:space="preserve">F</t>
  </si>
  <si>
    <t xml:space="preserve">Insufficient Flow for Sampling</t>
  </si>
  <si>
    <t xml:space="preserve">I</t>
  </si>
  <si>
    <t xml:space="preserve">Land Applied</t>
  </si>
  <si>
    <t xml:space="preserve">N</t>
  </si>
  <si>
    <t xml:space="preserve">Not Constructed</t>
  </si>
  <si>
    <t xml:space="preserve">P</t>
  </si>
  <si>
    <t xml:space="preserve">Laboratory Error or  Invalid Test</t>
  </si>
  <si>
    <t xml:space="preserve">Q</t>
  </si>
  <si>
    <t xml:space="preserve">Not Quantifiable</t>
  </si>
  <si>
    <t xml:space="preserve">T</t>
  </si>
  <si>
    <t xml:space="preserve">Environmental Conditions - Monitoring Not Possible</t>
  </si>
  <si>
    <t xml:space="preserve">W</t>
  </si>
  <si>
    <t xml:space="preserve">Dry Lysimeter / Well</t>
  </si>
  <si>
    <t xml:space="preserve">unknown</t>
  </si>
  <si>
    <t xml:space="preserve">Z</t>
  </si>
  <si>
    <t xml:space="preserve">COVID19 valid Mar-Aug 2020 monitoring</t>
  </si>
  <si>
    <t xml:space="preserve">Note: Use of any NODI code other than the ones highlighted above will require permission from the IDEM Compliance Data Section.</t>
  </si>
  <si>
    <t xml:space="preserve">Name of Facility</t>
  </si>
  <si>
    <t xml:space="preserve">Permit Number</t>
  </si>
  <si>
    <t xml:space="preserve">Outfall</t>
  </si>
  <si>
    <t xml:space="preserve">MONTHLY REPORT OF OPERATION</t>
  </si>
  <si>
    <t xml:space="preserve">Exampleville</t>
  </si>
  <si>
    <t xml:space="preserve">IN0000000</t>
  </si>
  <si>
    <t xml:space="preserve">001</t>
  </si>
  <si>
    <t xml:space="preserve">LAGOON TYPE</t>
  </si>
  <si>
    <t xml:space="preserve">Month</t>
  </si>
  <si>
    <t xml:space="preserve">Year</t>
  </si>
  <si>
    <t xml:space="preserve">Plant Design Flow</t>
  </si>
  <si>
    <t xml:space="preserve">Telephone Number</t>
  </si>
  <si>
    <t xml:space="preserve">WASTEWATER TREATMENT PLANT</t>
  </si>
  <si>
    <t xml:space="preserve">January</t>
  </si>
  <si>
    <t xml:space="preserve"> mgd</t>
  </si>
  <si>
    <t xml:space="preserve">555/555-5555</t>
  </si>
  <si>
    <t xml:space="preserve">&lt;</t>
  </si>
  <si>
    <t xml:space="preserve">State Form 53343 (R8 / 12-24)</t>
  </si>
  <si>
    <t xml:space="preserve">E-mail address:</t>
  </si>
  <si>
    <t xml:space="preserve">wwtp@city.org</t>
  </si>
  <si>
    <t xml:space="preserve">For Month Of:</t>
  </si>
  <si>
    <t xml:space="preserve">Certified Operator:  Name</t>
  </si>
  <si>
    <t xml:space="preserve">Class</t>
  </si>
  <si>
    <t xml:space="preserve">Certificate Number</t>
  </si>
  <si>
    <t xml:space="preserve">Expiration Date</t>
  </si>
  <si>
    <t xml:space="preserve">Chris A. Operator</t>
  </si>
  <si>
    <t xml:space="preserve">V</t>
  </si>
  <si>
    <t xml:space="preserve">Substitute for State Form 30530</t>
  </si>
  <si>
    <t xml:space="preserve">Man-Hours at Plant
(Plants less than 1 MGD only)</t>
  </si>
  <si>
    <t xml:space="preserve">Air Temperature (optional)</t>
  </si>
  <si>
    <t xml:space="preserve">Water Temperture</t>
  </si>
  <si>
    <t xml:space="preserve">Total=</t>
  </si>
  <si>
    <t xml:space="preserve">Bypass At Plant Site
("x" If Occurred)</t>
  </si>
  <si>
    <t xml:space="preserve">Sanitary Sewer Overflow
("x" If Occurred)</t>
  </si>
  <si>
    <t xml:space="preserve">CHEMICALS</t>
  </si>
  <si>
    <t xml:space="preserve">RAW SEWAGE</t>
  </si>
  <si>
    <t xml:space="preserve"> </t>
  </si>
  <si>
    <t xml:space="preserve">CONTROLLED DISCHARGE</t>
  </si>
  <si>
    <t xml:space="preserve">Primary Cell Sludge Depth (ft) Measure Annually in June</t>
  </si>
  <si>
    <t xml:space="preserve">Primary Cell Effluent CBOD5 mg/l - Test Monthly</t>
  </si>
  <si>
    <t xml:space="preserve">TERTIARY</t>
  </si>
  <si>
    <t xml:space="preserve">FINAL EFFLUENT</t>
  </si>
  <si>
    <t xml:space="preserve">Final Effluent</t>
  </si>
  <si>
    <t xml:space="preserve">USED</t>
  </si>
  <si>
    <t xml:space="preserve">INFLUENT</t>
  </si>
  <si>
    <t xml:space="preserve">Flow</t>
  </si>
  <si>
    <t xml:space="preserve">BOD</t>
  </si>
  <si>
    <t xml:space="preserve">Total Suspended Solids</t>
  </si>
  <si>
    <t xml:space="preserve">Ammonia</t>
  </si>
  <si>
    <t xml:space="preserve">Other</t>
  </si>
  <si>
    <t xml:space="preserve">Phosphorus</t>
  </si>
  <si>
    <t xml:space="preserve"> Total Nitrogen</t>
  </si>
  <si>
    <t xml:space="preserve">Day Of Month</t>
  </si>
  <si>
    <t xml:space="preserve">Day of Week</t>
  </si>
  <si>
    <t xml:space="preserve">Precipitation - Inches</t>
  </si>
  <si>
    <t xml:space="preserve">Chlorine - Lbs</t>
  </si>
  <si>
    <t xml:space="preserve">Lbs/Day  or
Gal./Day</t>
  </si>
  <si>
    <t xml:space="preserve">Influent Flow Rate 
(if metered) MGD</t>
  </si>
  <si>
    <t xml:space="preserve">pH</t>
  </si>
  <si>
    <t xml:space="preserve">CBOD5 - mg/l</t>
  </si>
  <si>
    <t xml:space="preserve">CBOD5 - lbs</t>
  </si>
  <si>
    <t xml:space="preserve">Susp. Solids - mg/l</t>
  </si>
  <si>
    <t xml:space="preserve">Susp. Solids - lbs</t>
  </si>
  <si>
    <t xml:space="preserve">Phosphorus - mg/l </t>
  </si>
  <si>
    <t xml:space="preserve">Ammonia - mg/l</t>
  </si>
  <si>
    <t xml:space="preserve">Upstream Gage Reading (in.)</t>
  </si>
  <si>
    <t xml:space="preserve">Upstream Flow (MGD)</t>
  </si>
  <si>
    <t xml:space="preserve">Dilution Ratio (Discharge / Upstream)</t>
  </si>
  <si>
    <t xml:space="preserve">Last Cell Water Level (ft.)</t>
  </si>
  <si>
    <t xml:space="preserve">Ammonia - mg/l
Test Weekly</t>
  </si>
  <si>
    <t xml:space="preserve">Residual Chlorine - Final</t>
  </si>
  <si>
    <t xml:space="preserve">Residual Chlorine - Contact Tank</t>
  </si>
  <si>
    <t xml:space="preserve">E. Coli (hidden)</t>
  </si>
  <si>
    <t xml:space="preserve">E. Coli - colony/100 ml</t>
  </si>
  <si>
    <t xml:space="preserve">pH - daily low 
(or single sample)</t>
  </si>
  <si>
    <t xml:space="preserve">pH - daily high  
(if multiple samples)</t>
  </si>
  <si>
    <t xml:space="preserve">Dissolved Oxygen - mg/l</t>
  </si>
  <si>
    <t xml:space="preserve">Effluent Flow Rate (MGD)</t>
  </si>
  <si>
    <t xml:space="preserve">Effluent Flow
Weekly Average</t>
  </si>
  <si>
    <t xml:space="preserve">CBOD5 - mg/l
Weekly Average</t>
  </si>
  <si>
    <t xml:space="preserve">CBOD5 - lbs/day
Weekly Average</t>
  </si>
  <si>
    <t xml:space="preserve">Susp. Solids - mg/l
Weekly Average</t>
  </si>
  <si>
    <t xml:space="preserve">Susp. Solids - lbs/day
Weekly Average</t>
  </si>
  <si>
    <t xml:space="preserve">Ammonia - mg/l
Weekly Average</t>
  </si>
  <si>
    <t xml:space="preserve">Ammonia - lbs</t>
  </si>
  <si>
    <t xml:space="preserve">Ammonia - lbs/day
Weekly Average</t>
  </si>
  <si>
    <t xml:space="preserve">Oil &amp; Grease (mg/l)</t>
  </si>
  <si>
    <t xml:space="preserve">Phosphorus - lbs/day</t>
  </si>
  <si>
    <t xml:space="preserve">Total Nitrogen- mg/l</t>
  </si>
  <si>
    <t xml:space="preserve">Total Nitrogen- lbs/day</t>
  </si>
  <si>
    <t xml:space="preserve">Fill in December's effluent data on page 3 as necessary for correct weekly average calculations.</t>
  </si>
  <si>
    <t xml:space="preserve">Average</t>
  </si>
  <si>
    <t xml:space="preserve">Avg.</t>
  </si>
  <si>
    <t xml:space="preserve">Avg</t>
  </si>
  <si>
    <t xml:space="preserve">Maximum</t>
  </si>
  <si>
    <t xml:space="preserve">Max.</t>
  </si>
  <si>
    <t xml:space="preserve">Max</t>
  </si>
  <si>
    <t xml:space="preserve">Minimum</t>
  </si>
  <si>
    <t xml:space="preserve">Min.</t>
  </si>
  <si>
    <t xml:space="preserve">Min</t>
  </si>
  <si>
    <t xml:space="preserve">Daily Max</t>
  </si>
  <si>
    <t xml:space="preserve"># of Days   above 235</t>
  </si>
  <si>
    <t xml:space="preserve">No. of Data</t>
  </si>
  <si>
    <t xml:space="preserve">Data</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repared by or under the direction of (Certified Operator):</t>
  </si>
  <si>
    <r>
      <rPr>
        <sz val="9"/>
        <rFont val="Arial Narrow"/>
        <family val="2"/>
        <charset val="1"/>
      </rPr>
      <t xml:space="preserve">Date </t>
    </r>
    <r>
      <rPr>
        <i val="true"/>
        <sz val="9"/>
        <rFont val="Arial Narrow"/>
        <family val="2"/>
        <charset val="1"/>
      </rPr>
      <t xml:space="preserve">(month, day, year)</t>
    </r>
  </si>
  <si>
    <t xml:space="preserve">Comments for the Month (major repairs, breakdowns, process upsets and their causes, inplant treatment process bypass, etc.):  </t>
  </si>
  <si>
    <t xml:space="preserve">MONTHLY REMOVAL SUMMARY</t>
  </si>
  <si>
    <t xml:space="preserve">Total Monthly Flow: (million gallons)</t>
  </si>
  <si>
    <t xml:space="preserve">Percent Removal</t>
  </si>
  <si>
    <t xml:space="preserve">BOD5</t>
  </si>
  <si>
    <t xml:space="preserve">S.S.</t>
  </si>
  <si>
    <t xml:space="preserve">Influent</t>
  </si>
  <si>
    <t xml:space="preserve">Effluent</t>
  </si>
  <si>
    <t xml:space="preserve">Signature of principal executive officer or authorized agent</t>
  </si>
  <si>
    <t xml:space="preserve">  </t>
  </si>
  <si>
    <t xml:space="preserve">Percent Capacity</t>
  </si>
  <si>
    <t xml:space="preserve">(or attested by NetDMR subscriber agreement)</t>
  </si>
  <si>
    <t xml:space="preserve">(influent flow/design)</t>
  </si>
  <si>
    <t xml:space="preserve">Overall Treatment</t>
  </si>
  <si>
    <t xml:space="preserve">Page 1 of 4</t>
  </si>
  <si>
    <t xml:space="preserve">Page 2 of 4</t>
  </si>
  <si>
    <t xml:space="preserve">Page 3 of 4</t>
  </si>
  <si>
    <t xml:space="preserve">Page 4 of 4</t>
  </si>
  <si>
    <t xml:space="preserve">February</t>
  </si>
  <si>
    <t xml:space="preserve">AERATION</t>
  </si>
  <si>
    <t xml:space="preserve">EFFLUENT</t>
  </si>
  <si>
    <t xml:space="preserve">MIXED LIQUOR</t>
  </si>
  <si>
    <t xml:space="preserve">Supernatant Withdrawn 
hrs. or Gal. x 1000</t>
  </si>
  <si>
    <t xml:space="preserve">Supernatant BOD5 mg/l 
or  NH3-N mg/l</t>
  </si>
  <si>
    <t xml:space="preserve">Total Solids in Incoming Sludge - %</t>
  </si>
  <si>
    <t xml:space="preserve">Total Solids in Digested Sludge - %</t>
  </si>
  <si>
    <t xml:space="preserve">Volatile Solids in Incoming Sludge - %</t>
  </si>
  <si>
    <t xml:space="preserve">Volatile Solids in Digested Sludge - %</t>
  </si>
  <si>
    <t xml:space="preserve">Digested Sludge Withdrawn 
hrs. or Gal. x 1000</t>
  </si>
  <si>
    <t xml:space="preserve">Chloride</t>
  </si>
  <si>
    <t xml:space="preserve">Temperature - F</t>
  </si>
  <si>
    <t xml:space="preserve">Chloride - mg/l</t>
  </si>
  <si>
    <t xml:space="preserve">March</t>
  </si>
  <si>
    <t xml:space="preserve">State Form 10829 (R9 / 2-23)</t>
  </si>
  <si>
    <t xml:space="preserve">April</t>
  </si>
  <si>
    <t xml:space="preserve">May</t>
  </si>
  <si>
    <t xml:space="preserve">June</t>
  </si>
  <si>
    <t xml:space="preserve">July</t>
  </si>
  <si>
    <t xml:space="preserve">August</t>
  </si>
  <si>
    <t xml:space="preserve">Monthly Report of Operation</t>
  </si>
  <si>
    <t xml:space="preserve">September</t>
  </si>
  <si>
    <t xml:space="preserve">October</t>
  </si>
  <si>
    <t xml:space="preserve">November</t>
  </si>
  <si>
    <t xml:space="preserve">Page 1 of 3</t>
  </si>
  <si>
    <t xml:space="preserve">Page 2 of 3</t>
  </si>
  <si>
    <t xml:space="preserve">Page 3 of 3</t>
  </si>
  <si>
    <t xml:space="preserve">December</t>
  </si>
  <si>
    <t xml:space="preserve">Fill in January's effluent data on page 3 as needed for weekly average calculations.</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ERCENT REMOVAL SUMMARY</t>
  </si>
  <si>
    <t xml:space="preserve">Annual Summation of Monthly Reports of Operation</t>
  </si>
  <si>
    <t xml:space="preserve">Average Influent Flow</t>
  </si>
  <si>
    <t xml:space="preserve">Capacity Used</t>
  </si>
  <si>
    <t xml:space="preserve">SECONDARY</t>
  </si>
  <si>
    <t xml:space="preserve">Totals</t>
  </si>
  <si>
    <t xml:space="preserve">Estimated Annual Totals (Average X 365)</t>
  </si>
  <si>
    <t xml:space="preserve">IDEM Office of Water Quality                                                                                                                  Ecoli 10% Worksheet</t>
  </si>
  <si>
    <t xml:space="preserve">.</t>
  </si>
  <si>
    <t xml:space="preserve">Ecoli</t>
  </si>
  <si>
    <t xml:space="preserve">Day of Month</t>
  </si>
  <si>
    <t xml:space="preserve">Examp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tDMR Paramter</t>
  </si>
  <si>
    <t xml:space="preserve">51041 1(CV2)</t>
  </si>
  <si>
    <t xml:space="preserve">GeoMean</t>
  </si>
  <si>
    <t xml:space="preserve">51041 1(CV3)</t>
  </si>
  <si>
    <t xml:space="preserve">51041 Y(CV3)</t>
  </si>
  <si>
    <t xml:space="preserve">Maxinium Daily Sample Result</t>
  </si>
  <si>
    <t xml:space="preserve">51484 Y(QV2)</t>
  </si>
  <si>
    <t xml:space="preserve">Total Days Sampled</t>
  </si>
  <si>
    <t xml:space="preserve">51484 Y(CV3)</t>
  </si>
  <si>
    <t xml:space="preserve"># of Days above 235</t>
  </si>
  <si>
    <t xml:space="preserve">Num &gt; 234</t>
  </si>
  <si>
    <t xml:space="preserve">Num &gt; 235</t>
  </si>
  <si>
    <t xml:space="preserve">&lt;10</t>
  </si>
  <si>
    <t xml:space="preserve">10-20</t>
  </si>
  <si>
    <t xml:space="preserve">20-30</t>
  </si>
  <si>
    <t xml:space="preserve">30, 31</t>
  </si>
  <si>
    <t xml:space="preserve">Case</t>
  </si>
  <si>
    <t xml:space="preserve">Total Num</t>
  </si>
  <si>
    <t xml:space="preserve">Num&gt; 235</t>
  </si>
  <si>
    <t xml:space="preserve">Formula</t>
  </si>
  <si>
    <t xml:space="preserve">&lt; 10</t>
  </si>
  <si>
    <t xml:space="preserve">----</t>
  </si>
  <si>
    <t xml:space="preserve">10 - 19</t>
  </si>
  <si>
    <t xml:space="preserve">&gt;=1</t>
  </si>
  <si>
    <t xml:space="preserve">20 - 29</t>
  </si>
  <si>
    <t xml:space="preserve">&gt;=2</t>
  </si>
  <si>
    <t xml:space="preserve">&gt;=3</t>
  </si>
</sst>
</file>

<file path=xl/styles.xml><?xml version="1.0" encoding="utf-8"?>
<styleSheet xmlns="http://schemas.openxmlformats.org/spreadsheetml/2006/main">
  <numFmts count="10">
    <numFmt numFmtId="164" formatCode="General"/>
    <numFmt numFmtId="165" formatCode="@"/>
    <numFmt numFmtId="166" formatCode="m/d/yyyy"/>
    <numFmt numFmtId="167" formatCode="General"/>
    <numFmt numFmtId="168" formatCode="mmm\-yy"/>
    <numFmt numFmtId="169" formatCode="0.0"/>
    <numFmt numFmtId="170" formatCode="0"/>
    <numFmt numFmtId="171" formatCode="0%"/>
    <numFmt numFmtId="172" formatCode="#,##0"/>
    <numFmt numFmtId="173" formatCode="0.00"/>
  </numFmts>
  <fonts count="39">
    <font>
      <sz val="10"/>
      <name val="Arial"/>
      <family val="0"/>
      <charset val="1"/>
    </font>
    <font>
      <sz val="10"/>
      <name val="Arial"/>
      <family val="0"/>
    </font>
    <font>
      <sz val="10"/>
      <name val="Arial"/>
      <family val="0"/>
    </font>
    <font>
      <sz val="10"/>
      <name val="Arial"/>
      <family val="0"/>
    </font>
    <font>
      <b val="true"/>
      <sz val="12"/>
      <name val="Arial"/>
      <family val="2"/>
      <charset val="1"/>
    </font>
    <font>
      <sz val="9"/>
      <name val="Arial"/>
      <family val="2"/>
      <charset val="1"/>
    </font>
    <font>
      <sz val="10"/>
      <name val="Arial"/>
      <family val="2"/>
      <charset val="1"/>
    </font>
    <font>
      <b val="true"/>
      <sz val="10"/>
      <name val="Arial"/>
      <family val="2"/>
      <charset val="1"/>
    </font>
    <font>
      <b val="true"/>
      <u val="single"/>
      <sz val="11"/>
      <color rgb="FF000000"/>
      <name val="Calibri"/>
      <family val="2"/>
    </font>
    <font>
      <b val="true"/>
      <sz val="11"/>
      <color rgb="FF000000"/>
      <name val="Calibri"/>
      <family val="2"/>
    </font>
    <font>
      <sz val="11"/>
      <color rgb="FF000000"/>
      <name val="Calibri"/>
      <family val="2"/>
    </font>
    <font>
      <i val="true"/>
      <sz val="11"/>
      <color rgb="FF000000"/>
      <name val="Calibri"/>
      <family val="2"/>
    </font>
    <font>
      <i val="true"/>
      <u val="single"/>
      <sz val="11"/>
      <color rgb="FF000000"/>
      <name val="Calibri"/>
      <family val="2"/>
    </font>
    <font>
      <u val="single"/>
      <sz val="11"/>
      <color rgb="FF000000"/>
      <name val="Calibri"/>
      <family val="2"/>
    </font>
    <font>
      <b val="true"/>
      <i val="true"/>
      <sz val="11"/>
      <color rgb="FF000000"/>
      <name val="Calibri"/>
      <family val="2"/>
    </font>
    <font>
      <b val="true"/>
      <u val="single"/>
      <sz val="16"/>
      <name val="Arial"/>
      <family val="2"/>
      <charset val="1"/>
    </font>
    <font>
      <sz val="14"/>
      <name val="Arial"/>
      <family val="2"/>
      <charset val="1"/>
    </font>
    <font>
      <b val="true"/>
      <sz val="14"/>
      <name val="Arial"/>
      <family val="2"/>
      <charset val="1"/>
    </font>
    <font>
      <u val="single"/>
      <sz val="14"/>
      <name val="Arial"/>
      <family val="2"/>
      <charset val="1"/>
    </font>
    <font>
      <b val="true"/>
      <u val="single"/>
      <sz val="14"/>
      <name val="Arial"/>
      <family val="2"/>
      <charset val="1"/>
    </font>
    <font>
      <b val="true"/>
      <sz val="16"/>
      <name val="Arial"/>
      <family val="2"/>
      <charset val="1"/>
    </font>
    <font>
      <sz val="16"/>
      <name val="Arial"/>
      <family val="2"/>
      <charset val="1"/>
    </font>
    <font>
      <sz val="7"/>
      <name val="Arial"/>
      <family val="2"/>
      <charset val="1"/>
    </font>
    <font>
      <b val="true"/>
      <sz val="11"/>
      <name val="Arial"/>
      <family val="2"/>
      <charset val="1"/>
    </font>
    <font>
      <sz val="12"/>
      <name val="Arial"/>
      <family val="2"/>
      <charset val="1"/>
    </font>
    <font>
      <u val="single"/>
      <sz val="8"/>
      <name val="Arial"/>
      <family val="2"/>
      <charset val="1"/>
    </font>
    <font>
      <u val="single"/>
      <sz val="10"/>
      <name val="Arial"/>
      <family val="2"/>
      <charset val="1"/>
    </font>
    <font>
      <sz val="8"/>
      <name val="Arial"/>
      <family val="2"/>
      <charset val="1"/>
    </font>
    <font>
      <b val="true"/>
      <sz val="12"/>
      <color rgb="FFFFFFFF"/>
      <name val="Arial"/>
      <family val="2"/>
      <charset val="1"/>
    </font>
    <font>
      <sz val="6"/>
      <name val="Arial"/>
      <family val="2"/>
      <charset val="1"/>
    </font>
    <font>
      <b val="true"/>
      <sz val="8"/>
      <name val="Arial"/>
      <family val="2"/>
      <charset val="1"/>
    </font>
    <font>
      <sz val="9"/>
      <name val="Arial Narrow"/>
      <family val="2"/>
      <charset val="1"/>
    </font>
    <font>
      <i val="true"/>
      <sz val="9"/>
      <name val="Arial Narrow"/>
      <family val="2"/>
      <charset val="1"/>
    </font>
    <font>
      <b val="true"/>
      <sz val="9"/>
      <name val="Arial"/>
      <family val="2"/>
      <charset val="1"/>
    </font>
    <font>
      <sz val="9"/>
      <color rgb="FF000000"/>
      <name val="Tahoma"/>
      <family val="2"/>
      <charset val="1"/>
    </font>
    <font>
      <sz val="9"/>
      <color rgb="FF000000"/>
      <name val="Arial Narrow"/>
      <family val="2"/>
      <charset val="1"/>
    </font>
    <font>
      <sz val="11"/>
      <name val="Arial"/>
      <family val="2"/>
      <charset val="1"/>
    </font>
    <font>
      <b val="true"/>
      <sz val="18"/>
      <name val="Arial"/>
      <family val="2"/>
      <charset val="1"/>
    </font>
    <font>
      <b val="true"/>
      <sz val="11"/>
      <color rgb="FF000000"/>
      <name val="Calibri"/>
      <family val="2"/>
      <charset val="1"/>
    </font>
  </fonts>
  <fills count="1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BFBFBF"/>
        <bgColor rgb="FFC0C0C0"/>
      </patternFill>
    </fill>
    <fill>
      <patternFill patternType="solid">
        <fgColor rgb="FF969696"/>
        <bgColor rgb="FF808080"/>
      </patternFill>
    </fill>
    <fill>
      <patternFill patternType="solid">
        <fgColor rgb="FF000000"/>
        <bgColor rgb="FF003300"/>
      </patternFill>
    </fill>
    <fill>
      <patternFill patternType="solid">
        <fgColor rgb="FFC0C0C0"/>
        <bgColor rgb="FFBFBFBF"/>
      </patternFill>
    </fill>
    <fill>
      <patternFill patternType="solid">
        <fgColor rgb="FF333333"/>
        <bgColor rgb="FF333300"/>
      </patternFill>
    </fill>
    <fill>
      <patternFill patternType="solid">
        <fgColor rgb="FFCCFFFF"/>
        <bgColor rgb="FFCCFFCC"/>
      </patternFill>
    </fill>
    <fill>
      <patternFill patternType="solid">
        <fgColor rgb="FFCCFFCC"/>
        <bgColor rgb="FFCCFFFF"/>
      </patternFill>
    </fill>
    <fill>
      <patternFill patternType="solid">
        <fgColor rgb="FF808080"/>
        <bgColor rgb="FF969696"/>
      </patternFill>
    </fill>
    <fill>
      <patternFill patternType="solid">
        <fgColor rgb="FFCCC1DA"/>
        <bgColor rgb="FFC0C0C0"/>
      </patternFill>
    </fill>
    <fill>
      <patternFill patternType="solid">
        <fgColor rgb="FFE6E0EC"/>
        <bgColor rgb="FFFFFFFF"/>
      </patternFill>
    </fill>
    <fill>
      <patternFill patternType="solid">
        <fgColor rgb="FFFFC000"/>
        <bgColor rgb="FFFF9900"/>
      </patternFill>
    </fill>
  </fills>
  <borders count="10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thick"/>
      <top style="medium"/>
      <bottom style="thin"/>
      <diagonal/>
    </border>
    <border diagonalUp="false" diagonalDown="false">
      <left style="thick"/>
      <right style="thick"/>
      <top style="thick"/>
      <bottom style="thick"/>
      <diagonal/>
    </border>
    <border diagonalUp="false" diagonalDown="false">
      <left style="thick"/>
      <right style="thick"/>
      <top style="medium"/>
      <bottom style="thick"/>
      <diagonal/>
    </border>
    <border diagonalUp="false" diagonalDown="false">
      <left/>
      <right style="thick"/>
      <top style="thick"/>
      <bottom style="thick"/>
      <diagonal/>
    </border>
    <border diagonalUp="false" diagonalDown="false">
      <left/>
      <right style="thick"/>
      <top style="medium"/>
      <bottom style="medium"/>
      <diagonal/>
    </border>
    <border diagonalUp="false" diagonalDown="false">
      <left/>
      <right/>
      <top style="thick"/>
      <bottom/>
      <diagonal/>
    </border>
    <border diagonalUp="false" diagonalDown="false">
      <left style="thick"/>
      <right/>
      <top style="thick"/>
      <bottom/>
      <diagonal/>
    </border>
    <border diagonalUp="false" diagonalDown="false">
      <left style="thick"/>
      <right style="thin"/>
      <top style="medium"/>
      <bottom style="thin"/>
      <diagonal/>
    </border>
    <border diagonalUp="false" diagonalDown="false">
      <left/>
      <right/>
      <top style="thin"/>
      <bottom style="thin"/>
      <diagonal/>
    </border>
    <border diagonalUp="false" diagonalDown="false">
      <left style="thin"/>
      <right style="thin"/>
      <top style="thick"/>
      <bottom style="thin"/>
      <diagonal/>
    </border>
    <border diagonalUp="false" diagonalDown="false">
      <left style="medium"/>
      <right style="thin"/>
      <top style="thick"/>
      <bottom style="thin"/>
      <diagonal/>
    </border>
    <border diagonalUp="false" diagonalDown="false">
      <left style="thick"/>
      <right style="medium"/>
      <top/>
      <bottom style="thin"/>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style="thin"/>
      <right style="medium"/>
      <top style="thick"/>
      <bottom style="thin"/>
      <diagonal/>
    </border>
    <border diagonalUp="false" diagonalDown="false">
      <left style="medium"/>
      <right style="thin"/>
      <top style="thin"/>
      <bottom/>
      <diagonal/>
    </border>
    <border diagonalUp="false" diagonalDown="false">
      <left style="thin"/>
      <right style="thick"/>
      <top style="thick"/>
      <bottom style="thin"/>
      <diagonal/>
    </border>
    <border diagonalUp="false" diagonalDown="false">
      <left/>
      <right style="medium"/>
      <top style="thin"/>
      <bottom/>
      <diagonal/>
    </border>
    <border diagonalUp="false" diagonalDown="false">
      <left style="thick"/>
      <right/>
      <top style="thin"/>
      <botto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right style="thick"/>
      <top style="thick"/>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right/>
      <top/>
      <bottom style="thick"/>
      <diagonal/>
    </border>
    <border diagonalUp="false" diagonalDown="false">
      <left style="thick"/>
      <right style="thick"/>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2" fillId="3" borderId="2" xfId="0" applyFont="true" applyBorder="true" applyAlignment="true" applyProtection="false">
      <alignment horizontal="general" vertical="top" textRotation="0" wrapText="fals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general" vertical="top" textRotation="0" wrapText="false" indent="0" shrinkToFit="false"/>
      <protection locked="true" hidden="false"/>
    </xf>
    <xf numFmtId="164" fontId="22" fillId="3" borderId="16" xfId="0"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17" xfId="0" applyFont="true" applyBorder="true" applyAlignment="true" applyProtection="false">
      <alignment horizontal="center" vertical="top"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false">
      <alignment horizontal="general" vertical="top" textRotation="0" wrapText="false" indent="0" shrinkToFit="false"/>
      <protection locked="true" hidden="false"/>
    </xf>
    <xf numFmtId="164" fontId="22" fillId="3" borderId="20" xfId="0" applyFont="true" applyBorder="true" applyAlignment="true" applyProtection="false">
      <alignment horizontal="general" vertical="top" textRotation="0" wrapText="false" indent="0" shrinkToFit="false"/>
      <protection locked="true" hidden="false"/>
    </xf>
    <xf numFmtId="164" fontId="22" fillId="3" borderId="21" xfId="0" applyFont="true" applyBorder="true" applyAlignment="true" applyProtection="false">
      <alignment horizontal="general" vertical="top" textRotation="0" wrapText="false" indent="0" shrinkToFit="false"/>
      <protection locked="true" hidden="false"/>
    </xf>
    <xf numFmtId="164" fontId="22" fillId="3" borderId="2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right" vertical="center" textRotation="0" wrapText="false" indent="0" shrinkToFit="false"/>
      <protection locked="fals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6" fontId="28" fillId="3" borderId="0" xfId="0" applyFont="true" applyBorder="false" applyAlignment="true" applyProtection="false">
      <alignment horizontal="left" vertical="bottom" textRotation="0" wrapText="false" indent="0" shrinkToFit="false"/>
      <protection locked="true" hidden="false"/>
    </xf>
    <xf numFmtId="167" fontId="22" fillId="3" borderId="0" xfId="0" applyFont="true" applyBorder="false" applyAlignment="fals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29" fillId="3" borderId="1" xfId="0" applyFont="tru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4" fontId="29" fillId="3" borderId="16" xfId="0" applyFont="tru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true" applyProtection="false">
      <alignment horizontal="general" vertical="top" textRotation="0" wrapText="false" indent="0" shrinkToFit="false"/>
      <protection locked="true" hidden="false"/>
    </xf>
    <xf numFmtId="164" fontId="29" fillId="3" borderId="27" xfId="0" applyFont="true" applyBorder="true" applyAlignment="true" applyProtection="false">
      <alignment horizontal="general" vertical="top" textRotation="0" wrapText="false" indent="0" shrinkToFit="false"/>
      <protection locked="true" hidden="false"/>
    </xf>
    <xf numFmtId="164" fontId="29" fillId="3" borderId="2" xfId="0"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2" fillId="3" borderId="2" xfId="0" applyFont="true" applyBorder="true" applyAlignment="true" applyProtection="false">
      <alignment horizontal="center" vertical="top" textRotation="0" wrapText="false" indent="0" shrinkToFit="false"/>
      <protection locked="true" hidden="false"/>
    </xf>
    <xf numFmtId="164" fontId="22" fillId="3" borderId="3" xfId="0" applyFont="true" applyBorder="true" applyAlignment="true" applyProtection="false">
      <alignment horizontal="center" vertical="top" textRotation="0" wrapText="false" indent="0" shrinkToFit="false"/>
      <protection locked="true" hidden="false"/>
    </xf>
    <xf numFmtId="167" fontId="27" fillId="3" borderId="23" xfId="0" applyFont="tru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false">
      <alignment horizontal="general" vertical="top" textRotation="0" wrapText="false" indent="0" shrinkToFit="false"/>
      <protection locked="true" hidden="false"/>
    </xf>
    <xf numFmtId="167" fontId="6" fillId="3" borderId="12" xfId="0" applyFont="tru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8" fontId="0" fillId="3" borderId="24" xfId="0" applyFont="false" applyBorder="true" applyAlignment="true" applyProtection="false">
      <alignment horizontal="general" vertical="top" textRotation="0" wrapText="false" indent="0" shrinkToFit="false"/>
      <protection locked="true" hidden="false"/>
    </xf>
    <xf numFmtId="167" fontId="0" fillId="3" borderId="25" xfId="0" applyFont="false" applyBorder="true" applyAlignment="true" applyProtection="false">
      <alignment horizontal="general" vertical="top" textRotation="0" wrapText="false" indent="0" shrinkToFit="false"/>
      <protection locked="true" hidden="false"/>
    </xf>
    <xf numFmtId="164" fontId="27" fillId="3" borderId="7" xfId="0" applyFont="true" applyBorder="true" applyAlignment="true" applyProtection="false">
      <alignment horizontal="center" vertical="bottom" textRotation="0" wrapText="true" indent="0" shrinkToFit="false"/>
      <protection locked="true" hidden="false"/>
    </xf>
    <xf numFmtId="167" fontId="22" fillId="3" borderId="18" xfId="0" applyFont="true" applyBorder="true" applyAlignment="true" applyProtection="false">
      <alignment horizontal="general" vertical="top" textRotation="0" wrapText="false" indent="0" shrinkToFit="false"/>
      <protection locked="true" hidden="false"/>
    </xf>
    <xf numFmtId="167" fontId="0" fillId="3" borderId="12"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27" fillId="3" borderId="7"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left" vertical="bottom" textRotation="0" wrapText="false" indent="0" shrinkToFit="false"/>
      <protection locked="true" hidden="false"/>
    </xf>
    <xf numFmtId="164" fontId="0" fillId="3" borderId="31" xfId="0" applyFont="false" applyBorder="true" applyAlignment="true" applyProtection="true">
      <alignment horizontal="center" vertical="bottom" textRotation="0" wrapText="false" indent="0" shrinkToFit="false"/>
      <protection locked="false" hidden="false"/>
    </xf>
    <xf numFmtId="164" fontId="0" fillId="3" borderId="26" xfId="0" applyFont="fals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90" wrapText="true" indent="0" shrinkToFit="false"/>
      <protection locked="false" hidden="false"/>
    </xf>
    <xf numFmtId="164" fontId="0" fillId="0" borderId="32" xfId="0" applyFont="true" applyBorder="true" applyAlignment="true" applyProtection="false">
      <alignment horizontal="center" vertical="bottom" textRotation="90" wrapText="true" indent="0" shrinkToFit="false"/>
      <protection locked="true" hidden="false"/>
    </xf>
    <xf numFmtId="164" fontId="27" fillId="4" borderId="16"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90" wrapText="true" indent="0" shrinkToFit="false"/>
      <protection locked="true" hidden="false"/>
    </xf>
    <xf numFmtId="164" fontId="6" fillId="0" borderId="34" xfId="0" applyFont="true" applyBorder="true" applyAlignment="true" applyProtection="false">
      <alignment horizontal="center" vertical="bottom" textRotation="9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bottom" textRotation="90" wrapText="true" indent="0" shrinkToFit="false"/>
      <protection locked="true" hidden="false"/>
    </xf>
    <xf numFmtId="164" fontId="5" fillId="0" borderId="34" xfId="0" applyFont="true" applyBorder="true" applyAlignment="true" applyProtection="true">
      <alignment horizontal="center" vertical="bottom" textRotation="90" wrapText="true" indent="0" shrinkToFit="false"/>
      <protection locked="fals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true">
      <alignment horizontal="center" vertical="bottom" textRotation="90" wrapText="true" indent="0" shrinkToFit="false"/>
      <protection locked="false" hidden="false"/>
    </xf>
    <xf numFmtId="164" fontId="5" fillId="0" borderId="39" xfId="0" applyFont="true" applyBorder="true" applyAlignment="true" applyProtection="true">
      <alignment horizontal="center" vertical="bottom" textRotation="90" wrapText="true" indent="0" shrinkToFit="false"/>
      <protection locked="false" hidden="false"/>
    </xf>
    <xf numFmtId="164" fontId="0" fillId="0" borderId="32" xfId="0" applyFont="true" applyBorder="true" applyAlignment="true" applyProtection="true">
      <alignment horizontal="center" vertical="bottom" textRotation="90" wrapText="true" indent="0" shrinkToFit="false"/>
      <protection locked="false" hidden="false"/>
    </xf>
    <xf numFmtId="164" fontId="0" fillId="0" borderId="34" xfId="0" applyFont="true" applyBorder="true" applyAlignment="true" applyProtection="true">
      <alignment horizontal="center" vertical="bottom" textRotation="90" wrapText="true" indent="0" shrinkToFit="false"/>
      <protection locked="false" hidden="false"/>
    </xf>
    <xf numFmtId="164" fontId="0" fillId="3" borderId="40" xfId="0" applyFont="false" applyBorder="true" applyAlignment="true" applyProtection="true">
      <alignment horizontal="center" vertical="bottom" textRotation="0" wrapText="false" indent="0" shrinkToFit="false"/>
      <protection locked="false" hidden="false"/>
    </xf>
    <xf numFmtId="164" fontId="0" fillId="3" borderId="41" xfId="0" applyFont="false" applyBorder="true" applyAlignment="true" applyProtection="true">
      <alignment horizontal="center" vertical="bottom" textRotation="0" wrapText="false" indent="0" shrinkToFit="false"/>
      <protection locked="false" hidden="false"/>
    </xf>
    <xf numFmtId="167" fontId="27" fillId="4" borderId="2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3" borderId="40" xfId="0" applyFont="true" applyBorder="true" applyAlignment="false" applyProtection="false">
      <alignment horizontal="general" vertical="bottom" textRotation="0" wrapText="false" indent="0" shrinkToFit="false"/>
      <protection locked="true" hidden="false"/>
    </xf>
    <xf numFmtId="164" fontId="7" fillId="3"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3" borderId="38"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0" fillId="3" borderId="18" xfId="0" applyFont="true" applyBorder="true" applyAlignment="true" applyProtection="true">
      <alignment horizontal="center" vertical="bottom" textRotation="90" wrapText="true" indent="0" shrinkToFit="false"/>
      <protection locked="false" hidden="false"/>
    </xf>
    <xf numFmtId="164" fontId="0" fillId="3" borderId="24" xfId="0" applyFont="true" applyBorder="true" applyAlignment="true" applyProtection="true">
      <alignment horizontal="center" vertical="bottom" textRotation="90" wrapText="true" indent="0" shrinkToFit="false"/>
      <protection locked="false" hidden="false"/>
    </xf>
    <xf numFmtId="164" fontId="6" fillId="0" borderId="12" xfId="0" applyFont="true" applyBorder="true" applyAlignment="true" applyProtection="false">
      <alignment horizontal="center" vertical="bottom" textRotation="90" wrapText="true" indent="0" shrinkToFit="false"/>
      <protection locked="true" hidden="false"/>
    </xf>
    <xf numFmtId="164" fontId="0" fillId="0" borderId="47" xfId="0" applyFont="true" applyBorder="true" applyAlignment="true" applyProtection="false">
      <alignment horizontal="center" vertical="bottom" textRotation="90" wrapText="false" indent="0" shrinkToFit="false"/>
      <protection locked="true" hidden="false"/>
    </xf>
    <xf numFmtId="164" fontId="0" fillId="0" borderId="17" xfId="0" applyFont="true" applyBorder="true" applyAlignment="true" applyProtection="true">
      <alignment horizontal="center" vertical="bottom" textRotation="90" wrapText="true" indent="0" shrinkToFit="false"/>
      <protection locked="false" hidden="false"/>
    </xf>
    <xf numFmtId="164" fontId="0" fillId="0" borderId="48" xfId="0" applyFont="true" applyBorder="true" applyAlignment="true" applyProtection="false">
      <alignment horizontal="center" vertical="bottom" textRotation="90" wrapText="true" indent="0" shrinkToFit="false"/>
      <protection locked="true" hidden="false"/>
    </xf>
    <xf numFmtId="164" fontId="0" fillId="0" borderId="17" xfId="0" applyFont="true" applyBorder="true" applyAlignment="true" applyProtection="false">
      <alignment horizontal="center" vertical="bottom" textRotation="90" wrapText="true" indent="0" shrinkToFit="false"/>
      <protection locked="true" hidden="false"/>
    </xf>
    <xf numFmtId="164" fontId="0" fillId="0" borderId="24" xfId="0" applyFont="true" applyBorder="true" applyAlignment="true" applyProtection="false">
      <alignment horizontal="center" vertical="bottom" textRotation="90" wrapText="true" indent="0" shrinkToFit="false"/>
      <protection locked="true" hidden="false"/>
    </xf>
    <xf numFmtId="164" fontId="0" fillId="0" borderId="49" xfId="0" applyFont="false" applyBorder="true" applyAlignment="true" applyProtection="true">
      <alignment horizontal="center" vertical="bottom" textRotation="90" wrapText="true" indent="0" shrinkToFit="false"/>
      <protection locked="false" hidden="false"/>
    </xf>
    <xf numFmtId="164" fontId="0" fillId="3" borderId="23" xfId="0" applyFont="true" applyBorder="true" applyAlignment="true" applyProtection="true">
      <alignment horizontal="center" vertical="bottom" textRotation="90" wrapText="true" indent="0" shrinkToFit="false"/>
      <protection locked="false" hidden="false"/>
    </xf>
    <xf numFmtId="164" fontId="6" fillId="0" borderId="50" xfId="0" applyFont="true" applyBorder="true" applyAlignment="true" applyProtection="false">
      <alignment horizontal="center" vertical="bottom" textRotation="90" wrapText="true" indent="0" shrinkToFit="false"/>
      <protection locked="true" hidden="false"/>
    </xf>
    <xf numFmtId="164" fontId="6" fillId="0" borderId="51" xfId="0" applyFont="true" applyBorder="true" applyAlignment="true" applyProtection="false">
      <alignment horizontal="center" vertical="bottom" textRotation="90" wrapText="true" indent="0" shrinkToFit="false"/>
      <protection locked="true" hidden="false"/>
    </xf>
    <xf numFmtId="164" fontId="6" fillId="0" borderId="17" xfId="0" applyFont="true" applyBorder="true" applyAlignment="true" applyProtection="false">
      <alignment horizontal="center" vertical="bottom" textRotation="90" wrapText="true" indent="0" shrinkToFit="false"/>
      <protection locked="true" hidden="false"/>
    </xf>
    <xf numFmtId="164" fontId="6" fillId="0" borderId="49" xfId="0" applyFont="true" applyBorder="true" applyAlignment="true" applyProtection="false">
      <alignment horizontal="center" vertical="bottom" textRotation="90" wrapText="true" indent="0" shrinkToFit="false"/>
      <protection locked="true" hidden="false"/>
    </xf>
    <xf numFmtId="164" fontId="6" fillId="0" borderId="49" xfId="0" applyFont="true" applyBorder="true" applyAlignment="true" applyProtection="true">
      <alignment horizontal="center" vertical="bottom" textRotation="90" wrapText="true" indent="0" shrinkToFit="false"/>
      <protection locked="false" hidden="false"/>
    </xf>
    <xf numFmtId="164" fontId="0" fillId="5" borderId="48" xfId="0" applyFont="false" applyBorder="true" applyAlignment="true" applyProtection="false">
      <alignment horizontal="center" vertical="bottom" textRotation="90" wrapText="true" indent="0" shrinkToFit="false"/>
      <protection locked="true" hidden="false"/>
    </xf>
    <xf numFmtId="164" fontId="0" fillId="0" borderId="14" xfId="0" applyFont="true" applyBorder="true" applyAlignment="true" applyProtection="false">
      <alignment horizontal="center" vertical="bottom" textRotation="90" wrapText="true" indent="0" shrinkToFit="false"/>
      <protection locked="true" hidden="false"/>
    </xf>
    <xf numFmtId="164" fontId="0" fillId="0" borderId="12" xfId="0" applyFont="true" applyBorder="true" applyAlignment="true" applyProtection="false">
      <alignment horizontal="center" vertical="bottom" textRotation="90" wrapText="true" indent="0" shrinkToFit="false"/>
      <protection locked="true" hidden="false"/>
    </xf>
    <xf numFmtId="164" fontId="0" fillId="0" borderId="25" xfId="0" applyFont="false" applyBorder="true" applyAlignment="true" applyProtection="true">
      <alignment horizontal="center" vertical="bottom" textRotation="90" wrapText="true" indent="0" shrinkToFit="false"/>
      <protection locked="false" hidden="false"/>
    </xf>
    <xf numFmtId="164" fontId="0" fillId="3" borderId="18" xfId="0" applyFont="true" applyBorder="true" applyAlignment="true" applyProtection="false">
      <alignment horizontal="right" vertical="bottom" textRotation="90" wrapText="true" indent="0" shrinkToFit="false"/>
      <protection locked="true" hidden="false"/>
    </xf>
    <xf numFmtId="164" fontId="0" fillId="3" borderId="25" xfId="0" applyFont="true" applyBorder="true" applyAlignment="true" applyProtection="false">
      <alignment horizontal="right" vertical="bottom" textRotation="90" wrapText="true" indent="0" shrinkToFit="false"/>
      <protection locked="true" hidden="false"/>
    </xf>
    <xf numFmtId="164" fontId="0" fillId="0" borderId="18" xfId="0" applyFont="true" applyBorder="true" applyAlignment="true" applyProtection="false">
      <alignment horizontal="center" vertical="bottom" textRotation="90" wrapText="true" indent="0" shrinkToFit="false"/>
      <protection locked="true" hidden="false"/>
    </xf>
    <xf numFmtId="164" fontId="0" fillId="0" borderId="49" xfId="0" applyFont="true" applyBorder="true" applyAlignment="true" applyProtection="false">
      <alignment horizontal="center" vertical="bottom" textRotation="90" wrapText="true" indent="0" shrinkToFit="false"/>
      <protection locked="true" hidden="false"/>
    </xf>
    <xf numFmtId="164" fontId="6" fillId="0" borderId="47" xfId="0" applyFont="true" applyBorder="true" applyAlignment="true" applyProtection="false">
      <alignment horizontal="center" vertical="bottom" textRotation="90" wrapText="true" indent="0" shrinkToFit="false"/>
      <protection locked="true" hidden="false"/>
    </xf>
    <xf numFmtId="164" fontId="0" fillId="0" borderId="51" xfId="0" applyFont="true" applyBorder="true" applyAlignment="true" applyProtection="false">
      <alignment horizontal="center" vertical="bottom" textRotation="90" wrapText="true" indent="0" shrinkToFit="false"/>
      <protection locked="true" hidden="false"/>
    </xf>
    <xf numFmtId="164" fontId="6" fillId="0" borderId="24" xfId="0" applyFont="true" applyBorder="true" applyAlignment="true" applyProtection="true">
      <alignment horizontal="center" vertical="bottom" textRotation="90" wrapText="true" indent="0" shrinkToFit="false"/>
      <protection locked="false" hidden="false"/>
    </xf>
    <xf numFmtId="164" fontId="5" fillId="0" borderId="25" xfId="0" applyFont="true" applyBorder="true" applyAlignment="true" applyProtection="true">
      <alignment horizontal="center" vertical="bottom" textRotation="90" wrapText="false" indent="0" shrinkToFit="false"/>
      <protection locked="false" hidden="false"/>
    </xf>
    <xf numFmtId="164" fontId="0" fillId="3" borderId="52" xfId="0" applyFont="true" applyBorder="true" applyAlignment="true" applyProtection="false">
      <alignment horizontal="right" vertical="bottom" textRotation="90" wrapText="true" indent="0" shrinkToFit="false"/>
      <protection locked="true" hidden="false"/>
    </xf>
    <xf numFmtId="164" fontId="0" fillId="0" borderId="53" xfId="0" applyFont="true" applyBorder="true" applyAlignment="true" applyProtection="false">
      <alignment horizontal="center" vertical="bottom" textRotation="90" wrapText="true" indent="0" shrinkToFit="false"/>
      <protection locked="true" hidden="false"/>
    </xf>
    <xf numFmtId="164" fontId="6" fillId="0" borderId="53" xfId="0" applyFont="true" applyBorder="true" applyAlignment="true" applyProtection="false">
      <alignment horizontal="center" vertical="bottom" textRotation="90" wrapText="true" indent="0" shrinkToFit="false"/>
      <protection locked="true" hidden="false"/>
    </xf>
    <xf numFmtId="164" fontId="0" fillId="0" borderId="54" xfId="0" applyFont="true" applyBorder="true" applyAlignment="true" applyProtection="false">
      <alignment horizontal="right" vertical="bottom" textRotation="90" wrapText="true" indent="0" shrinkToFit="false"/>
      <protection locked="true" hidden="false"/>
    </xf>
    <xf numFmtId="164" fontId="0" fillId="0" borderId="55" xfId="0" applyFont="true" applyBorder="true" applyAlignment="true" applyProtection="false">
      <alignment horizontal="right" vertical="bottom" textRotation="90" wrapText="true" indent="0" shrinkToFit="false"/>
      <protection locked="true" hidden="false"/>
    </xf>
    <xf numFmtId="164" fontId="22" fillId="3" borderId="18" xfId="0" applyFont="true" applyBorder="true" applyAlignment="true" applyProtection="false">
      <alignment horizontal="general" vertical="center" textRotation="0" wrapText="false" indent="0" shrinkToFit="false"/>
      <protection locked="true" hidden="false"/>
    </xf>
    <xf numFmtId="167" fontId="22" fillId="3" borderId="24" xfId="0" applyFont="true" applyBorder="true" applyAlignment="true" applyProtection="false">
      <alignment horizontal="center" vertical="center" textRotation="0" wrapText="false" indent="0" shrinkToFit="false"/>
      <protection locked="true" hidden="false"/>
    </xf>
    <xf numFmtId="164" fontId="5" fillId="3" borderId="49"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22" fillId="6" borderId="24" xfId="0" applyFont="true" applyBorder="true" applyAlignment="true" applyProtection="false">
      <alignment horizontal="general" vertical="center" textRotation="0" wrapText="false" indent="0" shrinkToFit="false"/>
      <protection locked="true" hidden="false"/>
    </xf>
    <xf numFmtId="164" fontId="22" fillId="6" borderId="25" xfId="0" applyFont="tru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center" vertical="bottom" textRotation="90" wrapText="true" indent="0" shrinkToFit="false"/>
      <protection locked="true" hidden="false"/>
    </xf>
    <xf numFmtId="164" fontId="0" fillId="6" borderId="48" xfId="0" applyFont="false" applyBorder="true" applyAlignment="true" applyProtection="false">
      <alignment horizontal="center" vertical="bottom" textRotation="90" wrapText="true" indent="0" shrinkToFit="false"/>
      <protection locked="true" hidden="false"/>
    </xf>
    <xf numFmtId="164" fontId="0" fillId="6" borderId="17" xfId="0" applyFont="false" applyBorder="true" applyAlignment="true" applyProtection="false">
      <alignment horizontal="center" vertical="bottom" textRotation="90" wrapText="true" indent="0" shrinkToFit="false"/>
      <protection locked="true" hidden="false"/>
    </xf>
    <xf numFmtId="164" fontId="5" fillId="6" borderId="17" xfId="0" applyFont="true" applyBorder="true" applyAlignment="true" applyProtection="false">
      <alignment horizontal="center" vertical="bottom" textRotation="90" wrapText="true" indent="0" shrinkToFit="false"/>
      <protection locked="true" hidden="false"/>
    </xf>
    <xf numFmtId="164" fontId="0" fillId="6" borderId="49" xfId="0" applyFont="false" applyBorder="true" applyAlignment="true" applyProtection="false">
      <alignment horizontal="center" vertical="bottom" textRotation="90" wrapText="true" indent="0" shrinkToFit="false"/>
      <protection locked="true" hidden="false"/>
    </xf>
    <xf numFmtId="164" fontId="5" fillId="6" borderId="14" xfId="0" applyFont="true" applyBorder="true" applyAlignment="true" applyProtection="false">
      <alignment horizontal="center" vertical="bottom" textRotation="90" wrapText="true" indent="0" shrinkToFit="false"/>
      <protection locked="true" hidden="false"/>
    </xf>
    <xf numFmtId="164" fontId="0" fillId="6" borderId="24" xfId="0" applyFont="false" applyBorder="true" applyAlignment="true" applyProtection="false">
      <alignment horizontal="center" vertical="bottom" textRotation="90" wrapText="true" indent="0" shrinkToFit="false"/>
      <protection locked="true" hidden="false"/>
    </xf>
    <xf numFmtId="164" fontId="0" fillId="6" borderId="25" xfId="0" applyFont="false" applyBorder="true" applyAlignment="true" applyProtection="false">
      <alignment horizontal="center" vertical="bottom" textRotation="90" wrapText="true" indent="0" shrinkToFit="false"/>
      <protection locked="true" hidden="false"/>
    </xf>
    <xf numFmtId="164" fontId="0" fillId="6" borderId="18" xfId="0" applyFont="false" applyBorder="true" applyAlignment="true" applyProtection="false">
      <alignment horizontal="center" vertical="bottom" textRotation="90" wrapText="true" indent="0" shrinkToFit="false"/>
      <protection locked="true" hidden="false"/>
    </xf>
    <xf numFmtId="164" fontId="0" fillId="6" borderId="14" xfId="0" applyFont="false" applyBorder="true" applyAlignment="true" applyProtection="false">
      <alignment horizontal="center" vertical="bottom" textRotation="90" wrapText="true" indent="0" shrinkToFit="false"/>
      <protection locked="true" hidden="false"/>
    </xf>
    <xf numFmtId="164" fontId="0" fillId="6" borderId="0" xfId="0" applyFont="false" applyBorder="false" applyAlignment="true" applyProtection="false">
      <alignment horizontal="center" vertical="bottom" textRotation="90" wrapText="true" indent="0" shrinkToFit="false"/>
      <protection locked="true" hidden="false"/>
    </xf>
    <xf numFmtId="167" fontId="22" fillId="3" borderId="18" xfId="0" applyFont="true" applyBorder="true" applyAlignment="false" applyProtection="false">
      <alignment horizontal="general" vertical="bottom" textRotation="0" wrapText="false" indent="0" shrinkToFit="false"/>
      <protection locked="true" hidden="false"/>
    </xf>
    <xf numFmtId="167" fontId="22" fillId="3" borderId="25" xfId="0" applyFont="true" applyBorder="true" applyAlignment="false" applyProtection="false">
      <alignment horizontal="general" vertical="bottom" textRotation="0" wrapText="false" indent="0" shrinkToFit="false"/>
      <protection locked="true" hidden="false"/>
    </xf>
    <xf numFmtId="167" fontId="22" fillId="4" borderId="24" xfId="0" applyFont="true" applyBorder="true" applyAlignment="false" applyProtection="false">
      <alignment horizontal="general" vertical="bottom" textRotation="0" wrapText="false" indent="0" shrinkToFit="false"/>
      <protection locked="true" hidden="false"/>
    </xf>
    <xf numFmtId="164" fontId="22" fillId="6" borderId="1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false" hidden="false"/>
    </xf>
    <xf numFmtId="164" fontId="22" fillId="0" borderId="25" xfId="0" applyFont="true" applyBorder="true" applyAlignment="true" applyProtection="true">
      <alignment horizontal="general" vertical="center" textRotation="0" wrapText="false" indent="0" shrinkToFit="false"/>
      <protection locked="false" hidden="false"/>
    </xf>
    <xf numFmtId="167" fontId="22" fillId="3" borderId="42"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true">
      <alignment horizontal="center" vertical="bottom" textRotation="0" wrapText="true" indent="0" shrinkToFit="false"/>
      <protection locked="false" hidden="false"/>
    </xf>
    <xf numFmtId="167" fontId="6" fillId="4" borderId="25"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true">
      <alignment horizontal="center" vertical="bottom" textRotation="0" wrapText="true" indent="0" shrinkToFit="false"/>
      <protection locked="false" hidden="false"/>
    </xf>
    <xf numFmtId="164" fontId="22" fillId="0" borderId="25" xfId="0" applyFont="true" applyBorder="true" applyAlignment="true" applyProtection="true">
      <alignment horizontal="center" vertical="bottom" textRotation="0" wrapText="true" indent="0" shrinkToFit="false"/>
      <protection locked="false" hidden="false"/>
    </xf>
    <xf numFmtId="164" fontId="5" fillId="6" borderId="24" xfId="0" applyFont="true" applyBorder="true" applyAlignment="true" applyProtection="false">
      <alignment horizontal="center" vertical="bottom" textRotation="90" wrapText="true" indent="0" shrinkToFit="false"/>
      <protection locked="true" hidden="false"/>
    </xf>
    <xf numFmtId="167" fontId="6" fillId="4" borderId="49" xfId="0" applyFont="true" applyBorder="true" applyAlignment="true" applyProtection="false">
      <alignment horizontal="general" vertical="center" textRotation="0" wrapText="false" indent="0" shrinkToFit="false"/>
      <protection locked="true" hidden="false"/>
    </xf>
    <xf numFmtId="164" fontId="0" fillId="5" borderId="18" xfId="0" applyFont="false" applyBorder="true" applyAlignment="true" applyProtection="false">
      <alignment horizontal="center" vertical="bottom" textRotation="9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7" fontId="27" fillId="3" borderId="17"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false" applyProtection="true">
      <alignment horizontal="general" vertical="bottom" textRotation="0" wrapText="fals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7" fontId="0" fillId="4"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3"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70" fontId="0" fillId="0" borderId="14" xfId="0" applyFont="false" applyBorder="true" applyAlignment="false" applyProtection="true">
      <alignment horizontal="general" vertical="bottom" textRotation="0" wrapText="false" indent="0" shrinkToFit="false"/>
      <protection locked="fals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7" fontId="0" fillId="4" borderId="17" xfId="0" applyFont="fals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7" fontId="0" fillId="3" borderId="50" xfId="0" applyFont="false" applyBorder="tru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7" fontId="6" fillId="4" borderId="17" xfId="0" applyFont="tru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true">
      <alignment horizontal="general" vertical="bottom" textRotation="0" wrapText="false" indent="0" shrinkToFit="false"/>
      <protection locked="false" hidden="false"/>
    </xf>
    <xf numFmtId="164" fontId="0" fillId="6" borderId="49" xfId="0" applyFont="false" applyBorder="true" applyAlignment="false" applyProtection="true">
      <alignment horizontal="general" vertical="bottom" textRotation="0" wrapText="false" indent="0" shrinkToFit="false"/>
      <protection locked="false" hidden="false"/>
    </xf>
    <xf numFmtId="164" fontId="0" fillId="6" borderId="17" xfId="0" applyFont="false" applyBorder="true" applyAlignment="false" applyProtection="true">
      <alignment horizontal="general" vertical="bottom" textRotation="0" wrapText="false" indent="0" shrinkToFit="false"/>
      <protection locked="false" hidden="false"/>
    </xf>
    <xf numFmtId="167" fontId="0" fillId="4" borderId="49" xfId="0" applyFont="false" applyBorder="true" applyAlignment="false" applyProtection="false">
      <alignment horizontal="general" vertical="bottom" textRotation="0" wrapText="false" indent="0" shrinkToFit="false"/>
      <protection locked="true" hidden="false"/>
    </xf>
    <xf numFmtId="167" fontId="0" fillId="4" borderId="25" xfId="0" applyFont="false" applyBorder="true" applyAlignment="false" applyProtection="false">
      <alignment horizontal="general" vertical="bottom" textRotation="0" wrapText="fals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7" fontId="27" fillId="3" borderId="57"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center" vertical="bottom" textRotation="0" wrapText="false" indent="0" shrinkToFit="false"/>
      <protection locked="false" hidden="false"/>
    </xf>
    <xf numFmtId="164" fontId="0" fillId="0" borderId="59" xfId="0" applyFont="false" applyBorder="true" applyAlignment="true" applyProtection="true">
      <alignment horizontal="center"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9" fontId="0" fillId="0" borderId="57" xfId="0" applyFont="false" applyBorder="true" applyAlignment="false" applyProtection="true">
      <alignment horizontal="general" vertical="bottom" textRotation="0" wrapText="false" indent="0" shrinkToFit="false"/>
      <protection locked="false" hidden="false"/>
    </xf>
    <xf numFmtId="167" fontId="0" fillId="4" borderId="57"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7" fontId="0" fillId="3" borderId="61" xfId="0" applyFont="false" applyBorder="true" applyAlignment="false" applyProtection="false">
      <alignment horizontal="general" vertical="bottom" textRotation="0" wrapText="false" indent="0" shrinkToFit="false"/>
      <protection locked="true" hidden="false"/>
    </xf>
    <xf numFmtId="170" fontId="0" fillId="0" borderId="60" xfId="0" applyFont="false" applyBorder="true" applyAlignment="false" applyProtection="true">
      <alignment horizontal="general" vertical="bottom" textRotation="0" wrapText="false" indent="0" shrinkToFit="false"/>
      <protection locked="fals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7" fontId="22" fillId="3" borderId="59" xfId="0" applyFont="true" applyBorder="true" applyAlignment="false" applyProtection="false">
      <alignment horizontal="general" vertical="bottom" textRotation="0" wrapText="false" indent="0" shrinkToFit="false"/>
      <protection locked="true" hidden="false"/>
    </xf>
    <xf numFmtId="167" fontId="0" fillId="4" borderId="59" xfId="0" applyFont="false" applyBorder="true" applyAlignment="false" applyProtection="false">
      <alignment horizontal="general" vertical="bottom" textRotation="0" wrapText="false" indent="0" shrinkToFit="false"/>
      <protection locked="true" hidden="false"/>
    </xf>
    <xf numFmtId="167" fontId="6" fillId="4" borderId="9" xfId="0" applyFont="true" applyBorder="true" applyAlignment="false" applyProtection="false">
      <alignment horizontal="general" vertical="bottom" textRotation="0" wrapText="false" indent="0" shrinkToFit="false"/>
      <protection locked="true" hidden="false"/>
    </xf>
    <xf numFmtId="167" fontId="6" fillId="4" borderId="57" xfId="0" applyFont="true" applyBorder="true" applyAlignment="false" applyProtection="false">
      <alignment horizontal="general" vertical="bottom" textRotation="0" wrapText="false" indent="0" shrinkToFit="false"/>
      <protection locked="true" hidden="false"/>
    </xf>
    <xf numFmtId="167" fontId="22" fillId="3" borderId="38" xfId="0" applyFont="true" applyBorder="true" applyAlignment="false" applyProtection="false">
      <alignment horizontal="general" vertical="bottom" textRotation="0" wrapText="false" indent="0" shrinkToFit="false"/>
      <protection locked="true" hidden="false"/>
    </xf>
    <xf numFmtId="167" fontId="6" fillId="4" borderId="59" xfId="0" applyFont="true" applyBorder="true" applyAlignment="true" applyProtection="false">
      <alignment horizontal="general" vertical="center" textRotation="0" wrapText="false" indent="0" shrinkToFit="false"/>
      <protection locked="true" hidden="false"/>
    </xf>
    <xf numFmtId="167" fontId="6" fillId="4" borderId="62"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false" applyProtection="true">
      <alignment horizontal="general" vertical="bottom" textRotation="0" wrapText="false" indent="0" shrinkToFit="false"/>
      <protection locked="false" hidden="false"/>
    </xf>
    <xf numFmtId="167" fontId="27" fillId="3" borderId="24" xfId="0" applyFont="true" applyBorder="true" applyAlignment="true" applyProtection="false">
      <alignment horizontal="center" vertical="bottom"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false" hidden="false"/>
    </xf>
    <xf numFmtId="167" fontId="6" fillId="4" borderId="32" xfId="0" applyFont="true" applyBorder="true" applyAlignment="false" applyProtection="false">
      <alignment horizontal="general" vertical="bottom" textRotation="0" wrapText="false" indent="0" shrinkToFit="false"/>
      <protection locked="true" hidden="false"/>
    </xf>
    <xf numFmtId="167" fontId="6" fillId="4" borderId="24" xfId="0" applyFont="true" applyBorder="true" applyAlignment="false" applyProtection="false">
      <alignment horizontal="general" vertical="bottom" textRotation="0" wrapText="false" indent="0" shrinkToFit="false"/>
      <protection locked="true" hidden="false"/>
    </xf>
    <xf numFmtId="167" fontId="22" fillId="3" borderId="36" xfId="0" applyFont="true" applyBorder="true" applyAlignment="false" applyProtection="false">
      <alignment horizontal="general" vertical="bottom" textRotation="0" wrapText="false" indent="0" shrinkToFit="false"/>
      <protection locked="true" hidden="false"/>
    </xf>
    <xf numFmtId="167" fontId="6" fillId="4" borderId="34" xfId="0" applyFont="true" applyBorder="true" applyAlignment="true" applyProtection="false">
      <alignment horizontal="general" vertical="center" textRotation="0" wrapText="false" indent="0" shrinkToFit="false"/>
      <protection locked="true" hidden="false"/>
    </xf>
    <xf numFmtId="167" fontId="0" fillId="4" borderId="51" xfId="0" applyFont="false" applyBorder="true" applyAlignment="false" applyProtection="false">
      <alignment horizontal="general" vertical="bottom" textRotation="0" wrapText="false" indent="0" shrinkToFit="false"/>
      <protection locked="true" hidden="false"/>
    </xf>
    <xf numFmtId="164" fontId="0" fillId="5" borderId="56" xfId="0" applyFont="false" applyBorder="true" applyAlignment="false" applyProtection="true">
      <alignment horizontal="general" vertical="bottom" textRotation="0" wrapText="false" indent="0" shrinkToFit="false"/>
      <protection locked="false" hidden="false"/>
    </xf>
    <xf numFmtId="167" fontId="0" fillId="4" borderId="58" xfId="0" applyFont="false" applyBorder="true" applyAlignment="false" applyProtection="false">
      <alignment horizontal="general" vertical="bottom" textRotation="0" wrapText="false" indent="0" shrinkToFit="false"/>
      <protection locked="true" hidden="false"/>
    </xf>
    <xf numFmtId="167" fontId="6" fillId="4" borderId="44"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false" applyProtection="true">
      <alignment horizontal="general" vertical="bottom" textRotation="0" wrapText="false" indent="0" shrinkToFit="false"/>
      <protection locked="fals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false" hidden="false"/>
    </xf>
    <xf numFmtId="167" fontId="22" fillId="3" borderId="4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64" fontId="0" fillId="7" borderId="25" xfId="0" applyFont="false" applyBorder="true" applyAlignment="false" applyProtection="true">
      <alignment horizontal="general" vertical="bottom" textRotation="0" wrapText="false" indent="0" shrinkToFit="false"/>
      <protection locked="fals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7" fontId="0" fillId="4" borderId="18" xfId="0" applyFont="false" applyBorder="true" applyAlignment="false" applyProtection="false">
      <alignment horizontal="general" vertical="bottom" textRotation="0" wrapText="false" indent="0" shrinkToFit="false"/>
      <protection locked="true" hidden="false"/>
    </xf>
    <xf numFmtId="169" fontId="0" fillId="7" borderId="24" xfId="0" applyFont="false" applyBorder="true" applyAlignment="false" applyProtection="false">
      <alignment horizontal="general" vertical="bottom" textRotation="0" wrapText="false" indent="0" shrinkToFit="false"/>
      <protection locked="true" hidden="false"/>
    </xf>
    <xf numFmtId="170" fontId="0" fillId="4" borderId="24" xfId="0" applyFont="false" applyBorder="true" applyAlignment="false" applyProtection="false">
      <alignment horizontal="general" vertical="bottom" textRotation="0" wrapText="false" indent="0" shrinkToFit="false"/>
      <protection locked="true" hidden="false"/>
    </xf>
    <xf numFmtId="169" fontId="0" fillId="4" borderId="37" xfId="0" applyFont="false" applyBorder="true" applyAlignment="false" applyProtection="false">
      <alignment horizontal="general" vertical="bottom" textRotation="0" wrapText="false" indent="0" shrinkToFit="false"/>
      <protection locked="true" hidden="false"/>
    </xf>
    <xf numFmtId="169" fontId="0" fillId="4" borderId="32" xfId="0" applyFont="false" applyBorder="true" applyAlignment="false" applyProtection="false">
      <alignment horizontal="general" vertical="bottom" textRotation="0" wrapText="false" indent="0" shrinkToFit="false"/>
      <protection locked="true" hidden="false"/>
    </xf>
    <xf numFmtId="170" fontId="0" fillId="4" borderId="34" xfId="0" applyFont="false" applyBorder="true" applyAlignment="false" applyProtection="false">
      <alignment horizontal="general" vertical="bottom" textRotation="0" wrapText="false" indent="0" shrinkToFit="false"/>
      <protection locked="true" hidden="false"/>
    </xf>
    <xf numFmtId="170" fontId="0" fillId="4" borderId="14" xfId="0" applyFont="false" applyBorder="true" applyAlignment="false" applyProtection="false">
      <alignment horizontal="general" vertical="bottom" textRotation="0" wrapText="false" indent="0" shrinkToFit="false"/>
      <protection locked="true" hidden="false"/>
    </xf>
    <xf numFmtId="169" fontId="0" fillId="4" borderId="24" xfId="0" applyFont="false" applyBorder="true" applyAlignment="false" applyProtection="false">
      <alignment horizontal="general" vertical="bottom" textRotation="0" wrapText="false" indent="0" shrinkToFit="false"/>
      <protection locked="true" hidden="false"/>
    </xf>
    <xf numFmtId="170" fontId="0" fillId="4" borderId="25" xfId="0" applyFont="false" applyBorder="true" applyAlignment="false" applyProtection="false">
      <alignment horizontal="general" vertical="bottom" textRotation="0" wrapText="false" indent="0" shrinkToFit="false"/>
      <protection locked="true" hidden="false"/>
    </xf>
    <xf numFmtId="169" fontId="0" fillId="4" borderId="18" xfId="0" applyFont="false" applyBorder="true" applyAlignment="false" applyProtection="false">
      <alignment horizontal="general" vertical="bottom" textRotation="0" wrapText="false" indent="0" shrinkToFit="false"/>
      <protection locked="true" hidden="false"/>
    </xf>
    <xf numFmtId="169" fontId="0" fillId="4" borderId="25" xfId="0" applyFont="false" applyBorder="true" applyAlignment="false" applyProtection="false">
      <alignment horizontal="general"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7" fontId="0" fillId="4" borderId="64" xfId="0" applyFont="false" applyBorder="true" applyAlignment="false" applyProtection="false">
      <alignment horizontal="general" vertical="bottom" textRotation="0" wrapText="false" indent="0" shrinkToFit="false"/>
      <protection locked="true" hidden="false"/>
    </xf>
    <xf numFmtId="167" fontId="0" fillId="5" borderId="15" xfId="0" applyFont="false" applyBorder="true" applyAlignment="false" applyProtection="false">
      <alignment horizontal="general" vertical="bottom" textRotation="0" wrapText="false" indent="0" shrinkToFit="false"/>
      <protection locked="true" hidden="false"/>
    </xf>
    <xf numFmtId="170" fontId="0" fillId="4" borderId="64" xfId="0" applyFont="false" applyBorder="true" applyAlignment="false" applyProtection="false">
      <alignment horizontal="general" vertical="bottom" textRotation="0" wrapText="false" indent="0" shrinkToFit="false"/>
      <protection locked="true" hidden="false"/>
    </xf>
    <xf numFmtId="169" fontId="0" fillId="7" borderId="14" xfId="0" applyFont="false" applyBorder="true" applyAlignment="false" applyProtection="false">
      <alignment horizontal="general" vertical="bottom" textRotation="0" wrapText="false" indent="0" shrinkToFit="false"/>
      <protection locked="true" hidden="false"/>
    </xf>
    <xf numFmtId="167" fontId="0" fillId="5" borderId="24" xfId="0" applyFont="fals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9" fontId="0" fillId="4" borderId="64"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7" fontId="6" fillId="4" borderId="64" xfId="0" applyFont="true" applyBorder="true" applyAlignment="false" applyProtection="false">
      <alignment horizontal="general" vertical="bottom" textRotation="0" wrapText="false" indent="0" shrinkToFit="false"/>
      <protection locked="true" hidden="false"/>
    </xf>
    <xf numFmtId="164" fontId="0" fillId="7" borderId="65" xfId="0" applyFont="false" applyBorder="true" applyAlignment="false" applyProtection="false">
      <alignment horizontal="general" vertical="bottom" textRotation="0" wrapText="false" indent="0" shrinkToFit="false"/>
      <protection locked="true" hidden="false"/>
    </xf>
    <xf numFmtId="169" fontId="0" fillId="4" borderId="66" xfId="0" applyFont="false" applyBorder="true" applyAlignment="false" applyProtection="false">
      <alignment horizontal="general" vertical="bottom" textRotation="0" wrapText="false" indent="0" shrinkToFit="false"/>
      <protection locked="true" hidden="false"/>
    </xf>
    <xf numFmtId="164" fontId="0" fillId="7" borderId="6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3" borderId="63" xfId="0" applyFont="true" applyBorder="true" applyAlignment="false" applyProtection="false">
      <alignment horizontal="general" vertical="bottom" textRotation="0" wrapText="false" indent="0" shrinkToFit="false"/>
      <protection locked="true" hidden="false"/>
    </xf>
    <xf numFmtId="167" fontId="0" fillId="4" borderId="68" xfId="0" applyFont="false" applyBorder="true" applyAlignment="false" applyProtection="false">
      <alignment horizontal="general" vertical="bottom" textRotation="0" wrapText="false" indent="0" shrinkToFit="false"/>
      <protection locked="true" hidden="false"/>
    </xf>
    <xf numFmtId="167" fontId="0" fillId="4" borderId="69" xfId="0" applyFont="false" applyBorder="true" applyAlignment="false" applyProtection="false">
      <alignment horizontal="general" vertical="bottom" textRotation="0" wrapText="false" indent="0" shrinkToFit="false"/>
      <protection locked="true" hidden="false"/>
    </xf>
    <xf numFmtId="167" fontId="6" fillId="4" borderId="69" xfId="0" applyFont="true" applyBorder="true" applyAlignment="false" applyProtection="false">
      <alignment horizontal="general" vertical="bottom" textRotation="0" wrapText="false" indent="0" shrinkToFit="false"/>
      <protection locked="true" hidden="false"/>
    </xf>
    <xf numFmtId="167" fontId="0" fillId="4" borderId="70" xfId="0" applyFont="false" applyBorder="true" applyAlignment="false" applyProtection="false">
      <alignment horizontal="general" vertical="bottom" textRotation="0" wrapText="false" indent="0" shrinkToFit="false"/>
      <protection locked="true" hidden="false"/>
    </xf>
    <xf numFmtId="167" fontId="6" fillId="4" borderId="14" xfId="0" applyFont="true" applyBorder="true" applyAlignment="false" applyProtection="false">
      <alignment horizontal="general" vertical="bottom" textRotation="0" wrapText="false" indent="0" shrinkToFit="false"/>
      <protection locked="true" hidden="false"/>
    </xf>
    <xf numFmtId="164" fontId="0" fillId="3" borderId="71"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7" borderId="48" xfId="0" applyFont="false" applyBorder="true" applyAlignment="false" applyProtection="true">
      <alignment horizontal="general" vertical="bottom" textRotation="0" wrapText="false" indent="0" shrinkToFit="false"/>
      <protection locked="false" hidden="false"/>
    </xf>
    <xf numFmtId="164" fontId="0" fillId="7" borderId="49" xfId="0" applyFont="false" applyBorder="true" applyAlignment="false" applyProtection="true">
      <alignment horizontal="general" vertical="bottom" textRotation="0" wrapText="false" indent="0" shrinkToFit="false"/>
      <protection locked="false" hidden="false"/>
    </xf>
    <xf numFmtId="167" fontId="0" fillId="4" borderId="47" xfId="0" applyFont="false" applyBorder="true" applyAlignment="false" applyProtection="false">
      <alignment horizontal="general" vertical="bottom" textRotation="0" wrapText="false" indent="0" shrinkToFit="false"/>
      <protection locked="true" hidden="false"/>
    </xf>
    <xf numFmtId="167" fontId="0" fillId="4" borderId="48" xfId="0" applyFont="false" applyBorder="true" applyAlignment="false" applyProtection="false">
      <alignment horizontal="general" vertical="bottom" textRotation="0" wrapText="false" indent="0" shrinkToFit="false"/>
      <protection locked="true" hidden="false"/>
    </xf>
    <xf numFmtId="169" fontId="0" fillId="4" borderId="17" xfId="0" applyFont="false" applyBorder="true" applyAlignment="false" applyProtection="false">
      <alignment horizontal="general"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70" fontId="0" fillId="4" borderId="47" xfId="0" applyFont="fals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7" fontId="0" fillId="4" borderId="72" xfId="0" applyFont="false" applyBorder="true" applyAlignment="false" applyProtection="false">
      <alignment horizontal="general" vertical="bottom" textRotation="0" wrapText="false" indent="0" shrinkToFit="false"/>
      <protection locked="true" hidden="false"/>
    </xf>
    <xf numFmtId="169" fontId="0" fillId="4" borderId="17" xfId="0" applyFont="false" applyBorder="true" applyAlignment="true" applyProtection="false">
      <alignment horizontal="center"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3" borderId="45" xfId="0" applyFont="true" applyBorder="true" applyAlignment="false" applyProtection="false">
      <alignment horizontal="general" vertical="bottom" textRotation="0" wrapText="false" indent="0" shrinkToFit="false"/>
      <protection locked="true" hidden="false"/>
    </xf>
    <xf numFmtId="167" fontId="0" fillId="4" borderId="73" xfId="0" applyFont="false" applyBorder="true" applyAlignment="false" applyProtection="false">
      <alignment horizontal="general" vertical="bottom" textRotation="0" wrapText="false" indent="0" shrinkToFit="false"/>
      <protection locked="true" hidden="false"/>
    </xf>
    <xf numFmtId="167" fontId="0" fillId="4" borderId="62" xfId="0" applyFont="false" applyBorder="true" applyAlignment="false" applyProtection="false">
      <alignment horizontal="general" vertical="bottom" textRotation="0" wrapText="false" indent="0" shrinkToFit="false"/>
      <protection locked="true" hidden="false"/>
    </xf>
    <xf numFmtId="167" fontId="6" fillId="4" borderId="20" xfId="0" applyFont="true" applyBorder="true" applyAlignment="false" applyProtection="false">
      <alignment horizontal="general" vertical="bottom" textRotation="0" wrapText="false" indent="0" shrinkToFit="false"/>
      <protection locked="true" hidden="false"/>
    </xf>
    <xf numFmtId="167" fontId="0" fillId="4" borderId="74" xfId="0" applyFont="false" applyBorder="true" applyAlignment="false" applyProtection="false">
      <alignment horizontal="general" vertical="bottom" textRotation="0" wrapText="false" indent="0" shrinkToFit="false"/>
      <protection locked="true" hidden="false"/>
    </xf>
    <xf numFmtId="167" fontId="0" fillId="4" borderId="53" xfId="0" applyFont="false" applyBorder="true" applyAlignment="false" applyProtection="false">
      <alignment horizontal="general" vertical="bottom" textRotation="0" wrapText="false" indent="0" shrinkToFit="false"/>
      <protection locked="true" hidden="false"/>
    </xf>
    <xf numFmtId="167" fontId="6" fillId="4" borderId="75" xfId="0" applyFont="true" applyBorder="true" applyAlignment="false" applyProtection="false">
      <alignment horizontal="general" vertical="bottom" textRotation="0" wrapText="false" indent="0" shrinkToFit="false"/>
      <protection locked="true" hidden="false"/>
    </xf>
    <xf numFmtId="167" fontId="0" fillId="4" borderId="76" xfId="0" applyFont="false" applyBorder="true" applyAlignment="false" applyProtection="false">
      <alignment horizontal="general" vertical="bottom" textRotation="0" wrapText="false" indent="0" shrinkToFit="false"/>
      <protection locked="true" hidden="false"/>
    </xf>
    <xf numFmtId="167" fontId="6" fillId="4" borderId="76" xfId="0" applyFont="true" applyBorder="true" applyAlignment="false" applyProtection="false">
      <alignment horizontal="general" vertical="bottom" textRotation="0" wrapText="false" indent="0" shrinkToFit="false"/>
      <protection locked="true" hidden="false"/>
    </xf>
    <xf numFmtId="167" fontId="0" fillId="5" borderId="73" xfId="0" applyFont="false" applyBorder="true" applyAlignment="false" applyProtection="false">
      <alignment horizontal="general" vertical="bottom" textRotation="0" wrapText="false" indent="0" shrinkToFit="false"/>
      <protection locked="true" hidden="false"/>
    </xf>
    <xf numFmtId="167" fontId="6" fillId="5" borderId="77" xfId="0" applyFont="true" applyBorder="true" applyAlignment="false" applyProtection="false">
      <alignment horizontal="general" vertical="bottom" textRotation="0" wrapText="false" indent="0" shrinkToFit="false"/>
      <protection locked="true" hidden="false"/>
    </xf>
    <xf numFmtId="167" fontId="0" fillId="4" borderId="22" xfId="0" applyFont="false" applyBorder="true" applyAlignment="false" applyProtection="false">
      <alignment horizontal="general" vertical="bottom" textRotation="0" wrapText="false" indent="0" shrinkToFit="false"/>
      <protection locked="true" hidden="false"/>
    </xf>
    <xf numFmtId="167" fontId="6" fillId="4" borderId="22" xfId="0" applyFont="true" applyBorder="true" applyAlignment="false" applyProtection="false">
      <alignment horizontal="general" vertical="bottom" textRotation="0" wrapText="false" indent="0" shrinkToFit="false"/>
      <protection locked="true" hidden="false"/>
    </xf>
    <xf numFmtId="167" fontId="0" fillId="4" borderId="21" xfId="0" applyFont="false" applyBorder="true" applyAlignment="false" applyProtection="false">
      <alignment horizontal="general" vertical="bottom" textRotation="0" wrapText="false" indent="0" shrinkToFit="false"/>
      <protection locked="true" hidden="false"/>
    </xf>
    <xf numFmtId="167" fontId="0" fillId="4" borderId="50" xfId="0" applyFont="false" applyBorder="true" applyAlignment="false" applyProtection="false">
      <alignment horizontal="general" vertical="bottom" textRotation="0" wrapText="false" indent="0" shrinkToFit="false"/>
      <protection locked="true" hidden="false"/>
    </xf>
    <xf numFmtId="167" fontId="0" fillId="4" borderId="56" xfId="0" applyFont="false" applyBorder="true" applyAlignment="false" applyProtection="false">
      <alignment horizontal="general" vertical="bottom" textRotation="0" wrapText="false" indent="0" shrinkToFit="false"/>
      <protection locked="true" hidden="false"/>
    </xf>
    <xf numFmtId="164" fontId="0" fillId="5" borderId="78" xfId="0" applyFont="false" applyBorder="true" applyAlignment="false" applyProtection="false">
      <alignment horizontal="general" vertical="bottom" textRotation="0" wrapText="false" indent="0" shrinkToFit="false"/>
      <protection locked="true" hidden="false"/>
    </xf>
    <xf numFmtId="167" fontId="0" fillId="5" borderId="79" xfId="0" applyFont="false" applyBorder="true" applyAlignment="false" applyProtection="false">
      <alignment horizontal="general" vertical="bottom" textRotation="0" wrapText="false" indent="0" shrinkToFit="false"/>
      <protection locked="true" hidden="false"/>
    </xf>
    <xf numFmtId="167" fontId="0" fillId="4" borderId="66" xfId="0" applyFont="false" applyBorder="true" applyAlignment="false" applyProtection="false">
      <alignment horizontal="general" vertical="bottom" textRotation="0" wrapText="false" indent="0" shrinkToFit="false"/>
      <protection locked="true" hidden="false"/>
    </xf>
    <xf numFmtId="167" fontId="0" fillId="5" borderId="48" xfId="0" applyFont="false" applyBorder="true" applyAlignment="false" applyProtection="false">
      <alignment horizontal="general" vertical="bottom" textRotation="0" wrapText="false" indent="0" shrinkToFit="false"/>
      <protection locked="true" hidden="false"/>
    </xf>
    <xf numFmtId="167" fontId="0" fillId="5" borderId="49" xfId="0" applyFont="false" applyBorder="true" applyAlignment="false" applyProtection="false">
      <alignment horizontal="general" vertical="bottom" textRotation="0" wrapText="false" indent="0" shrinkToFit="false"/>
      <protection locked="true" hidden="false"/>
    </xf>
    <xf numFmtId="167" fontId="0" fillId="5" borderId="17" xfId="0" applyFont="false" applyBorder="true" applyAlignment="false" applyProtection="false">
      <alignment horizontal="general" vertical="bottom" textRotation="0" wrapText="false" indent="0" shrinkToFit="false"/>
      <protection locked="true" hidden="false"/>
    </xf>
    <xf numFmtId="167" fontId="6" fillId="5" borderId="17" xfId="0" applyFont="true" applyBorder="true" applyAlignment="false" applyProtection="false">
      <alignment horizontal="general" vertical="bottom" textRotation="0" wrapText="false" indent="0" shrinkToFit="false"/>
      <protection locked="true" hidden="false"/>
    </xf>
    <xf numFmtId="167" fontId="0" fillId="5" borderId="25" xfId="0" applyFont="false" applyBorder="true" applyAlignment="false" applyProtection="false">
      <alignment horizontal="general" vertical="bottom" textRotation="0" wrapText="false" indent="0" shrinkToFit="false"/>
      <protection locked="true" hidden="false"/>
    </xf>
    <xf numFmtId="167" fontId="6" fillId="5" borderId="72" xfId="0" applyFont="true" applyBorder="true" applyAlignment="false" applyProtection="false">
      <alignment horizontal="general" vertical="bottom" textRotation="0" wrapText="false" indent="0" shrinkToFit="false"/>
      <protection locked="true" hidden="false"/>
    </xf>
    <xf numFmtId="167" fontId="0" fillId="5" borderId="77" xfId="0" applyFont="fals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7" fontId="0" fillId="5" borderId="56" xfId="0" applyFont="false" applyBorder="true" applyAlignment="false" applyProtection="false">
      <alignment horizontal="general" vertical="bottom" textRotation="0" wrapText="false" indent="0" shrinkToFit="false"/>
      <protection locked="true" hidden="false"/>
    </xf>
    <xf numFmtId="167" fontId="6" fillId="5" borderId="59"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false">
      <alignment horizontal="general" vertical="bottom" textRotation="0" wrapText="false" indent="0" shrinkToFit="false"/>
      <protection locked="true" hidden="false"/>
    </xf>
    <xf numFmtId="167" fontId="6" fillId="5" borderId="9" xfId="0" applyFont="true" applyBorder="true" applyAlignment="false" applyProtection="false">
      <alignment horizontal="general" vertical="bottom" textRotation="0" wrapText="false" indent="0" shrinkToFit="false"/>
      <protection locked="true" hidden="false"/>
    </xf>
    <xf numFmtId="167" fontId="0" fillId="5" borderId="62"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80" xfId="0" applyFont="false" applyBorder="true" applyAlignment="false" applyProtection="true">
      <alignment horizontal="general" vertical="bottom" textRotation="0" wrapText="false" indent="0" shrinkToFit="false"/>
      <protection locked="false" hidden="false"/>
    </xf>
    <xf numFmtId="164" fontId="0" fillId="5" borderId="19" xfId="0" applyFont="false" applyBorder="true" applyAlignment="false" applyProtection="true">
      <alignment horizontal="general"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4" fontId="0" fillId="5" borderId="80" xfId="0" applyFont="false" applyBorder="true" applyAlignment="false" applyProtection="false">
      <alignment horizontal="general" vertical="bottom" textRotation="0" wrapText="false" indent="0" shrinkToFit="false"/>
      <protection locked="true" hidden="false"/>
    </xf>
    <xf numFmtId="169" fontId="0" fillId="5" borderId="20"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70" fontId="0" fillId="5" borderId="19" xfId="0" applyFont="false" applyBorder="true" applyAlignment="false" applyProtection="false">
      <alignment horizontal="general" vertical="bottom" textRotation="0" wrapText="false" indent="0" shrinkToFit="false"/>
      <protection locked="true" hidden="false"/>
    </xf>
    <xf numFmtId="170" fontId="0" fillId="5" borderId="20" xfId="0" applyFont="false" applyBorder="true" applyAlignment="false" applyProtection="false">
      <alignment horizontal="general" vertical="bottom" textRotation="0" wrapText="false" indent="0" shrinkToFit="false"/>
      <protection locked="true" hidden="false"/>
    </xf>
    <xf numFmtId="169" fontId="0" fillId="5" borderId="81" xfId="0" applyFont="false" applyBorder="true" applyAlignment="true" applyProtection="false">
      <alignment horizontal="center" vertical="bottom" textRotation="0" wrapText="false" indent="0" shrinkToFit="false"/>
      <protection locked="true" hidden="false"/>
    </xf>
    <xf numFmtId="169" fontId="0" fillId="5" borderId="20" xfId="0" applyFont="false" applyBorder="true" applyAlignment="true" applyProtection="false">
      <alignment horizontal="center" vertical="bottom" textRotation="0" wrapText="false" indent="0"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4" fontId="6" fillId="5" borderId="80"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6" fillId="5" borderId="23"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true">
      <alignment horizontal="general" vertical="bottom" textRotation="0" wrapText="fals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9" fontId="0" fillId="5" borderId="13" xfId="0" applyFont="false" applyBorder="true" applyAlignment="false" applyProtection="false">
      <alignment horizontal="general" vertical="bottom" textRotation="0" wrapText="false" indent="0" shrinkToFit="false"/>
      <protection locked="true" hidden="false"/>
    </xf>
    <xf numFmtId="164" fontId="6" fillId="0" borderId="82" xfId="0" applyFont="true" applyBorder="true" applyAlignment="true" applyProtection="false">
      <alignment horizontal="left"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70" fontId="0" fillId="5" borderId="23" xfId="0" applyFont="false" applyBorder="true" applyAlignment="false" applyProtection="false">
      <alignment horizontal="general" vertical="bottom" textRotation="0" wrapText="false" indent="0" shrinkToFit="false"/>
      <protection locked="true" hidden="false"/>
    </xf>
    <xf numFmtId="170" fontId="0" fillId="5" borderId="13" xfId="0" applyFont="false" applyBorder="true" applyAlignment="false" applyProtection="false">
      <alignment horizontal="general" vertical="bottom" textRotation="0" wrapText="false" indent="0" shrinkToFit="false"/>
      <protection locked="true" hidden="false"/>
    </xf>
    <xf numFmtId="170" fontId="0" fillId="4" borderId="72" xfId="0" applyFont="false" applyBorder="true" applyAlignment="false" applyProtection="false">
      <alignment horizontal="general" vertical="bottom" textRotation="0" wrapText="false" indent="0" shrinkToFit="false"/>
      <protection locked="true" hidden="false"/>
    </xf>
    <xf numFmtId="169" fontId="0" fillId="5" borderId="12" xfId="0" applyFont="false" applyBorder="true" applyAlignment="true" applyProtection="false">
      <alignment horizontal="center" vertical="bottom" textRotation="0" wrapText="false" indent="0" shrinkToFit="false"/>
      <protection locked="true" hidden="false"/>
    </xf>
    <xf numFmtId="169" fontId="0" fillId="5" borderId="13" xfId="0" applyFont="fals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6"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78" xfId="0" applyFont="false" applyBorder="true" applyAlignment="false" applyProtection="true">
      <alignment horizontal="general" vertical="bottom" textRotation="0" wrapText="false" indent="0" shrinkToFit="false"/>
      <protection locked="false" hidden="false"/>
    </xf>
    <xf numFmtId="167" fontId="0" fillId="0" borderId="62" xfId="0" applyFont="false" applyBorder="true" applyAlignment="false" applyProtection="true">
      <alignment horizontal="general" vertical="bottom" textRotation="0" wrapText="false" indent="0" shrinkToFit="false"/>
      <protection locked="false" hidden="false"/>
    </xf>
    <xf numFmtId="167" fontId="0" fillId="4" borderId="78" xfId="0" applyFont="fals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7" fontId="0" fillId="4" borderId="54" xfId="0" applyFont="false" applyBorder="true" applyAlignment="false" applyProtection="false">
      <alignment horizontal="general" vertical="bottom" textRotation="0" wrapText="false" indent="0" shrinkToFit="false"/>
      <protection locked="true" hidden="false"/>
    </xf>
    <xf numFmtId="167" fontId="0" fillId="4" borderId="83" xfId="0" applyFont="false" applyBorder="true" applyAlignment="false" applyProtection="false">
      <alignment horizontal="general" vertical="bottom" textRotation="0" wrapText="false" indent="0" shrinkToFit="false"/>
      <protection locked="true" hidden="false"/>
    </xf>
    <xf numFmtId="170" fontId="0" fillId="4" borderId="6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7" fontId="0" fillId="4" borderId="57" xfId="0" applyFont="false" applyBorder="true" applyAlignment="true" applyProtection="false">
      <alignment horizontal="center" vertical="bottom" textRotation="0" wrapText="false" indent="0" shrinkToFit="false"/>
      <protection locked="true" hidden="false"/>
    </xf>
    <xf numFmtId="164" fontId="5" fillId="3" borderId="46" xfId="0" applyFont="true" applyBorder="true" applyAlignment="false" applyProtection="false">
      <alignment horizontal="general" vertical="bottom" textRotation="0" wrapText="false" indent="0" shrinkToFit="false"/>
      <protection locked="true" hidden="false"/>
    </xf>
    <xf numFmtId="167" fontId="0" fillId="4" borderId="84" xfId="0" applyFont="false" applyBorder="true" applyAlignment="false" applyProtection="false">
      <alignment horizontal="general" vertical="bottom" textRotation="0" wrapText="false" indent="0" shrinkToFit="false"/>
      <protection locked="true" hidden="false"/>
    </xf>
    <xf numFmtId="167" fontId="0" fillId="4" borderId="85" xfId="0" applyFont="false" applyBorder="true" applyAlignment="false" applyProtection="false">
      <alignment horizontal="general" vertical="bottom" textRotation="0" wrapText="false" indent="0" shrinkToFit="false"/>
      <protection locked="true" hidden="false"/>
    </xf>
    <xf numFmtId="167" fontId="0" fillId="4" borderId="86" xfId="0" applyFont="false" applyBorder="true" applyAlignment="false" applyProtection="false">
      <alignment horizontal="general" vertical="bottom" textRotation="0" wrapText="false" indent="0" shrinkToFit="false"/>
      <protection locked="true" hidden="false"/>
    </xf>
    <xf numFmtId="167" fontId="0" fillId="4" borderId="61"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7" fontId="0" fillId="4" borderId="87" xfId="0" applyFont="false" applyBorder="true" applyAlignment="false" applyProtection="false">
      <alignment horizontal="general" vertical="bottom" textRotation="0" wrapText="false" indent="0" shrinkToFit="false"/>
      <protection locked="true" hidden="false"/>
    </xf>
    <xf numFmtId="164" fontId="5" fillId="3" borderId="88"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3" borderId="15" xfId="0" applyFont="true" applyBorder="true" applyAlignment="true" applyProtection="false">
      <alignment horizontal="center" vertical="bottom" textRotation="0" wrapText="false" indent="0" shrinkToFit="false"/>
      <protection locked="true" hidden="false"/>
    </xf>
    <xf numFmtId="164" fontId="31" fillId="3" borderId="16"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6" fontId="6" fillId="3" borderId="44"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general" vertical="top" textRotation="0" wrapText="true" indent="0" shrinkToFit="false"/>
      <protection locked="false" hidden="false"/>
    </xf>
    <xf numFmtId="164" fontId="7" fillId="8" borderId="36"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50" xfId="0" applyFont="tru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6" fillId="3" borderId="49"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1" fillId="3" borderId="40" xfId="0" applyFont="true" applyBorder="true" applyAlignment="true" applyProtection="false">
      <alignment horizontal="center"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4" fontId="5" fillId="3" borderId="71" xfId="0" applyFont="true" applyBorder="true" applyAlignment="false" applyProtection="false">
      <alignment horizontal="general" vertical="bottom" textRotation="0" wrapText="false" indent="0" shrinkToFit="false"/>
      <protection locked="true" hidden="false"/>
    </xf>
    <xf numFmtId="164" fontId="5" fillId="3" borderId="47" xfId="0" applyFont="true" applyBorder="true" applyAlignment="false" applyProtection="false">
      <alignment horizontal="general" vertical="bottom" textRotation="0" wrapText="false" indent="0" shrinkToFit="false"/>
      <protection locked="true" hidden="false"/>
    </xf>
    <xf numFmtId="169" fontId="0" fillId="4" borderId="51" xfId="0" applyFont="false" applyBorder="true" applyAlignment="true" applyProtection="false">
      <alignment horizontal="center" vertical="bottom" textRotation="0" wrapText="false" indent="0" shrinkToFit="false"/>
      <protection locked="true" hidden="false"/>
    </xf>
    <xf numFmtId="169" fontId="0" fillId="4" borderId="47" xfId="0" applyFont="false" applyBorder="true" applyAlignment="true" applyProtection="false">
      <alignment horizontal="center" vertical="bottom" textRotation="0" wrapText="false" indent="0" shrinkToFit="false"/>
      <protection locked="true" hidden="false"/>
    </xf>
    <xf numFmtId="169" fontId="0" fillId="9" borderId="49"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7" fontId="0" fillId="4" borderId="13"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0" fillId="3" borderId="80" xfId="0" applyFont="fals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top"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6" fillId="0" borderId="84" xfId="0" applyFont="true" applyBorder="true" applyAlignment="true" applyProtection="true">
      <alignment horizontal="center" vertical="center" textRotation="0" wrapText="false" indent="0" shrinkToFit="false"/>
      <protection locked="false" hidden="false"/>
    </xf>
    <xf numFmtId="164" fontId="5" fillId="3" borderId="61"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5" fillId="3" borderId="60" xfId="0" applyFont="true" applyBorder="true" applyAlignment="false" applyProtection="false">
      <alignment horizontal="general" vertical="bottom" textRotation="0" wrapText="false" indent="0" shrinkToFit="false"/>
      <protection locked="true" hidden="false"/>
    </xf>
    <xf numFmtId="169" fontId="0" fillId="4" borderId="57" xfId="0" applyFont="false" applyBorder="true" applyAlignment="true" applyProtection="false">
      <alignment horizontal="center" vertical="bottom" textRotation="0" wrapText="false" indent="0" shrinkToFit="false"/>
      <protection locked="true" hidden="false"/>
    </xf>
    <xf numFmtId="169" fontId="0" fillId="4" borderId="59"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7"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33" fillId="3" borderId="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readingOrder="2"/>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7" fontId="0" fillId="3" borderId="18" xfId="0" applyFont="false" applyBorder="true" applyAlignment="true" applyProtection="true">
      <alignment horizontal="general" vertical="center" textRotation="0" wrapText="false" indent="0" shrinkToFit="false"/>
      <protection locked="false" hidden="false"/>
    </xf>
    <xf numFmtId="167" fontId="0" fillId="3" borderId="12" xfId="0" applyFont="false" applyBorder="true" applyAlignment="true" applyProtection="true">
      <alignment horizontal="general" vertical="center" textRotation="0" wrapText="false" indent="0" shrinkToFit="false"/>
      <protection locked="false" hidden="false"/>
    </xf>
    <xf numFmtId="164" fontId="0" fillId="3" borderId="4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left" vertical="center" textRotation="0" wrapText="false" indent="0" shrinkToFit="false"/>
      <protection locked="true" hidden="false"/>
    </xf>
    <xf numFmtId="167" fontId="6" fillId="3" borderId="12" xfId="0" applyFont="true" applyBorder="true" applyAlignment="true" applyProtection="false">
      <alignment horizontal="left" vertical="center" textRotation="0" wrapText="false" indent="0" shrinkToFit="false"/>
      <protection locked="true" hidden="false"/>
    </xf>
    <xf numFmtId="164" fontId="6" fillId="3" borderId="14" xfId="0" applyFont="true" applyBorder="true" applyAlignment="true" applyProtection="false">
      <alignment horizontal="left" vertical="center" textRotation="0" wrapText="false" indent="0" shrinkToFit="false"/>
      <protection locked="true" hidden="false"/>
    </xf>
    <xf numFmtId="167" fontId="0" fillId="3" borderId="12" xfId="0" applyFont="false" applyBorder="true" applyAlignment="true" applyProtection="false">
      <alignment horizontal="right" vertical="center" textRotation="0" wrapText="false" indent="0" shrinkToFit="false"/>
      <protection locked="true" hidden="false"/>
    </xf>
    <xf numFmtId="167" fontId="0" fillId="3" borderId="25" xfId="0" applyFont="fals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3" borderId="61" xfId="0" applyFont="true" applyBorder="true" applyAlignment="true" applyProtection="false">
      <alignment horizontal="left" vertical="center" textRotation="0" wrapText="false" indent="0" shrinkToFit="false"/>
      <protection locked="true" hidden="false"/>
    </xf>
    <xf numFmtId="167" fontId="0" fillId="0" borderId="60" xfId="0" applyFont="false" applyBorder="true" applyAlignment="true" applyProtection="true">
      <alignment horizontal="left" vertical="bottom" textRotation="0" wrapText="false" indent="0" shrinkToFit="false"/>
      <protection locked="false" hidden="false"/>
    </xf>
    <xf numFmtId="167" fontId="0" fillId="0" borderId="57"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7" fontId="0" fillId="3" borderId="6" xfId="0" applyFont="false" applyBorder="true" applyAlignment="true" applyProtection="true">
      <alignment horizontal="general" vertical="top" textRotation="0" wrapText="false" indent="0" shrinkToFit="false"/>
      <protection locked="false" hidden="false"/>
    </xf>
    <xf numFmtId="167" fontId="0" fillId="3" borderId="28" xfId="0" applyFont="false" applyBorder="true" applyAlignment="true" applyProtection="true">
      <alignment horizontal="center" vertical="bottom" textRotation="0" wrapText="false" indent="0" shrinkToFit="false"/>
      <protection locked="false" hidden="false"/>
    </xf>
    <xf numFmtId="166" fontId="0" fillId="3" borderId="8" xfId="0" applyFont="false" applyBorder="true" applyAlignment="true" applyProtection="true">
      <alignment horizontal="center" vertical="bottom" textRotation="0" wrapText="false" indent="0" shrinkToFit="false"/>
      <protection locked="fals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7" fontId="5" fillId="0" borderId="32" xfId="0" applyFont="true" applyBorder="true" applyAlignment="true" applyProtection="false">
      <alignment horizontal="center" vertical="bottom" textRotation="90" wrapText="true" indent="0" shrinkToFit="false"/>
      <protection locked="true" hidden="false"/>
    </xf>
    <xf numFmtId="167" fontId="5" fillId="0" borderId="34" xfId="0" applyFont="true" applyBorder="true" applyAlignment="true" applyProtection="false">
      <alignment horizontal="center" vertical="bottom" textRotation="90" wrapText="true" indent="0" shrinkToFit="false"/>
      <protection locked="true" hidden="false"/>
    </xf>
    <xf numFmtId="167" fontId="30"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0" fillId="0" borderId="37" xfId="0" applyFont="false" applyBorder="true" applyAlignment="true" applyProtection="false">
      <alignment horizontal="center" vertical="bottom" textRotation="90" wrapText="true" indent="0" shrinkToFit="false"/>
      <protection locked="true" hidden="false"/>
    </xf>
    <xf numFmtId="167" fontId="0" fillId="0" borderId="34" xfId="0" applyFont="false" applyBorder="true" applyAlignment="true" applyProtection="false">
      <alignment horizontal="center" vertical="bottom" textRotation="90" wrapText="tru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0" fillId="3" borderId="41" xfId="0" applyFont="false" applyBorder="true" applyAlignment="true" applyProtection="false">
      <alignment horizontal="center" vertical="bottom" textRotation="0" wrapText="false" indent="0" shrinkToFit="false"/>
      <protection locked="true" hidden="false"/>
    </xf>
    <xf numFmtId="167" fontId="30" fillId="0" borderId="4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7" fillId="0" borderId="61" xfId="0" applyFont="true" applyBorder="true" applyAlignment="true" applyProtection="false">
      <alignment horizontal="center" vertical="bottom" textRotation="0" wrapText="true" indent="0" shrinkToFit="false"/>
      <protection locked="true" hidden="false"/>
    </xf>
    <xf numFmtId="164" fontId="0" fillId="3" borderId="18" xfId="0" applyFont="true" applyBorder="true" applyAlignment="true" applyProtection="false">
      <alignment horizontal="center" vertical="bottom" textRotation="90" wrapText="true" indent="0" shrinkToFit="false"/>
      <protection locked="true" hidden="false"/>
    </xf>
    <xf numFmtId="164" fontId="0" fillId="3" borderId="24" xfId="0" applyFont="true" applyBorder="true" applyAlignment="true" applyProtection="false">
      <alignment horizontal="center" vertical="bottom" textRotation="90" wrapText="true" indent="0" shrinkToFit="false"/>
      <protection locked="true" hidden="false"/>
    </xf>
    <xf numFmtId="164" fontId="0" fillId="3" borderId="23" xfId="0" applyFont="true" applyBorder="true" applyAlignment="true" applyProtection="false">
      <alignment horizontal="center" vertical="bottom" textRotation="90" wrapText="true" indent="0" shrinkToFit="false"/>
      <protection locked="true" hidden="false"/>
    </xf>
    <xf numFmtId="164" fontId="0" fillId="5" borderId="48" xfId="0" applyFont="false" applyBorder="true" applyAlignment="true" applyProtection="true">
      <alignment horizontal="center" vertical="bottom" textRotation="90" wrapText="true" indent="0" shrinkToFit="false"/>
      <protection locked="false" hidden="false"/>
    </xf>
    <xf numFmtId="167" fontId="0" fillId="0" borderId="14" xfId="0" applyFont="false" applyBorder="true" applyAlignment="true" applyProtection="true">
      <alignment horizontal="center" vertical="bottom" textRotation="90" wrapText="true" indent="0" shrinkToFit="false"/>
      <protection locked="false" hidden="false"/>
    </xf>
    <xf numFmtId="167" fontId="0" fillId="0" borderId="25" xfId="0" applyFont="false" applyBorder="true" applyAlignment="true" applyProtection="false">
      <alignment horizontal="center" vertical="bottom" textRotation="90" wrapText="true" indent="0" shrinkToFit="false"/>
      <protection locked="true" hidden="false"/>
    </xf>
    <xf numFmtId="167" fontId="6" fillId="0" borderId="24" xfId="0" applyFont="true" applyBorder="true" applyAlignment="true" applyProtection="false">
      <alignment horizontal="center" vertical="bottom" textRotation="90" wrapText="true" indent="0" shrinkToFit="false"/>
      <protection locked="true" hidden="false"/>
    </xf>
    <xf numFmtId="167" fontId="5" fillId="0" borderId="25" xfId="0" applyFont="true" applyBorder="true" applyAlignment="true" applyProtection="false">
      <alignment horizontal="center" vertical="bottom" textRotation="90" wrapText="false" indent="0" shrinkToFit="false"/>
      <protection locked="true" hidden="false"/>
    </xf>
    <xf numFmtId="164" fontId="0" fillId="3" borderId="38" xfId="0" applyFont="true" applyBorder="true" applyAlignment="true" applyProtection="false">
      <alignment horizontal="right" vertical="bottom" textRotation="90" wrapText="true" indent="0" shrinkToFit="false"/>
      <protection locked="true" hidden="false"/>
    </xf>
    <xf numFmtId="167" fontId="36" fillId="0" borderId="88" xfId="0" applyFont="true" applyBorder="true" applyAlignment="true" applyProtection="false">
      <alignment horizontal="right" vertical="bottom" textRotation="90" wrapText="true" indent="0" shrinkToFit="false"/>
      <protection locked="true" hidden="false"/>
    </xf>
    <xf numFmtId="167" fontId="36" fillId="0" borderId="89" xfId="0" applyFont="true" applyBorder="true" applyAlignment="true" applyProtection="false">
      <alignment horizontal="right" vertical="bottom" textRotation="90" wrapText="true" indent="0" shrinkToFit="false"/>
      <protection locked="true" hidden="false"/>
    </xf>
    <xf numFmtId="167" fontId="36" fillId="0" borderId="54" xfId="0" applyFont="true" applyBorder="true" applyAlignment="true" applyProtection="false">
      <alignment horizontal="right" vertical="bottom" textRotation="90" wrapText="true" indent="0" shrinkToFit="false"/>
      <protection locked="true" hidden="false"/>
    </xf>
    <xf numFmtId="167" fontId="36" fillId="0" borderId="90" xfId="0" applyFont="true" applyBorder="true" applyAlignment="true" applyProtection="false">
      <alignment horizontal="right" vertical="bottom" textRotation="90" wrapText="true" indent="0" shrinkToFit="false"/>
      <protection locked="true" hidden="false"/>
    </xf>
    <xf numFmtId="167" fontId="0" fillId="3" borderId="36"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true">
      <alignment horizontal="right" vertical="bottom" textRotation="0" wrapText="true" indent="0" shrinkToFit="false"/>
      <protection locked="false" hidden="false"/>
    </xf>
    <xf numFmtId="167" fontId="0" fillId="3" borderId="42" xfId="0" applyFont="fals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true">
      <alignment horizontal="right" vertical="bottom" textRotation="0" wrapText="true" indent="0" shrinkToFit="false"/>
      <protection locked="false" hidden="false"/>
    </xf>
    <xf numFmtId="164" fontId="6" fillId="0" borderId="48" xfId="0" applyFont="true" applyBorder="true" applyAlignment="true" applyProtection="true">
      <alignment horizontal="right" vertical="bottom" textRotation="0" wrapText="true" indent="0" shrinkToFit="false"/>
      <protection locked="false" hidden="false"/>
    </xf>
    <xf numFmtId="164" fontId="6" fillId="0" borderId="47" xfId="0" applyFont="true" applyBorder="true" applyAlignment="true" applyProtection="true">
      <alignment horizontal="right" vertical="bottom" textRotation="0" wrapText="false" indent="0" shrinkToFit="false"/>
      <protection locked="false" hidden="false"/>
    </xf>
    <xf numFmtId="167" fontId="0" fillId="3" borderId="38" xfId="0" applyFont="false" applyBorder="true" applyAlignment="false" applyProtection="false">
      <alignment horizontal="general" vertical="bottom" textRotation="0" wrapText="false" indent="0" shrinkToFit="false"/>
      <protection locked="true" hidden="false"/>
    </xf>
    <xf numFmtId="167" fontId="0" fillId="3" borderId="46" xfId="0" applyFont="false" applyBorder="true" applyAlignment="false" applyProtection="false">
      <alignment horizontal="general" vertical="bottom" textRotation="0" wrapText="false" indent="0" shrinkToFit="false"/>
      <protection locked="true" hidden="false"/>
    </xf>
    <xf numFmtId="167" fontId="0" fillId="4" borderId="32"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9" fontId="0" fillId="5" borderId="37" xfId="0" applyFont="false" applyBorder="true" applyAlignment="false" applyProtection="false">
      <alignment horizontal="general" vertical="bottom" textRotation="0" wrapText="false" indent="0" shrinkToFit="false"/>
      <protection locked="true" hidden="false"/>
    </xf>
    <xf numFmtId="167" fontId="0" fillId="5" borderId="60" xfId="0" applyFont="false" applyBorder="true" applyAlignment="false" applyProtection="false">
      <alignment horizontal="general" vertical="bottom" textRotation="0" wrapText="false" indent="0" shrinkToFit="false"/>
      <protection locked="true" hidden="false"/>
    </xf>
    <xf numFmtId="169" fontId="0" fillId="5" borderId="21" xfId="0" applyFont="false" applyBorder="true" applyAlignment="true" applyProtection="false">
      <alignment horizontal="center"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7" fontId="0" fillId="4" borderId="89" xfId="0" applyFont="false" applyBorder="true" applyAlignment="false" applyProtection="false">
      <alignment horizontal="general" vertical="bottom" textRotation="0" wrapText="false" indent="0" shrinkToFit="false"/>
      <protection locked="true" hidden="false"/>
    </xf>
    <xf numFmtId="167" fontId="0" fillId="4" borderId="91" xfId="0" applyFont="false" applyBorder="true" applyAlignment="false" applyProtection="false">
      <alignment horizontal="general" vertical="bottom" textRotation="0" wrapText="false" indent="0" shrinkToFit="false"/>
      <protection locked="true" hidden="false"/>
    </xf>
    <xf numFmtId="164" fontId="5" fillId="3" borderId="88" xfId="0" applyFont="true" applyBorder="true" applyAlignment="true" applyProtection="false">
      <alignment horizontal="left" vertical="top"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3" borderId="53" xfId="0" applyFont="true" applyBorder="true" applyAlignment="true" applyProtection="false">
      <alignment horizontal="left" vertical="top" textRotation="0" wrapText="tru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7" fontId="0" fillId="4" borderId="75" xfId="0" applyFont="false" applyBorder="true" applyAlignment="false" applyProtection="false">
      <alignment horizontal="general" vertical="bottom" textRotation="0" wrapText="false" indent="0" shrinkToFit="false"/>
      <protection locked="true" hidden="false"/>
    </xf>
    <xf numFmtId="167" fontId="0" fillId="4" borderId="92" xfId="0" applyFont="false" applyBorder="true" applyAlignment="false" applyProtection="false">
      <alignment horizontal="general" vertical="bottom" textRotation="0" wrapText="false" indent="0" shrinkToFit="false"/>
      <protection locked="true" hidden="false"/>
    </xf>
    <xf numFmtId="167" fontId="0" fillId="5" borderId="72" xfId="0" applyFont="false" applyBorder="true" applyAlignment="false" applyProtection="false">
      <alignment horizontal="general" vertical="bottom" textRotation="0" wrapText="false" indent="0" shrinkToFit="false"/>
      <protection locked="true" hidden="false"/>
    </xf>
    <xf numFmtId="167" fontId="5" fillId="2" borderId="37" xfId="0" applyFont="true" applyBorder="true" applyAlignment="true" applyProtection="false">
      <alignment horizontal="center" vertical="bottom" textRotation="90" wrapText="true" indent="0" shrinkToFit="false"/>
      <protection locked="true" hidden="false"/>
    </xf>
    <xf numFmtId="166" fontId="0" fillId="10" borderId="8" xfId="0" applyFont="false" applyBorder="true" applyAlignment="true" applyProtection="true">
      <alignment horizontal="center" vertical="bottom" textRotation="0" wrapText="false" indent="0" shrinkToFit="false"/>
      <protection locked="false" hidden="false"/>
    </xf>
    <xf numFmtId="167" fontId="5" fillId="2" borderId="32" xfId="0" applyFont="true" applyBorder="true" applyAlignment="true" applyProtection="false">
      <alignment horizontal="center" vertical="bottom" textRotation="90" wrapText="true" indent="0" shrinkToFit="false"/>
      <protection locked="true" hidden="false"/>
    </xf>
    <xf numFmtId="164" fontId="0" fillId="3" borderId="42" xfId="0" applyFont="true" applyBorder="true" applyAlignment="true" applyProtection="false">
      <alignment horizontal="center" vertical="bottom" textRotation="90" wrapText="true" indent="0" shrinkToFit="false"/>
      <protection locked="true" hidden="false"/>
    </xf>
    <xf numFmtId="167" fontId="0" fillId="4" borderId="9" xfId="0" applyFont="fals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top" textRotation="0" wrapText="false" indent="0" shrinkToFit="false"/>
      <protection locked="true" hidden="false"/>
    </xf>
    <xf numFmtId="166" fontId="7" fillId="2" borderId="8" xfId="0" applyFont="true" applyBorder="true" applyAlignment="true" applyProtection="true">
      <alignment horizontal="center" vertical="bottom" textRotation="0" wrapText="false" indent="0" shrinkToFit="false"/>
      <protection locked="false" hidden="false"/>
    </xf>
    <xf numFmtId="167" fontId="6" fillId="0" borderId="33" xfId="0" applyFont="true" applyBorder="true" applyAlignment="true" applyProtection="true">
      <alignment horizontal="center" vertical="bottom" textRotation="90" wrapText="true" indent="0" shrinkToFit="false"/>
      <protection locked="false" hidden="false"/>
    </xf>
    <xf numFmtId="167" fontId="6" fillId="0" borderId="34" xfId="0" applyFont="true" applyBorder="true" applyAlignment="true" applyProtection="true">
      <alignment horizontal="center" vertical="bottom" textRotation="90" wrapText="tru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7" fillId="0" borderId="35" xfId="0" applyFont="true" applyBorder="true" applyAlignment="true" applyProtection="true">
      <alignment horizontal="center" vertical="bottom" textRotation="0" wrapText="false" indent="0" shrinkToFit="false"/>
      <protection locked="false" hidden="false"/>
    </xf>
    <xf numFmtId="167" fontId="7" fillId="0" borderId="36" xfId="0" applyFont="true" applyBorder="true" applyAlignment="true" applyProtection="true">
      <alignment horizontal="center" vertical="center" textRotation="0" wrapText="false" indent="0" shrinkToFit="false"/>
      <protection locked="false" hidden="false"/>
    </xf>
    <xf numFmtId="167" fontId="5" fillId="0" borderId="37" xfId="0" applyFont="true" applyBorder="true" applyAlignment="true" applyProtection="true">
      <alignment horizontal="center" vertical="bottom" textRotation="90" wrapText="true" indent="0" shrinkToFit="false"/>
      <protection locked="false" hidden="false"/>
    </xf>
    <xf numFmtId="167" fontId="30" fillId="0" borderId="38"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7" fillId="0" borderId="42" xfId="0" applyFont="true" applyBorder="true" applyAlignment="true" applyProtection="true">
      <alignment horizontal="center" vertical="bottom" textRotation="0" wrapText="false" indent="0" shrinkToFit="false"/>
      <protection locked="false" hidden="false"/>
    </xf>
    <xf numFmtId="167" fontId="30" fillId="0" borderId="42" xfId="0" applyFont="true" applyBorder="true" applyAlignment="true" applyProtection="true">
      <alignment horizontal="center" vertical="center" textRotation="0" wrapText="false" indent="0" shrinkToFit="false"/>
      <protection locked="false" hidden="false"/>
    </xf>
    <xf numFmtId="164" fontId="7" fillId="3" borderId="40" xfId="0" applyFont="true" applyBorder="true" applyAlignment="false" applyProtection="true">
      <alignment horizontal="general" vertical="bottom" textRotation="0" wrapText="false" indent="0" shrinkToFit="false"/>
      <protection locked="false" hidden="false"/>
    </xf>
    <xf numFmtId="164" fontId="7" fillId="3" borderId="44" xfId="0" applyFont="true" applyBorder="true" applyAlignment="false" applyProtection="true">
      <alignment horizontal="general" vertical="bottom" textRotation="0" wrapText="false" indent="0" shrinkToFit="false"/>
      <protection locked="false" hidden="false"/>
    </xf>
    <xf numFmtId="164" fontId="7" fillId="0" borderId="45" xfId="0" applyFont="true" applyBorder="true" applyAlignment="true" applyProtection="true">
      <alignment horizontal="center" vertical="bottom" textRotation="0" wrapText="false" indent="0" shrinkToFit="false"/>
      <protection locked="false" hidden="false"/>
    </xf>
    <xf numFmtId="167" fontId="7" fillId="0" borderId="45" xfId="0" applyFont="true" applyBorder="true" applyAlignment="true" applyProtection="true">
      <alignment horizontal="center" vertical="bottom" textRotation="0" wrapText="true" indent="0" shrinkToFit="false"/>
      <protection locked="false" hidden="false"/>
    </xf>
    <xf numFmtId="167" fontId="6" fillId="0" borderId="12" xfId="0" applyFont="true" applyBorder="true" applyAlignment="true" applyProtection="true">
      <alignment horizontal="center" vertical="bottom" textRotation="90" wrapText="true" indent="0" shrinkToFit="false"/>
      <protection locked="false" hidden="false"/>
    </xf>
    <xf numFmtId="167" fontId="0" fillId="0" borderId="47" xfId="0" applyFont="false" applyBorder="true" applyAlignment="true" applyProtection="true">
      <alignment horizontal="center" vertical="bottom" textRotation="90" wrapText="false" indent="0" shrinkToFit="false"/>
      <protection locked="false" hidden="false"/>
    </xf>
    <xf numFmtId="167" fontId="0" fillId="0" borderId="48" xfId="0" applyFont="false" applyBorder="true" applyAlignment="true" applyProtection="true">
      <alignment horizontal="center" vertical="bottom" textRotation="90" wrapText="true" indent="0" shrinkToFit="false"/>
      <protection locked="false" hidden="false"/>
    </xf>
    <xf numFmtId="167" fontId="0" fillId="0" borderId="24" xfId="0" applyFont="false" applyBorder="true" applyAlignment="true" applyProtection="true">
      <alignment horizontal="center" vertical="bottom" textRotation="90" wrapText="true" indent="0" shrinkToFit="false"/>
      <protection locked="false" hidden="false"/>
    </xf>
    <xf numFmtId="167" fontId="6" fillId="0" borderId="50" xfId="0" applyFont="true" applyBorder="true" applyAlignment="true" applyProtection="true">
      <alignment horizontal="center" vertical="bottom" textRotation="90" wrapText="true" indent="0" shrinkToFit="false"/>
      <protection locked="false" hidden="false"/>
    </xf>
    <xf numFmtId="167" fontId="6" fillId="0" borderId="51" xfId="0" applyFont="true" applyBorder="true" applyAlignment="true" applyProtection="true">
      <alignment horizontal="center" vertical="bottom" textRotation="90" wrapText="true" indent="0" shrinkToFit="false"/>
      <protection locked="false" hidden="false"/>
    </xf>
    <xf numFmtId="167" fontId="6" fillId="0" borderId="17" xfId="0" applyFont="true" applyBorder="true" applyAlignment="true" applyProtection="true">
      <alignment horizontal="center" vertical="bottom" textRotation="90" wrapText="true" indent="0" shrinkToFit="false"/>
      <protection locked="false" hidden="false"/>
    </xf>
    <xf numFmtId="164" fontId="0" fillId="0" borderId="12" xfId="0" applyFont="false" applyBorder="true" applyAlignment="true" applyProtection="true">
      <alignment horizontal="center" vertical="bottom" textRotation="90" wrapText="true" indent="0" shrinkToFit="false"/>
      <protection locked="false" hidden="false"/>
    </xf>
    <xf numFmtId="164" fontId="0" fillId="3" borderId="18" xfId="0" applyFont="true" applyBorder="true" applyAlignment="true" applyProtection="true">
      <alignment horizontal="right" vertical="bottom" textRotation="90" wrapText="true" indent="0" shrinkToFit="false"/>
      <protection locked="false" hidden="false"/>
    </xf>
    <xf numFmtId="164" fontId="0" fillId="3" borderId="25" xfId="0" applyFont="true" applyBorder="true" applyAlignment="true" applyProtection="true">
      <alignment horizontal="right" vertical="bottom" textRotation="90" wrapText="true" indent="0" shrinkToFit="false"/>
      <protection locked="false" hidden="false"/>
    </xf>
    <xf numFmtId="167" fontId="0" fillId="0" borderId="18" xfId="0" applyFont="false" applyBorder="true" applyAlignment="true" applyProtection="true">
      <alignment horizontal="center" vertical="bottom" textRotation="90" wrapText="true" indent="0" shrinkToFit="false"/>
      <protection locked="false" hidden="false"/>
    </xf>
    <xf numFmtId="167" fontId="6" fillId="0" borderId="47" xfId="0" applyFont="true" applyBorder="true" applyAlignment="true" applyProtection="true">
      <alignment horizontal="center" vertical="bottom" textRotation="90" wrapText="true" indent="0" shrinkToFit="false"/>
      <protection locked="false" hidden="false"/>
    </xf>
    <xf numFmtId="167" fontId="0" fillId="0" borderId="51" xfId="0" applyFont="false" applyBorder="true" applyAlignment="true" applyProtection="true">
      <alignment horizontal="center" vertical="bottom" textRotation="90" wrapText="true" indent="0" shrinkToFit="false"/>
      <protection locked="false" hidden="false"/>
    </xf>
    <xf numFmtId="164" fontId="0" fillId="5" borderId="78" xfId="0" applyFont="false" applyBorder="true" applyAlignment="false" applyProtection="true">
      <alignment horizontal="general" vertical="bottom" textRotation="0" wrapText="false" indent="0" shrinkToFit="false"/>
      <protection locked="false" hidden="false"/>
    </xf>
    <xf numFmtId="166" fontId="0" fillId="11" borderId="8"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0" fillId="0" borderId="33" xfId="0" applyFont="false" applyBorder="true" applyAlignment="true" applyProtection="true">
      <alignment horizontal="center" vertical="bottom" textRotation="90" wrapText="true" indent="0" shrinkToFit="false"/>
      <protection locked="false" hidden="false"/>
    </xf>
    <xf numFmtId="167" fontId="0" fillId="0" borderId="93" xfId="0" applyFont="false" applyBorder="true" applyAlignment="true" applyProtection="true">
      <alignment horizontal="center" vertical="bottom" textRotation="90" wrapText="true" indent="0" shrinkToFit="false"/>
      <protection locked="false" hidden="false"/>
    </xf>
    <xf numFmtId="167" fontId="0" fillId="0" borderId="94" xfId="0" applyFont="false" applyBorder="true" applyAlignment="true" applyProtection="true">
      <alignment horizontal="center" vertical="bottom" textRotation="90" wrapText="true" indent="0" shrinkToFit="false"/>
      <protection locked="fals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7" fillId="3" borderId="38" xfId="0" applyFont="true" applyBorder="true" applyAlignment="false" applyProtection="true">
      <alignment horizontal="general" vertical="bottom" textRotation="0" wrapText="false" indent="0" shrinkToFit="false"/>
      <protection locked="false" hidden="false"/>
    </xf>
    <xf numFmtId="164" fontId="0" fillId="3" borderId="52" xfId="0" applyFont="true" applyBorder="true" applyAlignment="true" applyProtection="true">
      <alignment horizontal="right" vertical="bottom" textRotation="90" wrapText="true" indent="0" shrinkToFit="false"/>
      <protection locked="false" hidden="false"/>
    </xf>
    <xf numFmtId="167" fontId="36" fillId="0" borderId="95" xfId="0" applyFont="true" applyBorder="true" applyAlignment="true" applyProtection="false">
      <alignment horizontal="right" vertical="bottom" textRotation="9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true">
      <alignment horizontal="general" vertical="bottom" textRotation="0" wrapText="false" indent="0" shrinkToFit="false"/>
      <protection locked="false" hidden="false"/>
    </xf>
    <xf numFmtId="164" fontId="22" fillId="3" borderId="48" xfId="0" applyFont="true" applyBorder="true" applyAlignment="false" applyProtection="false">
      <alignment horizontal="general" vertical="bottom" textRotation="0" wrapText="false" indent="0" shrinkToFit="false"/>
      <protection locked="true" hidden="false"/>
    </xf>
    <xf numFmtId="167" fontId="22" fillId="3" borderId="17" xfId="0" applyFont="true" applyBorder="true" applyAlignment="true" applyProtection="false">
      <alignment horizontal="center" vertical="bottom" textRotation="0" wrapText="false" indent="0" shrinkToFit="false"/>
      <protection locked="true" hidden="false"/>
    </xf>
    <xf numFmtId="164" fontId="5" fillId="3" borderId="86" xfId="0" applyFont="true" applyBorder="true" applyAlignment="true" applyProtection="false">
      <alignment horizontal="general" vertical="center" textRotation="0" wrapText="true" indent="0" shrinkToFit="false"/>
      <protection locked="true" hidden="false"/>
    </xf>
    <xf numFmtId="164" fontId="27" fillId="12" borderId="41" xfId="0" applyFont="true" applyBorder="true" applyAlignment="false" applyProtection="false">
      <alignment horizontal="general" vertical="bottom" textRotation="0" wrapText="false" indent="0" shrinkToFit="false"/>
      <protection locked="true" hidden="false"/>
    </xf>
    <xf numFmtId="164" fontId="27" fillId="12" borderId="10"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false" applyProtection="true">
      <alignment horizontal="general" vertical="bottom" textRotation="0" wrapText="false" indent="0" shrinkToFit="false"/>
      <protection locked="false" hidden="false"/>
    </xf>
    <xf numFmtId="169" fontId="27" fillId="12" borderId="41" xfId="0" applyFont="true" applyBorder="true" applyAlignment="false" applyProtection="false">
      <alignment horizontal="general" vertical="bottom" textRotation="0" wrapText="false" indent="0" shrinkToFit="false"/>
      <protection locked="true" hidden="false"/>
    </xf>
    <xf numFmtId="164" fontId="27" fillId="12" borderId="44" xfId="0" applyFont="true" applyBorder="true" applyAlignment="false" applyProtection="false">
      <alignment horizontal="general" vertical="bottom" textRotation="0" wrapText="false" indent="0" shrinkToFit="false"/>
      <protection locked="true" hidden="false"/>
    </xf>
    <xf numFmtId="164" fontId="27" fillId="12" borderId="4" xfId="0" applyFont="true" applyBorder="true" applyAlignment="false" applyProtection="false">
      <alignment horizontal="general" vertical="bottom" textRotation="0" wrapText="false" indent="0" shrinkToFit="false"/>
      <protection locked="true" hidden="false"/>
    </xf>
    <xf numFmtId="164" fontId="27" fillId="12" borderId="78" xfId="0" applyFont="true" applyBorder="true" applyAlignment="false" applyProtection="false">
      <alignment horizontal="general" vertical="bottom" textRotation="0" wrapText="false" indent="0" shrinkToFit="false"/>
      <protection locked="true" hidden="false"/>
    </xf>
    <xf numFmtId="164" fontId="27" fillId="12" borderId="9" xfId="0" applyFont="true" applyBorder="true" applyAlignment="false" applyProtection="false">
      <alignment horizontal="general" vertical="bottom" textRotation="0" wrapText="false" indent="0" shrinkToFit="false"/>
      <protection locked="true" hidden="false"/>
    </xf>
    <xf numFmtId="164" fontId="27" fillId="12" borderId="20" xfId="0" applyFont="true" applyBorder="true" applyAlignment="false" applyProtection="false">
      <alignment horizontal="general" vertical="bottom" textRotation="0" wrapText="false" indent="0" shrinkToFit="false"/>
      <protection locked="true" hidden="false"/>
    </xf>
    <xf numFmtId="169" fontId="27" fillId="12" borderId="9" xfId="0" applyFont="true" applyBorder="true" applyAlignment="false" applyProtection="false">
      <alignment horizontal="general" vertical="bottom" textRotation="0" wrapText="false" indent="0" shrinkToFit="false"/>
      <protection locked="true" hidden="false"/>
    </xf>
    <xf numFmtId="164" fontId="27" fillId="12" borderId="62" xfId="0" applyFont="true" applyBorder="true" applyAlignment="false" applyProtection="false">
      <alignment horizontal="general" vertical="bottom" textRotation="0" wrapText="false" indent="0" shrinkToFit="false"/>
      <protection locked="true" hidden="false"/>
    </xf>
    <xf numFmtId="164" fontId="27" fillId="12" borderId="40" xfId="0" applyFont="true" applyBorder="true" applyAlignment="false" applyProtection="false">
      <alignment horizontal="general" vertical="bottom" textRotation="0" wrapText="false" indent="0" shrinkToFit="false"/>
      <protection locked="true" hidden="false"/>
    </xf>
    <xf numFmtId="164" fontId="27" fillId="5" borderId="40" xfId="0" applyFont="true" applyBorder="true" applyAlignment="false" applyProtection="false">
      <alignment horizontal="general" vertical="bottom" textRotation="0" wrapText="false" indent="0" shrinkToFit="false"/>
      <protection locked="true" hidden="false"/>
    </xf>
    <xf numFmtId="164" fontId="27" fillId="12" borderId="11"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7" fontId="27" fillId="3" borderId="48"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2" fillId="0" borderId="18" xfId="0" applyFont="true" applyBorder="true" applyAlignment="false" applyProtection="true">
      <alignment horizontal="general" vertical="bottom" textRotation="0" wrapText="false" indent="0" shrinkToFit="false"/>
      <protection locked="false" hidden="false"/>
    </xf>
    <xf numFmtId="167" fontId="27" fillId="4" borderId="24"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true">
      <alignment horizontal="general" vertical="bottom" textRotation="0" wrapText="false" indent="0" shrinkToFit="false"/>
      <protection locked="false" hidden="false"/>
    </xf>
    <xf numFmtId="164" fontId="27" fillId="0" borderId="48" xfId="0" applyFont="true" applyBorder="true" applyAlignment="false" applyProtection="true">
      <alignment horizontal="general" vertical="bottom" textRotation="0" wrapText="false" indent="0" shrinkToFit="false"/>
      <protection locked="false" hidden="false"/>
    </xf>
    <xf numFmtId="164" fontId="22" fillId="0" borderId="50" xfId="0" applyFont="true" applyBorder="true" applyAlignment="false" applyProtection="true">
      <alignment horizontal="general" vertical="bottom" textRotation="0" wrapText="false" indent="0" shrinkToFit="false"/>
      <protection locked="false" hidden="false"/>
    </xf>
    <xf numFmtId="164" fontId="22" fillId="0" borderId="71" xfId="0" applyFont="true" applyBorder="true" applyAlignment="false" applyProtection="true">
      <alignment horizontal="general" vertical="bottom" textRotation="0" wrapText="false" indent="0" shrinkToFit="false"/>
      <protection locked="false" hidden="false"/>
    </xf>
    <xf numFmtId="164" fontId="22" fillId="0" borderId="47" xfId="0" applyFont="true" applyBorder="true" applyAlignment="false" applyProtection="true">
      <alignment horizontal="general" vertical="bottom" textRotation="0" wrapText="false" indent="0" shrinkToFit="false"/>
      <protection locked="false" hidden="false"/>
    </xf>
    <xf numFmtId="164" fontId="22" fillId="0" borderId="48" xfId="0" applyFont="true" applyBorder="true" applyAlignment="false" applyProtection="true">
      <alignment horizontal="general" vertical="bottom" textRotation="0" wrapText="false" indent="0" shrinkToFit="false"/>
      <protection locked="false" hidden="false"/>
    </xf>
    <xf numFmtId="167" fontId="27" fillId="4" borderId="17"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true">
      <alignment horizontal="general" vertical="bottom" textRotation="0" wrapText="false" indent="0" shrinkToFit="false"/>
      <protection locked="false" hidden="false"/>
    </xf>
    <xf numFmtId="164" fontId="22" fillId="3" borderId="45"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2" fillId="3" borderId="56" xfId="0" applyFont="true" applyBorder="true" applyAlignment="false" applyProtection="false">
      <alignment horizontal="general" vertical="bottom" textRotation="0" wrapText="false" indent="0" shrinkToFit="false"/>
      <protection locked="true" hidden="false"/>
    </xf>
    <xf numFmtId="167" fontId="22" fillId="3" borderId="57" xfId="0" applyFont="true" applyBorder="true" applyAlignment="true" applyProtection="false">
      <alignment horizontal="center" vertical="bottom" textRotation="0" wrapText="false" indent="0" shrinkToFit="false"/>
      <protection locked="true" hidden="false"/>
    </xf>
    <xf numFmtId="164" fontId="27" fillId="12" borderId="86" xfId="0" applyFont="true" applyBorder="true" applyAlignment="false" applyProtection="false">
      <alignment horizontal="general" vertical="bottom" textRotation="0" wrapText="false" indent="0" shrinkToFit="false"/>
      <protection locked="true" hidden="false"/>
    </xf>
    <xf numFmtId="164" fontId="27" fillId="12" borderId="87" xfId="0" applyFont="true" applyBorder="true" applyAlignment="false" applyProtection="false">
      <alignment horizontal="general" vertical="bottom" textRotation="0" wrapText="false" indent="0" shrinkToFit="false"/>
      <protection locked="true" hidden="false"/>
    </xf>
    <xf numFmtId="164" fontId="27" fillId="0" borderId="84" xfId="0" applyFont="true" applyBorder="true" applyAlignment="false" applyProtection="true">
      <alignment horizontal="general" vertical="bottom" textRotation="0" wrapText="false" indent="0" shrinkToFit="false"/>
      <protection locked="false" hidden="false"/>
    </xf>
    <xf numFmtId="169" fontId="27" fillId="12" borderId="86" xfId="0" applyFont="true" applyBorder="true" applyAlignment="false" applyProtection="false">
      <alignment horizontal="general" vertical="bottom" textRotation="0" wrapText="false" indent="0" shrinkToFit="false"/>
      <protection locked="true" hidden="false"/>
    </xf>
    <xf numFmtId="164" fontId="27" fillId="12" borderId="85" xfId="0" applyFont="true" applyBorder="true" applyAlignment="false" applyProtection="false">
      <alignment horizontal="general" vertical="bottom" textRotation="0" wrapText="false" indent="0" shrinkToFit="false"/>
      <protection locked="true" hidden="false"/>
    </xf>
    <xf numFmtId="164" fontId="27" fillId="12" borderId="6" xfId="0" applyFont="true" applyBorder="true" applyAlignment="false" applyProtection="false">
      <alignment horizontal="general" vertical="bottom" textRotation="0" wrapText="false" indent="0" shrinkToFit="false"/>
      <protection locked="true" hidden="false"/>
    </xf>
    <xf numFmtId="164" fontId="27" fillId="12" borderId="84" xfId="0" applyFont="true" applyBorder="true" applyAlignment="false" applyProtection="false">
      <alignment horizontal="general" vertical="bottom" textRotation="0" wrapText="false" indent="0" shrinkToFit="false"/>
      <protection locked="true" hidden="false"/>
    </xf>
    <xf numFmtId="164" fontId="27" fillId="12" borderId="7" xfId="0" applyFont="true" applyBorder="true" applyAlignment="false" applyProtection="false">
      <alignment horizontal="general" vertical="bottom" textRotation="0" wrapText="false" indent="0" shrinkToFit="false"/>
      <protection locked="true" hidden="false"/>
    </xf>
    <xf numFmtId="164" fontId="27" fillId="12" borderId="91" xfId="0" applyFont="true" applyBorder="true" applyAlignment="false" applyProtection="false">
      <alignment horizontal="general" vertical="bottom" textRotation="0" wrapText="false" indent="0" shrinkToFit="false"/>
      <protection locked="true" hidden="false"/>
    </xf>
    <xf numFmtId="167" fontId="27" fillId="3" borderId="56" xfId="0" applyFont="true" applyBorder="true" applyAlignment="false" applyProtection="false">
      <alignment horizontal="general" vertical="bottom" textRotation="0" wrapText="false" indent="0" shrinkToFit="false"/>
      <protection locked="true" hidden="false"/>
    </xf>
    <xf numFmtId="164" fontId="22" fillId="0" borderId="61" xfId="0" applyFont="true" applyBorder="true" applyAlignment="false" applyProtection="true">
      <alignment horizontal="general" vertical="bottom" textRotation="0" wrapText="false" indent="0" shrinkToFit="false"/>
      <protection locked="false" hidden="false"/>
    </xf>
    <xf numFmtId="164" fontId="22" fillId="0" borderId="29" xfId="0" applyFont="true" applyBorder="true" applyAlignment="false" applyProtection="true">
      <alignment horizontal="general" vertical="bottom" textRotation="0" wrapText="false" indent="0" shrinkToFit="false"/>
      <protection locked="false" hidden="false"/>
    </xf>
    <xf numFmtId="164" fontId="22" fillId="0" borderId="60" xfId="0" applyFont="true" applyBorder="true" applyAlignment="false" applyProtection="true">
      <alignment horizontal="general" vertical="bottom" textRotation="0" wrapText="false" indent="0" shrinkToFit="false"/>
      <protection locked="false" hidden="false"/>
    </xf>
    <xf numFmtId="164" fontId="22" fillId="0" borderId="56" xfId="0" applyFont="true" applyBorder="true" applyAlignment="false" applyProtection="true">
      <alignment horizontal="general" vertical="bottom" textRotation="0" wrapText="false" indent="0" shrinkToFit="false"/>
      <protection locked="false" hidden="false"/>
    </xf>
    <xf numFmtId="167" fontId="27" fillId="4" borderId="57" xfId="0" applyFont="true" applyBorder="true" applyAlignment="false" applyProtection="false">
      <alignment horizontal="general" vertical="bottom" textRotation="0" wrapText="false" indent="0" shrinkToFit="false"/>
      <protection locked="true" hidden="false"/>
    </xf>
    <xf numFmtId="164" fontId="22" fillId="0" borderId="59" xfId="0" applyFont="true" applyBorder="true" applyAlignment="false" applyProtection="true">
      <alignment horizontal="general" vertical="bottom" textRotation="0" wrapText="false" indent="0" shrinkToFit="false"/>
      <protection locked="fals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7" fontId="0" fillId="4" borderId="23" xfId="0" applyFont="false" applyBorder="true" applyAlignment="false" applyProtection="false">
      <alignment horizontal="general" vertical="bottom" textRotation="0" wrapText="false" indent="0" shrinkToFit="false"/>
      <protection locked="true" hidden="false"/>
    </xf>
    <xf numFmtId="164" fontId="0" fillId="5" borderId="84" xfId="0" applyFont="false" applyBorder="true" applyAlignment="false" applyProtection="false">
      <alignment horizontal="general" vertical="bottom" textRotation="0" wrapText="false" indent="0" shrinkToFit="false"/>
      <protection locked="true" hidden="false"/>
    </xf>
    <xf numFmtId="164" fontId="5" fillId="3" borderId="53" xfId="0" applyFont="true" applyBorder="true" applyAlignment="false" applyProtection="false">
      <alignment horizontal="general" vertical="bottom" textRotation="0" wrapText="false" indent="0" shrinkToFit="false"/>
      <protection locked="true" hidden="false"/>
    </xf>
    <xf numFmtId="167" fontId="0" fillId="4" borderId="90" xfId="0" applyFont="fals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7" fontId="0" fillId="4" borderId="96" xfId="0" applyFont="false" applyBorder="true" applyAlignment="false" applyProtection="false">
      <alignment horizontal="general" vertical="bottom" textRotation="0" wrapText="false" indent="0" shrinkToFit="false"/>
      <protection locked="true" hidden="false"/>
    </xf>
    <xf numFmtId="167" fontId="0" fillId="4" borderId="95" xfId="0" applyFont="fals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true">
      <alignment horizontal="center" vertical="bottom" textRotation="0" wrapText="false" indent="0" shrinkToFit="false"/>
      <protection locked="fals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9" fontId="0" fillId="12" borderId="0" xfId="0" applyFont="false" applyBorder="false" applyAlignment="true" applyProtection="false">
      <alignment horizontal="center" vertical="bottom" textRotation="0" wrapText="false" indent="0" shrinkToFit="false"/>
      <protection locked="true" hidden="false"/>
    </xf>
    <xf numFmtId="169" fontId="0" fillId="12" borderId="5"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9" fontId="0" fillId="12" borderId="13" xfId="0" applyFont="false" applyBorder="true" applyAlignment="true" applyProtection="false">
      <alignment horizontal="center" vertical="bottom" textRotation="0" wrapText="false" indent="0" shrinkToFit="false"/>
      <protection locked="true" hidden="false"/>
    </xf>
    <xf numFmtId="169" fontId="0" fillId="12" borderId="43" xfId="0" applyFont="fals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71" fontId="0" fillId="0" borderId="59" xfId="0" applyFont="fals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70" fontId="0" fillId="0" borderId="57" xfId="0" applyFont="false" applyBorder="true" applyAlignment="true" applyProtection="false">
      <alignment horizontal="center" vertical="bottom" textRotation="0" wrapText="false" indent="0" shrinkToFit="false"/>
      <protection locked="true" hidden="false"/>
    </xf>
    <xf numFmtId="170" fontId="0" fillId="0" borderId="59"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5" fillId="0" borderId="36" xfId="0" applyFont="true" applyBorder="true" applyAlignment="true" applyProtection="true">
      <alignment horizontal="center" vertical="bottom" textRotation="90" wrapText="true" indent="0" shrinkToFit="false"/>
      <protection locked="false" hidden="false"/>
    </xf>
    <xf numFmtId="167" fontId="0" fillId="0" borderId="36" xfId="0" applyFont="false" applyBorder="true" applyAlignment="true" applyProtection="true">
      <alignment horizontal="center" vertical="bottom" textRotation="90" wrapText="true" indent="0" shrinkToFit="false"/>
      <protection locked="false" hidden="false"/>
    </xf>
    <xf numFmtId="167" fontId="0" fillId="0" borderId="97" xfId="0" applyFont="false" applyBorder="true" applyAlignment="true" applyProtection="true">
      <alignment horizontal="center" vertical="bottom" textRotation="90" wrapText="true" indent="0" shrinkToFit="false"/>
      <protection locked="false" hidden="false"/>
    </xf>
    <xf numFmtId="164" fontId="30" fillId="0" borderId="3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9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30" fillId="0" borderId="4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90" wrapText="false" indent="0" shrinkToFit="false"/>
      <protection locked="false" hidden="false"/>
    </xf>
    <xf numFmtId="164" fontId="0" fillId="0" borderId="23" xfId="0" applyFont="false" applyBorder="true" applyAlignment="true" applyProtection="true">
      <alignment horizontal="center" vertical="bottom" textRotation="90" wrapText="true" indent="0" shrinkToFit="false"/>
      <protection locked="false" hidden="false"/>
    </xf>
    <xf numFmtId="167" fontId="0" fillId="0" borderId="17" xfId="0" applyFont="false" applyBorder="true" applyAlignment="true" applyProtection="true">
      <alignment horizontal="center" vertical="top" textRotation="90" wrapText="true" indent="0" shrinkToFit="false"/>
      <protection locked="false" hidden="false"/>
    </xf>
    <xf numFmtId="167" fontId="0" fillId="0" borderId="49" xfId="0" applyFont="false" applyBorder="true" applyAlignment="true" applyProtection="true">
      <alignment horizontal="center" vertical="top" textRotation="9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90" wrapText="true" indent="0" shrinkToFit="false"/>
      <protection locked="fals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12" borderId="42" xfId="0" applyFont="false" applyBorder="true" applyAlignment="false" applyProtection="true">
      <alignment horizontal="general" vertical="bottom" textRotation="0" wrapText="false" indent="0" shrinkToFit="false"/>
      <protection locked="false" hidden="false"/>
    </xf>
    <xf numFmtId="164" fontId="0" fillId="12" borderId="48" xfId="0" applyFont="false" applyBorder="true" applyAlignment="false" applyProtection="true">
      <alignment horizontal="general" vertical="bottom" textRotation="0" wrapText="false" indent="0" shrinkToFit="false"/>
      <protection locked="fals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12" borderId="24"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70" fontId="0" fillId="0" borderId="48"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4" fontId="0" fillId="12" borderId="45"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0" fillId="12" borderId="45" xfId="0" applyFont="fals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82" xfId="0" applyFont="false" applyBorder="true" applyAlignment="false" applyProtection="false">
      <alignment horizontal="general" vertical="bottom" textRotation="0" wrapText="false" indent="0" shrinkToFit="false"/>
      <protection locked="true" hidden="false"/>
    </xf>
    <xf numFmtId="167" fontId="0" fillId="0" borderId="78"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64" fontId="0" fillId="12" borderId="48" xfId="0" applyFont="false" applyBorder="true" applyAlignment="false" applyProtection="false">
      <alignment horizontal="general" vertical="bottom" textRotation="0" wrapText="false" indent="0" shrinkToFit="false"/>
      <protection locked="true" hidden="false"/>
    </xf>
    <xf numFmtId="164" fontId="0" fillId="12" borderId="17" xfId="0" applyFont="false" applyBorder="true" applyAlignment="false" applyProtection="false">
      <alignment horizontal="general" vertical="bottom" textRotation="0" wrapText="false" indent="0" shrinkToFit="false"/>
      <protection locked="true" hidden="false"/>
    </xf>
    <xf numFmtId="164" fontId="0" fillId="12" borderId="49" xfId="0" applyFont="false" applyBorder="true" applyAlignment="false" applyProtection="false">
      <alignment horizontal="general" vertical="bottom" textRotation="0" wrapText="false" indent="0" shrinkToFit="false"/>
      <protection locked="true" hidden="false"/>
    </xf>
    <xf numFmtId="164" fontId="0" fillId="12" borderId="22" xfId="0" applyFont="false" applyBorder="true" applyAlignment="false" applyProtection="false">
      <alignment horizontal="general" vertical="bottom" textRotation="0" wrapText="false" indent="0" shrinkToFit="false"/>
      <protection locked="true" hidden="false"/>
    </xf>
    <xf numFmtId="164" fontId="0" fillId="12" borderId="62" xfId="0" applyFont="false" applyBorder="true" applyAlignment="false" applyProtection="false">
      <alignment horizontal="general" vertical="bottom" textRotation="0" wrapText="false" indent="0" shrinkToFit="false"/>
      <protection locked="true" hidden="false"/>
    </xf>
    <xf numFmtId="164" fontId="0" fillId="12" borderId="78" xfId="0" applyFont="false" applyBorder="true" applyAlignment="false" applyProtection="false">
      <alignment horizontal="general" vertical="bottom" textRotation="0" wrapText="false" indent="0" shrinkToFit="false"/>
      <protection locked="true" hidden="false"/>
    </xf>
    <xf numFmtId="164" fontId="0" fillId="12" borderId="46" xfId="0" applyFont="fals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0" fillId="12" borderId="56"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72" fontId="5" fillId="0" borderId="57" xfId="0" applyFont="tru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35" xfId="0" applyFont="true" applyBorder="true" applyAlignment="true" applyProtection="true">
      <alignment horizontal="center" vertical="bottom" textRotation="9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6" fillId="0" borderId="38" xfId="0" applyFont="true" applyBorder="true" applyAlignment="true" applyProtection="false">
      <alignment horizontal="right" vertical="bottom" textRotation="9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6" fillId="0" borderId="42" xfId="0" applyFont="true" applyBorder="true" applyAlignment="true" applyProtection="false">
      <alignment horizontal="right" vertical="bottom" textRotation="90" wrapText="tru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0" fillId="12" borderId="25"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24" xfId="0" applyFont="tru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4" fontId="0" fillId="12" borderId="82" xfId="0" applyFont="false" applyBorder="true" applyAlignment="false" applyProtection="false">
      <alignment horizontal="general" vertical="bottom" textRotation="0" wrapText="false" indent="0" shrinkToFit="false"/>
      <protection locked="true" hidden="false"/>
    </xf>
    <xf numFmtId="164" fontId="6" fillId="12" borderId="17" xfId="0" applyFont="true" applyBorder="true" applyAlignment="false" applyProtection="false">
      <alignment horizontal="general" vertical="bottom" textRotation="0" wrapText="false" indent="0" shrinkToFit="false"/>
      <protection locked="true" hidden="false"/>
    </xf>
    <xf numFmtId="172" fontId="5" fillId="0" borderId="5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7" fontId="0" fillId="4" borderId="71" xfId="0" applyFont="false" applyBorder="true" applyAlignment="false" applyProtection="true">
      <alignment horizontal="general" vertical="bottom" textRotation="0" wrapText="false" indent="0" shrinkToFit="false"/>
      <protection locked="false" hidden="false"/>
    </xf>
    <xf numFmtId="167" fontId="0" fillId="4" borderId="98" xfId="0" applyFont="false" applyBorder="true" applyAlignment="false" applyProtection="true">
      <alignment horizontal="general" vertical="bottom" textRotation="0" wrapText="false" indent="0" shrinkToFit="false"/>
      <protection locked="false" hidden="false"/>
    </xf>
    <xf numFmtId="167" fontId="0" fillId="4" borderId="99"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left" vertical="bottom" textRotation="0" wrapText="false" indent="15" shrinkToFit="false"/>
      <protection locked="true" hidden="false"/>
    </xf>
    <xf numFmtId="164" fontId="0" fillId="0" borderId="100" xfId="0" applyFont="false" applyBorder="true" applyAlignment="true" applyProtection="false">
      <alignment horizontal="left" vertical="bottom" textRotation="0" wrapText="false" indent="15" shrinkToFit="false"/>
      <protection locked="true" hidden="false"/>
    </xf>
    <xf numFmtId="167" fontId="0" fillId="4" borderId="101" xfId="0" applyFont="false" applyBorder="true" applyAlignment="false" applyProtection="true">
      <alignment horizontal="general" vertical="bottom" textRotation="0" wrapText="false" indent="0" shrinkToFit="false"/>
      <protection locked="fals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70" fontId="38" fillId="13" borderId="36"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70" fontId="38" fillId="13" borderId="45" xfId="0" applyFont="true" applyBorder="true" applyAlignment="true" applyProtection="false">
      <alignment horizontal="center" vertical="bottom" textRotation="0" wrapText="false" indent="0" shrinkToFit="false"/>
      <protection locked="true" hidden="false"/>
    </xf>
    <xf numFmtId="170" fontId="38" fillId="13" borderId="47" xfId="0" applyFont="true" applyBorder="true" applyAlignment="true" applyProtection="false">
      <alignment horizontal="center" vertical="bottom" textRotation="0" wrapText="false" indent="0" shrinkToFit="false"/>
      <protection locked="true" hidden="false"/>
    </xf>
    <xf numFmtId="170" fontId="38" fillId="13" borderId="17" xfId="0" applyFont="true" applyBorder="true" applyAlignment="true" applyProtection="false">
      <alignment horizontal="center" vertical="bottom" textRotation="0" wrapText="false" indent="0" shrinkToFit="false"/>
      <protection locked="true" hidden="false"/>
    </xf>
    <xf numFmtId="167" fontId="38" fillId="13" borderId="45" xfId="0" applyFont="true" applyBorder="true" applyAlignment="true" applyProtection="false">
      <alignment horizontal="center" vertical="bottom" textRotation="0" wrapText="false" indent="0" shrinkToFit="false"/>
      <protection locked="true" hidden="false"/>
    </xf>
    <xf numFmtId="167" fontId="38" fillId="13" borderId="47" xfId="0" applyFont="true" applyBorder="true" applyAlignment="true" applyProtection="false">
      <alignment horizontal="center" vertical="bottom" textRotation="0" wrapText="false" indent="0" shrinkToFit="false"/>
      <protection locked="true" hidden="false"/>
    </xf>
    <xf numFmtId="167" fontId="38" fillId="13" borderId="17" xfId="0" applyFont="true" applyBorder="true" applyAlignment="true" applyProtection="false">
      <alignment horizontal="center" vertical="bottom" textRotation="0" wrapText="false" indent="0" shrinkToFit="false"/>
      <protection locked="true" hidden="false"/>
    </xf>
    <xf numFmtId="170" fontId="38" fillId="13" borderId="4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4" borderId="24" xfId="0" applyFont="true" applyBorder="true" applyAlignment="false" applyProtection="true">
      <alignment horizontal="general" vertical="bottom" textRotation="0" wrapText="false" indent="0" shrinkToFit="false"/>
      <protection locked="false" hidden="true"/>
    </xf>
    <xf numFmtId="164" fontId="0" fillId="14" borderId="17" xfId="0" applyFont="true" applyBorder="true" applyAlignment="false" applyProtection="true">
      <alignment horizontal="general" vertical="bottom" textRotation="0" wrapText="false" indent="0" shrinkToFit="false"/>
      <protection locked="false" hidden="true"/>
    </xf>
    <xf numFmtId="164" fontId="0" fillId="14" borderId="14"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70" fontId="0" fillId="14" borderId="17" xfId="0" applyFont="false" applyBorder="true" applyAlignment="true" applyProtection="true">
      <alignment horizontal="center" vertical="bottom" textRotation="0" wrapText="false" indent="0" shrinkToFit="false"/>
      <protection locked="false" hidden="true"/>
    </xf>
    <xf numFmtId="164" fontId="0" fillId="13" borderId="51" xfId="0" applyFont="true" applyBorder="true" applyAlignment="false" applyProtection="true">
      <alignment horizontal="general" vertical="bottom" textRotation="0" wrapText="false" indent="0" shrinkToFit="false"/>
      <protection locked="false" hidden="true"/>
    </xf>
    <xf numFmtId="167" fontId="0" fillId="13" borderId="17" xfId="0" applyFont="false" applyBorder="true" applyAlignment="true" applyProtection="true">
      <alignment horizontal="center" vertical="bottom" textRotation="0" wrapText="false" indent="0" shrinkToFit="false"/>
      <protection locked="false" hidden="true"/>
    </xf>
    <xf numFmtId="167" fontId="0" fillId="13" borderId="47" xfId="0" applyFont="false" applyBorder="true" applyAlignment="true" applyProtection="true">
      <alignment horizontal="center" vertical="bottom" textRotation="0" wrapText="false" indent="0" shrinkToFit="false"/>
      <protection locked="false" hidden="true"/>
    </xf>
    <xf numFmtId="164" fontId="0" fillId="0" borderId="51" xfId="0" applyFont="true" applyBorder="true" applyAlignment="true" applyProtection="true">
      <alignment horizontal="center" vertical="bottom" textRotation="0" wrapText="false" indent="0" shrinkToFit="false"/>
      <protection locked="false" hidden="true"/>
    </xf>
    <xf numFmtId="164" fontId="0" fillId="0" borderId="71" xfId="0" applyFont="true" applyBorder="true" applyAlignment="true" applyProtection="true">
      <alignment horizontal="center" vertical="bottom" textRotation="0" wrapText="false" indent="0" shrinkToFit="false"/>
      <protection locked="false" hidden="true"/>
    </xf>
    <xf numFmtId="164" fontId="0" fillId="0" borderId="17" xfId="0" applyFont="true" applyBorder="true" applyAlignment="true" applyProtection="true">
      <alignment horizontal="center" vertical="bottom" textRotation="0" wrapText="false" indent="0" shrinkToFit="false"/>
      <protection locked="false" hidden="true"/>
    </xf>
    <xf numFmtId="164" fontId="0" fillId="0" borderId="47" xfId="0" applyFont="true" applyBorder="true" applyAlignment="true" applyProtection="true">
      <alignment horizontal="center" vertical="bottom" textRotation="0" wrapText="false" indent="0" shrinkToFit="false"/>
      <protection locked="false" hidden="true"/>
    </xf>
    <xf numFmtId="164" fontId="38" fillId="0" borderId="51" xfId="0" applyFont="true" applyBorder="true" applyAlignment="true" applyProtection="true">
      <alignment horizontal="center" vertical="bottom" textRotation="0" wrapText="false" indent="0" shrinkToFit="false"/>
      <protection locked="false" hidden="true"/>
    </xf>
    <xf numFmtId="164" fontId="38" fillId="0" borderId="71" xfId="0" applyFont="true" applyBorder="true" applyAlignment="true" applyProtection="true">
      <alignment horizontal="center" vertical="bottom" textRotation="0" wrapText="false" indent="0" shrinkToFit="false"/>
      <protection locked="false" hidden="true"/>
    </xf>
    <xf numFmtId="167" fontId="38" fillId="0" borderId="17" xfId="0" applyFont="true" applyBorder="true" applyAlignment="true" applyProtection="true">
      <alignment horizontal="center" vertical="bottom" textRotation="0" wrapText="false" indent="0" shrinkToFit="false"/>
      <protection locked="false" hidden="true"/>
    </xf>
    <xf numFmtId="164" fontId="38" fillId="0" borderId="10"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7" fontId="38" fillId="0" borderId="11" xfId="0" applyFont="tru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true"/>
    </xf>
    <xf numFmtId="164" fontId="0" fillId="0" borderId="13" xfId="0" applyFont="true" applyBorder="true" applyAlignment="true" applyProtection="true">
      <alignment horizontal="center" vertical="bottom" textRotation="0" wrapText="false" indent="0" shrinkToFit="false"/>
      <protection locked="false" hidden="true"/>
    </xf>
    <xf numFmtId="167" fontId="0" fillId="0" borderId="14" xfId="0" applyFont="false" applyBorder="true" applyAlignment="true" applyProtection="true">
      <alignment horizontal="center" vertical="bottom" textRotation="0" wrapText="false" indent="0" shrinkToFit="false"/>
      <protection locked="false" hidden="true"/>
    </xf>
    <xf numFmtId="164" fontId="0" fillId="0" borderId="10" xfId="0" applyFont="false" applyBorder="true" applyAlignment="true" applyProtection="true">
      <alignment horizontal="center" vertical="bottom" textRotation="0" wrapText="false" indent="0" shrinkToFit="false"/>
      <protection locked="false" hidden="true"/>
    </xf>
    <xf numFmtId="167" fontId="0" fillId="0" borderId="11" xfId="0" applyFont="false" applyBorder="true" applyAlignment="true" applyProtection="true">
      <alignment horizontal="center" vertical="bottom" textRotation="0" wrapText="false" indent="0" shrinkToFit="false"/>
      <protection locked="false" hidden="true"/>
    </xf>
    <xf numFmtId="164" fontId="38" fillId="0" borderId="12" xfId="0" applyFont="true" applyBorder="true" applyAlignment="true" applyProtection="true">
      <alignment horizontal="center" vertical="bottom" textRotation="0" wrapText="false" indent="0" shrinkToFit="false"/>
      <protection locked="false" hidden="true"/>
    </xf>
    <xf numFmtId="164" fontId="38" fillId="0" borderId="13" xfId="0" applyFont="true" applyBorder="true" applyAlignment="true" applyProtection="true">
      <alignment horizontal="center" vertical="bottom" textRotation="0" wrapText="false" indent="0" shrinkToFit="false"/>
      <protection locked="false" hidden="true"/>
    </xf>
    <xf numFmtId="167" fontId="38" fillId="0" borderId="14" xfId="0" applyFont="true" applyBorder="true" applyAlignment="true" applyProtection="true">
      <alignment horizontal="center" vertical="bottom" textRotation="0" wrapText="false" indent="0" shrinkToFit="false"/>
      <protection locked="false" hidden="true"/>
    </xf>
    <xf numFmtId="167" fontId="0" fillId="15" borderId="17" xfId="0" applyFont="false" applyBorder="true" applyAlignment="true" applyProtection="true">
      <alignment horizontal="general" vertical="center" textRotation="0" wrapText="false" indent="0" shrinkToFit="false"/>
      <protection locked="false" hidden="true"/>
    </xf>
    <xf numFmtId="167" fontId="0" fillId="15" borderId="47" xfId="0" applyFont="false" applyBorder="true" applyAlignment="true" applyProtection="true">
      <alignment horizontal="general" vertical="center" textRotation="0" wrapText="false" indent="0" shrinkToFit="false"/>
      <protection locked="false" hidden="true"/>
    </xf>
    <xf numFmtId="167" fontId="0" fillId="0" borderId="5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E6E0EC"/>
      <rgbColor rgb="FFCCFFCC"/>
      <rgbColor rgb="FFFFFF99"/>
      <rgbColor rgb="FFBFBFB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360</xdr:colOff>
      <xdr:row>2</xdr:row>
      <xdr:rowOff>104760</xdr:rowOff>
    </xdr:from>
    <xdr:to>
      <xdr:col>10</xdr:col>
      <xdr:colOff>500040</xdr:colOff>
      <xdr:row>157</xdr:row>
      <xdr:rowOff>56880</xdr:rowOff>
    </xdr:to>
    <xdr:sp>
      <xdr:nvSpPr>
        <xdr:cNvPr id="0" name="TextBox 2"/>
        <xdr:cNvSpPr/>
      </xdr:nvSpPr>
      <xdr:spPr>
        <a:xfrm>
          <a:off x="450720" y="419040"/>
          <a:ext cx="6107760" cy="2507904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7000"/>
            </a:lnSpc>
            <a:spcAft>
              <a:spcPts val="799"/>
            </a:spcAft>
          </a:pPr>
          <a:r>
            <a:rPr b="1" lang="en-US" sz="1100" spc="-1" strike="noStrike" u="sng">
              <a:solidFill>
                <a:srgbClr val="000000"/>
              </a:solidFill>
              <a:uFillTx/>
              <a:latin typeface="Calibri"/>
              <a:ea typeface="Calibri"/>
            </a:rPr>
            <a:t>Instructions for Excel Monthly Report of Operation - Lagoon Type Wastewater Treatment Plant MRO - </a:t>
          </a:r>
          <a:endParaRPr b="0" lang="en-US" sz="1100" spc="-1" strike="noStrike">
            <a:latin typeface="Times New Roman"/>
          </a:endParaRPr>
        </a:p>
        <a:p>
          <a:pPr algn="ctr">
            <a:lnSpc>
              <a:spcPct val="107000"/>
            </a:lnSpc>
            <a:spcAft>
              <a:spcPts val="799"/>
            </a:spcAft>
          </a:pPr>
          <a:r>
            <a:rPr b="1" lang="en-US" sz="1100" spc="-1" strike="noStrike" u="sng">
              <a:solidFill>
                <a:srgbClr val="000000"/>
              </a:solidFill>
              <a:uFillTx/>
              <a:latin typeface="Calibri"/>
              <a:ea typeface="Calibri"/>
            </a:rPr>
            <a:t>Form 53343</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Initial Excel MRO Form Setup Information:</a:t>
          </a:r>
          <a:endParaRPr b="0" lang="en-US" sz="1100" spc="-1" strike="noStrike">
            <a:latin typeface="Times New Roman"/>
          </a:endParaRPr>
        </a:p>
        <a:p>
          <a:pPr marL="457200">
            <a:lnSpc>
              <a:spcPct val="107000"/>
            </a:lnSpc>
            <a:spcAft>
              <a:spcPts val="799"/>
            </a:spcAft>
          </a:pPr>
          <a:r>
            <a:rPr b="1" lang="en-US" sz="1100" spc="-1" strike="noStrike" u="sng">
              <a:solidFill>
                <a:srgbClr val="000000"/>
              </a:solidFill>
              <a:uFillTx/>
              <a:latin typeface="Calibri"/>
              <a:ea typeface="Calibri"/>
            </a:rPr>
            <a:t>Be sure to do this at the start of a new year, or the first time this form is used!</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General MRO Header information</a:t>
          </a:r>
          <a:r>
            <a:rPr b="0" lang="en-US" sz="1100" spc="-1" strike="noStrike">
              <a:solidFill>
                <a:srgbClr val="000000"/>
              </a:solidFill>
              <a:latin typeface="Calibri"/>
              <a:ea typeface="Calibri"/>
            </a:rPr>
            <a:t>: The </a:t>
          </a:r>
          <a:r>
            <a:rPr b="1" lang="en-US" sz="1100" spc="-1" strike="noStrike">
              <a:solidFill>
                <a:srgbClr val="000000"/>
              </a:solidFill>
              <a:latin typeface="Calibri"/>
              <a:ea typeface="Calibri"/>
            </a:rPr>
            <a:t>Facility Name, Year, Permit Number, Outfall Number, Certified Operator Name and certification number, etc.</a:t>
          </a:r>
          <a:r>
            <a:rPr b="0" lang="en-US" sz="1100" spc="-1" strike="noStrike">
              <a:solidFill>
                <a:srgbClr val="000000"/>
              </a:solidFill>
              <a:latin typeface="Calibri"/>
              <a:ea typeface="Calibri"/>
            </a:rPr>
            <a:t> need to be entered into the top (header) box </a:t>
          </a:r>
          <a:r>
            <a:rPr b="0" i="1" lang="en-US" sz="1100" spc="-1" strike="noStrike">
              <a:solidFill>
                <a:srgbClr val="000000"/>
              </a:solidFill>
              <a:latin typeface="Calibri"/>
              <a:ea typeface="Calibri"/>
            </a:rPr>
            <a:t>on the first page of </a:t>
          </a:r>
          <a:r>
            <a:rPr b="0" i="1" lang="en-US" sz="1100" spc="-1" strike="noStrike" u="sng">
              <a:solidFill>
                <a:srgbClr val="000000"/>
              </a:solidFill>
              <a:uFillTx/>
              <a:latin typeface="Calibri"/>
              <a:ea typeface="Calibri"/>
            </a:rPr>
            <a:t>January's</a:t>
          </a:r>
          <a:r>
            <a:rPr b="0" i="1" lang="en-US" sz="1100" spc="-1" strike="noStrike">
              <a:solidFill>
                <a:srgbClr val="000000"/>
              </a:solidFill>
              <a:latin typeface="Calibri"/>
              <a:ea typeface="Calibri"/>
            </a:rPr>
            <a:t> report</a:t>
          </a:r>
          <a:r>
            <a:rPr b="0" lang="en-US" sz="1100" spc="-1" strike="noStrike">
              <a:solidFill>
                <a:srgbClr val="000000"/>
              </a:solidFill>
              <a:latin typeface="Calibri"/>
              <a:ea typeface="Calibri"/>
            </a:rPr>
            <a:t>. This information will then automatically display on subsequent months of the MRO spreadsheet.  Should the header information (certified operator info, design flow) change, the information can be changed on the applicable month header.  Facility name change can only occur on the January header.</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eporting Parameters not listed on non-labeled columns</a:t>
          </a:r>
          <a:r>
            <a:rPr b="0" lang="en-US" sz="1100" spc="-1" strike="noStrike">
              <a:solidFill>
                <a:srgbClr val="000000"/>
              </a:solidFill>
              <a:latin typeface="Calibri"/>
              <a:ea typeface="Calibri"/>
            </a:rPr>
            <a:t>: Use the blank columns, if needed, for parameters </a:t>
          </a:r>
          <a:r>
            <a:rPr b="0" i="1" lang="en-US" sz="1100" spc="-1" strike="noStrike">
              <a:solidFill>
                <a:srgbClr val="000000"/>
              </a:solidFill>
              <a:latin typeface="Calibri"/>
              <a:ea typeface="Calibri"/>
            </a:rPr>
            <a:t>not already labeled on this form</a:t>
          </a:r>
          <a:r>
            <a:rPr b="0" lang="en-US" sz="1100" spc="-1" strike="noStrike">
              <a:solidFill>
                <a:srgbClr val="000000"/>
              </a:solidFill>
              <a:latin typeface="Calibri"/>
              <a:ea typeface="Calibri"/>
            </a:rPr>
            <a:t>, and be sure to label those columns’ headers.</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Entering measurement data on the Excel MRO spreadsheet each month (per tab):</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nter measurement data in the correct white (concentration) cells</a:t>
          </a:r>
          <a:r>
            <a:rPr b="0" lang="en-US" sz="1100" spc="-1" strike="noStrike">
              <a:solidFill>
                <a:srgbClr val="000000"/>
              </a:solidFill>
              <a:latin typeface="Calibri"/>
              <a:ea typeface="Calibri"/>
            </a:rPr>
            <a:t> per calendar day, per parameter. </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aw/Influent data</a:t>
          </a:r>
          <a:r>
            <a:rPr b="0" lang="en-US" sz="1100" spc="-1" strike="noStrike">
              <a:solidFill>
                <a:srgbClr val="000000"/>
              </a:solidFill>
              <a:latin typeface="Calibri"/>
              <a:ea typeface="Calibri"/>
            </a:rPr>
            <a:t> </a:t>
          </a:r>
          <a:r>
            <a:rPr b="1" lang="en-US" sz="1100" spc="-1" strike="noStrike">
              <a:solidFill>
                <a:srgbClr val="000000"/>
              </a:solidFill>
              <a:latin typeface="Calibri"/>
              <a:ea typeface="Calibri"/>
            </a:rPr>
            <a:t>monitoring for CBOD5, TSS, ammonia nitrogen, and pH is required monthly, regardless of discharge.</a:t>
          </a:r>
          <a:r>
            <a:rPr b="0" lang="en-US" sz="1100" spc="-1" strike="noStrike">
              <a:solidFill>
                <a:srgbClr val="000000"/>
              </a:solidFill>
              <a:latin typeface="Calibri"/>
              <a:ea typeface="Calibri"/>
            </a:rPr>
            <a:t>  </a:t>
          </a:r>
          <a:r>
            <a:rPr b="0" lang="en-US" sz="1100" spc="-1" strike="noStrike" u="sng">
              <a:solidFill>
                <a:srgbClr val="000000"/>
              </a:solidFill>
              <a:uFillTx/>
              <a:latin typeface="Calibri"/>
              <a:ea typeface="Calibri"/>
            </a:rPr>
            <a:t>Raw/Influent</a:t>
          </a:r>
          <a:r>
            <a:rPr b="0" lang="en-US" sz="1100" spc="-1" strike="noStrike">
              <a:solidFill>
                <a:srgbClr val="000000"/>
              </a:solidFill>
              <a:latin typeface="Calibri"/>
              <a:ea typeface="Calibri"/>
            </a:rPr>
            <a:t> monitoring data shall be reported on the Monthly Report of Operations (MRO) form.</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Lagoon Pre-Sampling:</a:t>
          </a:r>
          <a:r>
            <a:rPr b="0" lang="en-US" sz="1100" spc="-1" strike="noStrike">
              <a:solidFill>
                <a:srgbClr val="000000"/>
              </a:solidFill>
              <a:latin typeface="Calibri"/>
              <a:ea typeface="Calibri"/>
            </a:rPr>
            <a:t>  It is recommended that CBOD5, TSS, ammonia-nitrogen, and pH samples be analyzed before discharge commences after a prolonged storage period so that the permittee may determine prior to discharge, that the effluent limits would be met</a:t>
          </a: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Lagoon Pre-sampling data </a:t>
          </a:r>
          <a:r>
            <a:rPr b="0" i="1" lang="en-US" sz="1100" spc="-1" strike="noStrike">
              <a:solidFill>
                <a:srgbClr val="000000"/>
              </a:solidFill>
              <a:latin typeface="Calibri"/>
              <a:ea typeface="Calibri"/>
            </a:rPr>
            <a:t>should be kept on-site and not recorded on the MRO</a:t>
          </a:r>
          <a:r>
            <a:rPr b="0" lang="en-US" sz="1100" spc="-1" strike="noStrike">
              <a:solidFill>
                <a:srgbClr val="000000"/>
              </a:solidFill>
              <a:latin typeface="Calibri"/>
              <a:ea typeface="Calibri"/>
            </a:rPr>
            <a:t> since there was no effluent flow at the time of sampling.</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data in the yellow (calculating) columns</a:t>
          </a:r>
          <a:r>
            <a:rPr b="0" lang="en-US" sz="1100" spc="-1" strike="noStrike">
              <a:solidFill>
                <a:srgbClr val="000000"/>
              </a:solidFill>
              <a:latin typeface="Calibri"/>
              <a:ea typeface="Calibri"/>
            </a:rPr>
            <a:t> – the Excel form will do tha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inequality symbols</a:t>
          </a:r>
          <a:r>
            <a:rPr b="0" lang="en-US" sz="1100" spc="-1" strike="noStrike">
              <a:solidFill>
                <a:srgbClr val="000000"/>
              </a:solidFill>
              <a:latin typeface="Calibri"/>
              <a:ea typeface="Calibri"/>
            </a:rPr>
            <a:t> (such as “&lt;” or “&gt;”) in the white columns of this form or calculations will not be performed correctly.  If a value is non-detect simply report the (absolute value of the) detection limit.  There is a special gray “&lt;” column that can be used when the *TRC value is non-detect.  </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Error Code 570 Popup:  </a:t>
          </a:r>
          <a:r>
            <a:rPr b="0" lang="en-US" sz="1100" spc="-1" strike="noStrike">
              <a:solidFill>
                <a:srgbClr val="000000"/>
              </a:solidFill>
              <a:latin typeface="Calibri"/>
              <a:ea typeface="Calibri"/>
            </a:rPr>
            <a:t>If something other than a “&lt;” sign is entered in the “&lt;” column simply click “</a:t>
          </a:r>
          <a:r>
            <a:rPr b="0" lang="en-US" sz="1100" spc="-1" strike="noStrike" u="sng">
              <a:solidFill>
                <a:srgbClr val="000000"/>
              </a:solidFill>
              <a:uFillTx/>
              <a:latin typeface="Calibri"/>
              <a:ea typeface="Calibri"/>
            </a:rPr>
            <a:t>Cancel</a:t>
          </a:r>
          <a:r>
            <a:rPr b="0" lang="en-US" sz="1100" spc="-1" strike="noStrike">
              <a:solidFill>
                <a:srgbClr val="000000"/>
              </a:solidFill>
              <a:latin typeface="Calibri"/>
              <a:ea typeface="Calibri"/>
            </a:rPr>
            <a:t>” (on the popup) in order to remove it, and continue.</a:t>
          </a:r>
          <a:endParaRPr b="0" lang="en-US" sz="1100" spc="-1" strike="noStrike">
            <a:latin typeface="Times New Roman"/>
          </a:endParaRPr>
        </a:p>
        <a:p>
          <a:pPr marL="457200">
            <a:lnSpc>
              <a:spcPct val="107000"/>
            </a:lnSpc>
            <a:spcAft>
              <a:spcPts val="799"/>
            </a:spcAft>
          </a:pPr>
          <a:r>
            <a:rPr b="1" i="1" lang="en-US" sz="1100" spc="-1" strike="noStrike">
              <a:solidFill>
                <a:srgbClr val="000000"/>
              </a:solidFill>
              <a:latin typeface="Calibri"/>
              <a:ea typeface="Calibri"/>
            </a:rPr>
            <a:t>Except for pH</a:t>
          </a:r>
          <a:r>
            <a:rPr b="1" lang="en-US" sz="1100" spc="-1" strike="noStrike">
              <a:solidFill>
                <a:srgbClr val="000000"/>
              </a:solidFill>
              <a:latin typeface="Calibri"/>
              <a:ea typeface="Calibri"/>
            </a:rPr>
            <a:t>, if multiple samples of a parameter are collected on the same calendar day, </a:t>
          </a:r>
          <a:r>
            <a:rPr b="0" lang="en-US" sz="1100" spc="-1" strike="noStrike">
              <a:solidFill>
                <a:srgbClr val="000000"/>
              </a:solidFill>
              <a:latin typeface="Calibri"/>
              <a:ea typeface="Calibri"/>
            </a:rPr>
            <a:t>average the results for that day on your bench sheet, to provide one value got for that MRO cell.</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pH:  </a:t>
          </a:r>
          <a:r>
            <a:rPr b="0" lang="en-US" sz="1100" spc="-1" strike="noStrike">
              <a:solidFill>
                <a:srgbClr val="000000"/>
              </a:solidFill>
              <a:latin typeface="Calibri"/>
              <a:ea typeface="Calibri"/>
            </a:rPr>
            <a:t>If multiple pH samples are collected in one day, report the highest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west values per day.  </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pH values </a:t>
          </a:r>
          <a:r>
            <a:rPr b="0" lang="en-US" sz="1100" spc="-1" strike="noStrike" u="sng">
              <a:solidFill>
                <a:srgbClr val="000000"/>
              </a:solidFill>
              <a:uFillTx/>
              <a:latin typeface="Calibri"/>
              <a:ea typeface="Calibri"/>
            </a:rPr>
            <a:t>cannot</a:t>
          </a:r>
          <a:r>
            <a:rPr b="0" lang="en-US" sz="1100" spc="-1" strike="noStrike">
              <a:solidFill>
                <a:srgbClr val="000000"/>
              </a:solidFill>
              <a:latin typeface="Calibri"/>
              <a:ea typeface="Calibri"/>
            </a:rPr>
            <a:t> be averaged.</a:t>
          </a:r>
          <a:endParaRPr b="0" lang="en-US" sz="1100" spc="-1" strike="noStrike">
            <a:latin typeface="Times New Roman"/>
          </a:endParaRPr>
        </a:p>
        <a:p>
          <a:pPr marL="6858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If only one pH sample is collected per day, report in the “daily low” pH column.</a:t>
          </a:r>
          <a:endParaRPr b="0" lang="en-US" sz="1100" spc="-1" strike="noStrike">
            <a:latin typeface="Times New Roman"/>
          </a:endParaRPr>
        </a:p>
        <a:p>
          <a:pPr marL="4572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marL="685800">
            <a:lnSpc>
              <a:spcPct val="107000"/>
            </a:lnSpc>
            <a:spcAft>
              <a:spcPts val="799"/>
            </a:spcAf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 Coli: </a:t>
          </a:r>
          <a:r>
            <a:rPr b="0" lang="en-US" sz="1100" spc="-1" strike="noStrike">
              <a:solidFill>
                <a:srgbClr val="000000"/>
              </a:solidFill>
              <a:latin typeface="Calibri"/>
              <a:ea typeface="Calibri"/>
            </a:rPr>
            <a:t> The formula in the "average" cell/box actually calculates and displays the </a:t>
          </a:r>
          <a:r>
            <a:rPr b="0" i="1" lang="en-US" sz="1100" spc="-1" strike="noStrike">
              <a:solidFill>
                <a:srgbClr val="000000"/>
              </a:solidFill>
              <a:latin typeface="Calibri"/>
              <a:ea typeface="Calibri"/>
            </a:rPr>
            <a:t>geometric mean</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E.coli calculation on this MRO form converts "TNTC" (“too numerous to count”) to 63,200 and converts "0" to "1" when calculating and providing the monthly geometric mean in the E. coli summary data.  The letters “TNTC” can only be used in the E. coli column, and if they apply.</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By moving the mouse/cursor over the E. coli summary data, a popup will appear to explain which E. coli summary data goes in the corresponding netDMR blanks (by parameter code and column), including the E. coli Supplemental data (to ensure correct E. coli 10% Rule application).</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hanging data</a:t>
          </a:r>
          <a:r>
            <a:rPr b="0" lang="en-US" sz="1100" spc="-1" strike="noStrike">
              <a:solidFill>
                <a:srgbClr val="000000"/>
              </a:solidFill>
              <a:latin typeface="Calibri"/>
              <a:ea typeface="Calibri"/>
            </a:rPr>
            <a:t> in the concentration (non-calculating, white, non-yellow) cells: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o change data that is not correct in the “white” (non-calculating) cells, simply delete the incorrect data and enter the correct data </a:t>
          </a:r>
          <a:r>
            <a:rPr b="0" lang="en-US" sz="1100" spc="-1" strike="noStrike" u="sng">
              <a:solidFill>
                <a:srgbClr val="000000"/>
              </a:solidFill>
              <a:uFillTx/>
              <a:latin typeface="Calibri"/>
              <a:ea typeface="Calibri"/>
            </a:rPr>
            <a:t>or</a:t>
          </a:r>
          <a:r>
            <a:rPr b="0" lang="en-US" sz="1100" spc="-1" strike="noStrike">
              <a:solidFill>
                <a:srgbClr val="000000"/>
              </a:solidFill>
              <a:latin typeface="Calibri"/>
              <a:ea typeface="Calibri"/>
            </a:rPr>
            <a:t> double click on the incorrect data in that cell and key/enter the correct data on top of it.</a:t>
          </a:r>
          <a:endParaRPr b="0" lang="en-US" sz="1100" spc="-1" strike="noStrike">
            <a:latin typeface="Times New Roman"/>
          </a:endParaRPr>
        </a:p>
        <a:p>
          <a:pPr>
            <a:lnSpc>
              <a:spcPct val="107000"/>
            </a:lnSpc>
            <a:spcAft>
              <a:spcPts val="799"/>
            </a:spcAft>
            <a:tabLst>
              <a:tab algn="l" pos="457200"/>
            </a:tabLst>
          </a:pPr>
          <a:r>
            <a:rPr b="0" lang="en-US" sz="1100" spc="-1" strike="noStrike" u="sng">
              <a:solidFill>
                <a:srgbClr val="000000"/>
              </a:solidFill>
              <a:uFillTx/>
              <a:latin typeface="Calibri"/>
              <a:ea typeface="Calibri"/>
            </a:rPr>
            <a:t>Do not use</a:t>
          </a:r>
          <a:r>
            <a:rPr b="0" lang="en-US" sz="1100" spc="-1" strike="noStrike">
              <a:solidFill>
                <a:srgbClr val="000000"/>
              </a:solidFill>
              <a:latin typeface="Calibri"/>
              <a:ea typeface="Calibri"/>
            </a:rPr>
            <a:t> "cut &amp; paste” or the space bar to make data corrections. Either can cause errors.</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a:t>
          </a:r>
          <a:r>
            <a:rPr b="1" lang="en-US" sz="1100" spc="-1" strike="noStrike">
              <a:solidFill>
                <a:srgbClr val="000000"/>
              </a:solidFill>
              <a:latin typeface="Calibri"/>
              <a:ea typeface="Calibri"/>
            </a:rPr>
            <a:t>Signature block </a:t>
          </a:r>
          <a:r>
            <a:rPr b="0" lang="en-US" sz="1100" spc="-1" strike="noStrike">
              <a:solidFill>
                <a:srgbClr val="000000"/>
              </a:solidFill>
              <a:latin typeface="Calibri"/>
              <a:ea typeface="Calibri"/>
            </a:rPr>
            <a:t>must be fully completed and can be completed while in Excel (handwritten signatures are not required).  </a:t>
          </a:r>
          <a:endParaRPr b="0" lang="en-US" sz="1100" spc="-1" strike="noStrike">
            <a:latin typeface="Times New Roman"/>
          </a:endParaRPr>
        </a:p>
        <a:p>
          <a:pPr>
            <a:lnSpc>
              <a:spcPct val="107000"/>
            </a:lnSpc>
            <a:spcAft>
              <a:spcPts val="799"/>
            </a:spcAft>
            <a:tabLst>
              <a:tab algn="l" pos="457200"/>
            </a:tabLst>
          </a:pPr>
          <a:r>
            <a:rPr b="1" lang="en-US" sz="1100" spc="-1" strike="noStrike" u="sng">
              <a:solidFill>
                <a:srgbClr val="000000"/>
              </a:solidFill>
              <a:uFillTx/>
              <a:latin typeface="Calibri"/>
              <a:ea typeface="Calibri"/>
            </a:rPr>
            <a:t>Additional Note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artial Week Calculations: </a:t>
          </a:r>
          <a:r>
            <a:rPr b="0" lang="en-US" sz="1100" spc="-1" strike="noStrike">
              <a:solidFill>
                <a:srgbClr val="000000"/>
              </a:solidFill>
              <a:latin typeface="Calibri"/>
              <a:ea typeface="Calibri"/>
            </a:rPr>
            <a:t> Always complete at least the first three days of the next month’s MRO prior to converting this month’s MRO to a pdf document, for correct partial week calculations to occur.</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a:t>
          </a:r>
          <a:r>
            <a:rPr b="1" lang="en-US" sz="1100" spc="-1" strike="noStrike">
              <a:solidFill>
                <a:srgbClr val="000000"/>
              </a:solidFill>
              <a:latin typeface="Calibri"/>
              <a:ea typeface="Calibri"/>
            </a:rPr>
            <a:t>Freeze Panes</a:t>
          </a:r>
          <a:r>
            <a:rPr b="0" lang="en-US" sz="1100" spc="-1" strike="noStrike">
              <a:solidFill>
                <a:srgbClr val="000000"/>
              </a:solidFill>
              <a:latin typeface="Calibri"/>
              <a:ea typeface="Calibri"/>
            </a:rPr>
            <a:t>" has been used to keep row and column labels visible as you scroll.  This feature can be turned off by selecting "Unfreeze Panes" under the Excel “View” tab.</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alculation (yellow) Cells</a:t>
          </a:r>
          <a:r>
            <a:rPr b="0" lang="en-US" sz="1100" spc="-1" strike="noStrike">
              <a:solidFill>
                <a:srgbClr val="000000"/>
              </a:solidFill>
              <a:latin typeface="Calibri"/>
              <a:ea typeface="Calibri"/>
            </a:rPr>
            <a:t>: Do not enter data in the cells with a yellow background.</a:t>
          </a:r>
          <a:endParaRPr b="0" lang="en-US" sz="1100" spc="-1" strike="noStrike">
            <a:latin typeface="Times New Roman"/>
          </a:endParaRPr>
        </a:p>
        <a:p>
          <a:pPr>
            <a:lnSpc>
              <a:spcPct val="107000"/>
            </a:lnSpc>
            <a:tabLst>
              <a:tab algn="l" pos="457200"/>
            </a:tabLst>
          </a:pPr>
          <a:r>
            <a:rPr b="0" lang="en-US" sz="1100" spc="-1" strike="noStrike">
              <a:solidFill>
                <a:srgbClr val="000000"/>
              </a:solidFill>
              <a:latin typeface="Calibri"/>
              <a:ea typeface="Calibri"/>
            </a:rPr>
            <a:t>The yellow cells contain formulas that calculate the information for that cell from other data entered into the worksheet, to assist with reporting loading values and maximum weekly values. Cells containing formulas are "locked" to prevent accidental modification and false calculations/summary data.</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aximum Weekly Average (calculation) columns:</a:t>
          </a:r>
          <a:r>
            <a:rPr b="0" lang="en-US" sz="1100" spc="-1" strike="noStrike">
              <a:solidFill>
                <a:srgbClr val="000000"/>
              </a:solidFill>
              <a:latin typeface="Calibri"/>
              <a:ea typeface="Calibri"/>
            </a:rPr>
            <a:t>  The weekly average value (calculation column) displays on Saturday of each week.  The exception is when a week overlaps two (2) months. When a week contains days from two (2) months, the weekly average displays on the month containing four (4) or more of the days of that week.  If most of the days (of that week) occur in the first month, the weekly average value displays on the last day of that month.</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mments</a:t>
          </a:r>
          <a:r>
            <a:rPr b="0" lang="en-US" sz="1100" spc="-1" strike="noStrike">
              <a:solidFill>
                <a:srgbClr val="000000"/>
              </a:solidFill>
              <a:latin typeface="Calibri"/>
              <a:ea typeface="Calibri"/>
            </a:rPr>
            <a:t>: Enter comments as needed on the second page “Enter Comments Below:” as needed.</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Monthly Summary Data to use on the corresponding NetDMR: </a:t>
          </a:r>
          <a:r>
            <a:rPr b="0" lang="en-US" sz="1100" spc="-1" strike="noStrike">
              <a:solidFill>
                <a:srgbClr val="000000"/>
              </a:solidFill>
              <a:latin typeface="Calibri"/>
              <a:ea typeface="Calibri"/>
            </a:rPr>
            <a:t>Much of the MRO summary data values that need to be transferred to the corresponding netDMR blanks are in </a:t>
          </a:r>
          <a:r>
            <a:rPr b="1" lang="en-US" sz="1100" spc="-1" strike="noStrike" u="sng">
              <a:solidFill>
                <a:srgbClr val="000000"/>
              </a:solidFill>
              <a:uFillTx/>
              <a:latin typeface="Calibri"/>
              <a:ea typeface="Calibri"/>
            </a:rPr>
            <a:t>outlined</a:t>
          </a:r>
          <a:r>
            <a:rPr b="0" lang="en-US" sz="1100" spc="-1" strike="noStrike">
              <a:solidFill>
                <a:srgbClr val="000000"/>
              </a:solidFill>
              <a:latin typeface="Calibri"/>
              <a:ea typeface="Calibri"/>
            </a:rPr>
            <a:t> cells at the bottom of the applicable effluent parameter columns.  In several cases, by moving the curser over the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summary data, a popup may occur to explain where that data (by parameter code and column) needs to be entered on the corresponding netDMR (for many of the parameter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nnual Summary Tab:</a:t>
          </a:r>
          <a:r>
            <a:rPr b="0" lang="en-US" sz="1100" spc="-1" strike="noStrike">
              <a:solidFill>
                <a:srgbClr val="000000"/>
              </a:solidFill>
              <a:latin typeface="Calibri"/>
              <a:ea typeface="Calibri"/>
            </a:rPr>
            <a:t>  The last tab of this form/spreadsheet displays a summary of the data entered into the twelve (12) months of MRO forms and is for your use if desired in preparing an annual report, etc.  It does not need to be submitted to IDE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Page Size</a:t>
          </a:r>
          <a:r>
            <a:rPr b="0" lang="en-US" sz="1100" spc="-1" strike="noStrike">
              <a:solidFill>
                <a:srgbClr val="000000"/>
              </a:solidFill>
              <a:latin typeface="Calibri"/>
              <a:ea typeface="Calibri"/>
            </a:rPr>
            <a:t>: If the form doesn't print/appear properly onto two (2) pages, the print "scaling" can be adjusted while in Excel.  Click on "Page Layout” to find "Scale".  Experiment to find the highest Scale percentage that works for your printer, while still keeping this MRO form on two pages.</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NODI Tab Explanation</a:t>
          </a:r>
          <a:r>
            <a:rPr b="0" lang="en-US" sz="1100" spc="-1" strike="noStrike">
              <a:solidFill>
                <a:srgbClr val="000000"/>
              </a:solidFill>
              <a:latin typeface="Calibri"/>
              <a:ea typeface="Calibri"/>
            </a:rPr>
            <a:t>: The NetDMR NODI (no data indicated) codes that are allowed to be used for Indiana NetDMR data (when there is no measurement data and they apply to the entire monitoring period) are listed on the NODI tab</a:t>
          </a:r>
          <a:r>
            <a:rPr b="1" lang="en-US" sz="1100" spc="-1" strike="noStrike">
              <a:solidFill>
                <a:srgbClr val="000000"/>
              </a:solidFill>
              <a:latin typeface="Calibri"/>
              <a:ea typeface="Calibri"/>
            </a:rPr>
            <a:t>. </a:t>
          </a:r>
          <a:r>
            <a:rPr b="0" lang="en-US" sz="1100" spc="-1" strike="noStrike">
              <a:solidFill>
                <a:srgbClr val="000000"/>
              </a:solidFill>
              <a:latin typeface="Calibri"/>
              <a:ea typeface="Calibri"/>
            </a:rPr>
            <a:t> A </a:t>
          </a:r>
          <a:r>
            <a:rPr b="0" i="1" lang="en-US" sz="1100" spc="-1" strike="noStrike">
              <a:solidFill>
                <a:srgbClr val="000000"/>
              </a:solidFill>
              <a:latin typeface="Calibri"/>
              <a:ea typeface="Calibri"/>
            </a:rPr>
            <a:t>comment</a:t>
          </a:r>
          <a:r>
            <a:rPr b="0" lang="en-US" sz="1100" spc="-1" strike="noStrike">
              <a:solidFill>
                <a:srgbClr val="000000"/>
              </a:solidFill>
              <a:latin typeface="Calibri"/>
              <a:ea typeface="Calibri"/>
            </a:rPr>
            <a:t> should be added to the NetDMR to explain the use of the NODI code. To use any of the other NODI codes (not on the IDEM list) will require special permission from the IDEM Compliance Data Section - note this in the “Comments” section of the netDMR.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unting Excursions/Exceedances/Violations:</a:t>
          </a:r>
          <a:r>
            <a:rPr b="0" lang="en-US" sz="1100" spc="-1" strike="noStrike">
              <a:solidFill>
                <a:srgbClr val="000000"/>
              </a:solidFill>
              <a:latin typeface="Calibri"/>
              <a:ea typeface="Calibri"/>
            </a:rPr>
            <a:t>  Per parameter, count the following exceedances and </a:t>
          </a:r>
          <a:r>
            <a:rPr b="0" i="1" lang="en-US" sz="1100" spc="-1" strike="noStrike" u="sng">
              <a:solidFill>
                <a:srgbClr val="000000"/>
              </a:solidFill>
              <a:uFillTx/>
              <a:latin typeface="Calibri"/>
              <a:ea typeface="Calibri"/>
            </a:rPr>
            <a:t>add them together</a:t>
          </a:r>
          <a:r>
            <a:rPr b="0" lang="en-US" sz="1100" spc="-1" strike="noStrike">
              <a:solidFill>
                <a:srgbClr val="000000"/>
              </a:solidFill>
              <a:latin typeface="Calibri"/>
              <a:ea typeface="Calibri"/>
            </a:rPr>
            <a:t> in order to report in the “No. Ex.” </a:t>
          </a:r>
          <a:r>
            <a:rPr b="0" i="1" lang="en-US" sz="1100" spc="-1" strike="noStrike">
              <a:solidFill>
                <a:srgbClr val="000000"/>
              </a:solidFill>
              <a:latin typeface="Calibri"/>
              <a:ea typeface="Calibri"/>
            </a:rPr>
            <a:t>Column</a:t>
          </a:r>
          <a:r>
            <a:rPr b="0" lang="en-US" sz="1100" spc="-1" strike="noStrike">
              <a:solidFill>
                <a:srgbClr val="000000"/>
              </a:solidFill>
              <a:latin typeface="Calibri"/>
              <a:ea typeface="Calibri"/>
            </a:rPr>
            <a:t> of the netDM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daily limit, count each </a:t>
          </a:r>
          <a:r>
            <a:rPr b="0" lang="en-US" sz="1100" spc="-1" strike="noStrike" u="sng">
              <a:solidFill>
                <a:srgbClr val="000000"/>
              </a:solidFill>
              <a:uFillTx/>
              <a:latin typeface="Calibri"/>
              <a:ea typeface="Calibri"/>
            </a:rPr>
            <a:t>day</a:t>
          </a:r>
          <a:r>
            <a:rPr b="0" lang="en-US" sz="1100" spc="-1" strike="noStrike">
              <a:solidFill>
                <a:srgbClr val="000000"/>
              </a:solidFill>
              <a:latin typeface="Calibri"/>
              <a:ea typeface="Calibri"/>
            </a:rPr>
            <a:t> that the Maximum Daily limit was exceeded during the month.</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maximum weekly average limit, count all the </a:t>
          </a:r>
          <a:r>
            <a:rPr b="0" lang="en-US" sz="1100" spc="-1" strike="noStrike" u="sng">
              <a:solidFill>
                <a:srgbClr val="000000"/>
              </a:solidFill>
              <a:uFillTx/>
              <a:latin typeface="Calibri"/>
              <a:ea typeface="Calibri"/>
            </a:rPr>
            <a:t>weeks</a:t>
          </a:r>
          <a:r>
            <a:rPr b="0" lang="en-US" sz="1100" spc="-1" strike="noStrike">
              <a:solidFill>
                <a:srgbClr val="000000"/>
              </a:solidFill>
              <a:latin typeface="Calibri"/>
              <a:ea typeface="Calibri"/>
            </a:rPr>
            <a:t> that exceeded the Maximum Weekly limit.</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 monthly average limit was exceeded, it counts as 1.  If there are Monthly Average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ading limits, each counts as 1 if it was exceede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a parameter has both a concentration (mg/L) limit and a loading (lb/day) limit, all violations must be counted.</a:t>
          </a:r>
          <a:endParaRPr b="0" lang="en-US" sz="1100" spc="-1" strike="noStrike">
            <a:latin typeface="Times New Roman"/>
          </a:endParaRPr>
        </a:p>
        <a:p>
          <a:pPr marL="457200">
            <a:lnSpc>
              <a:spcPct val="107000"/>
            </a:lnSpc>
            <a:spcAft>
              <a:spcPts val="799"/>
            </a:spcAft>
            <a:tabLst>
              <a:tab algn="l" pos="457200"/>
            </a:tabLst>
          </a:pPr>
          <a:r>
            <a:rPr b="0" lang="en-US" sz="1100" spc="-1" strike="noStrike" u="sng">
              <a:solidFill>
                <a:srgbClr val="000000"/>
              </a:solidFill>
              <a:uFillTx/>
              <a:latin typeface="Calibri"/>
              <a:ea typeface="Calibri"/>
            </a:rPr>
            <a:t>For example</a:t>
          </a:r>
          <a:r>
            <a:rPr b="0" lang="en-US" sz="1100" spc="-1" strike="noStrike">
              <a:solidFill>
                <a:srgbClr val="000000"/>
              </a:solidFill>
              <a:latin typeface="Calibri"/>
              <a:ea typeface="Calibri"/>
            </a:rPr>
            <a:t>: if the Maximum Weekly Average concentration limit for a parameter was exceeded </a:t>
          </a:r>
          <a:r>
            <a:rPr b="0" lang="en-US" sz="1100" spc="-1" strike="noStrike" u="sng">
              <a:solidFill>
                <a:srgbClr val="000000"/>
              </a:solidFill>
              <a:uFillTx/>
              <a:latin typeface="Calibri"/>
              <a:ea typeface="Calibri"/>
            </a:rPr>
            <a:t>three</a:t>
          </a:r>
          <a:r>
            <a:rPr b="0" lang="en-US" sz="1100" spc="-1" strike="noStrike">
              <a:solidFill>
                <a:srgbClr val="000000"/>
              </a:solidFill>
              <a:latin typeface="Calibri"/>
              <a:ea typeface="Calibri"/>
            </a:rPr>
            <a:t> weeks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onthly average concentration limit was exceeded (for </a:t>
          </a:r>
          <a:r>
            <a:rPr b="0" lang="en-US" sz="1100" spc="-1" strike="noStrike" u="sng">
              <a:solidFill>
                <a:srgbClr val="000000"/>
              </a:solidFill>
              <a:uFillTx/>
              <a:latin typeface="Calibri"/>
              <a:ea typeface="Calibri"/>
            </a:rPr>
            <a:t>both</a:t>
          </a:r>
          <a:r>
            <a:rPr b="0" lang="en-US" sz="1100" spc="-1" strike="noStrike">
              <a:solidFill>
                <a:srgbClr val="000000"/>
              </a:solidFill>
              <a:latin typeface="Calibri"/>
              <a:ea typeface="Calibri"/>
            </a:rPr>
            <a:t> Loading and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loading limit was exceeded </a:t>
          </a:r>
          <a:r>
            <a:rPr b="0" lang="en-US" sz="1100" spc="-1" strike="noStrike" u="sng">
              <a:solidFill>
                <a:srgbClr val="000000"/>
              </a:solidFill>
              <a:uFillTx/>
              <a:latin typeface="Calibri"/>
              <a:ea typeface="Calibri"/>
            </a:rPr>
            <a:t>two</a:t>
          </a:r>
          <a:r>
            <a:rPr b="0" lang="en-US" sz="1100" spc="-1" strike="noStrike">
              <a:solidFill>
                <a:srgbClr val="000000"/>
              </a:solidFill>
              <a:latin typeface="Calibri"/>
              <a:ea typeface="Calibri"/>
            </a:rPr>
            <a:t> weeks, report “7” in the No. Ex. Column for that parameter.</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Explanations for exceedances can be entered in the “Comments” field of the netDMR.</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Troubleshooting:  ####’s:  </a:t>
          </a:r>
          <a:r>
            <a:rPr b="0" lang="en-US" sz="1100" spc="-1" strike="noStrike">
              <a:solidFill>
                <a:srgbClr val="000000"/>
              </a:solidFill>
              <a:latin typeface="Calibri"/>
              <a:ea typeface="Calibri"/>
            </a:rPr>
            <a:t>If a series of pound/hash signs (######) appear on the MRO, locate the cell where this first occurs and look in that area for faulty data (i.e., two decimal points in one cell, non-numeric data, etc.  Contact IDEM for assistance if needed.</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ea typeface="Calibri"/>
            </a:rPr>
            <a:t>*TRC – Total Residual Chlorin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171360</xdr:rowOff>
    </xdr:from>
    <xdr:to>
      <xdr:col>2</xdr:col>
      <xdr:colOff>304560</xdr:colOff>
      <xdr:row>4</xdr:row>
      <xdr:rowOff>123480</xdr:rowOff>
    </xdr:to>
    <xdr:pic>
      <xdr:nvPicPr>
        <xdr:cNvPr id="9" name="Picture 1" descr=""/>
        <xdr:cNvPicPr/>
      </xdr:nvPicPr>
      <xdr:blipFill>
        <a:blip r:embed="rId1"/>
        <a:stretch/>
      </xdr:blipFill>
      <xdr:spPr>
        <a:xfrm>
          <a:off x="104760" y="171360"/>
          <a:ext cx="787320" cy="72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38160</xdr:rowOff>
    </xdr:from>
    <xdr:to>
      <xdr:col>2</xdr:col>
      <xdr:colOff>323640</xdr:colOff>
      <xdr:row>4</xdr:row>
      <xdr:rowOff>190080</xdr:rowOff>
    </xdr:to>
    <xdr:pic>
      <xdr:nvPicPr>
        <xdr:cNvPr id="10" name="Picture 1" descr=""/>
        <xdr:cNvPicPr/>
      </xdr:nvPicPr>
      <xdr:blipFill>
        <a:blip r:embed="rId1"/>
        <a:stretch/>
      </xdr:blipFill>
      <xdr:spPr>
        <a:xfrm>
          <a:off x="123840" y="228600"/>
          <a:ext cx="787320" cy="732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71360</xdr:rowOff>
    </xdr:from>
    <xdr:to>
      <xdr:col>2</xdr:col>
      <xdr:colOff>314280</xdr:colOff>
      <xdr:row>4</xdr:row>
      <xdr:rowOff>123480</xdr:rowOff>
    </xdr:to>
    <xdr:pic>
      <xdr:nvPicPr>
        <xdr:cNvPr id="11" name="Picture 1" descr=""/>
        <xdr:cNvPicPr/>
      </xdr:nvPicPr>
      <xdr:blipFill>
        <a:blip r:embed="rId1"/>
        <a:stretch/>
      </xdr:blipFill>
      <xdr:spPr>
        <a:xfrm>
          <a:off x="114480" y="171360"/>
          <a:ext cx="787320" cy="72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81080</xdr:rowOff>
    </xdr:from>
    <xdr:to>
      <xdr:col>2</xdr:col>
      <xdr:colOff>276120</xdr:colOff>
      <xdr:row>4</xdr:row>
      <xdr:rowOff>133200</xdr:rowOff>
    </xdr:to>
    <xdr:pic>
      <xdr:nvPicPr>
        <xdr:cNvPr id="12" name="Picture 1" descr=""/>
        <xdr:cNvPicPr/>
      </xdr:nvPicPr>
      <xdr:blipFill>
        <a:blip r:embed="rId1"/>
        <a:stretch/>
      </xdr:blipFill>
      <xdr:spPr>
        <a:xfrm>
          <a:off x="76320" y="181080"/>
          <a:ext cx="78732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1</xdr:row>
      <xdr:rowOff>19080</xdr:rowOff>
    </xdr:from>
    <xdr:to>
      <xdr:col>2</xdr:col>
      <xdr:colOff>256680</xdr:colOff>
      <xdr:row>4</xdr:row>
      <xdr:rowOff>104400</xdr:rowOff>
    </xdr:to>
    <xdr:pic>
      <xdr:nvPicPr>
        <xdr:cNvPr id="1" name="Picture 84" descr="state_seal300dpi"/>
        <xdr:cNvPicPr/>
      </xdr:nvPicPr>
      <xdr:blipFill>
        <a:blip r:embed="rId1"/>
        <a:stretch/>
      </xdr:blipFill>
      <xdr:spPr>
        <a:xfrm>
          <a:off x="104760" y="209520"/>
          <a:ext cx="739440" cy="66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xdr:colOff>
      <xdr:row>1</xdr:row>
      <xdr:rowOff>0</xdr:rowOff>
    </xdr:from>
    <xdr:to>
      <xdr:col>2</xdr:col>
      <xdr:colOff>342720</xdr:colOff>
      <xdr:row>4</xdr:row>
      <xdr:rowOff>142560</xdr:rowOff>
    </xdr:to>
    <xdr:pic>
      <xdr:nvPicPr>
        <xdr:cNvPr id="2" name="Picture 1" descr=""/>
        <xdr:cNvPicPr/>
      </xdr:nvPicPr>
      <xdr:blipFill>
        <a:blip r:embed="rId1"/>
        <a:stretch/>
      </xdr:blipFill>
      <xdr:spPr>
        <a:xfrm>
          <a:off x="142920" y="190440"/>
          <a:ext cx="78732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171360</xdr:rowOff>
    </xdr:from>
    <xdr:to>
      <xdr:col>2</xdr:col>
      <xdr:colOff>323640</xdr:colOff>
      <xdr:row>4</xdr:row>
      <xdr:rowOff>123480</xdr:rowOff>
    </xdr:to>
    <xdr:pic>
      <xdr:nvPicPr>
        <xdr:cNvPr id="3" name="Picture 1" descr=""/>
        <xdr:cNvPicPr/>
      </xdr:nvPicPr>
      <xdr:blipFill>
        <a:blip r:embed="rId1"/>
        <a:stretch/>
      </xdr:blipFill>
      <xdr:spPr>
        <a:xfrm>
          <a:off x="123840" y="171360"/>
          <a:ext cx="78732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1</xdr:row>
      <xdr:rowOff>9360</xdr:rowOff>
    </xdr:from>
    <xdr:to>
      <xdr:col>2</xdr:col>
      <xdr:colOff>257040</xdr:colOff>
      <xdr:row>4</xdr:row>
      <xdr:rowOff>161280</xdr:rowOff>
    </xdr:to>
    <xdr:pic>
      <xdr:nvPicPr>
        <xdr:cNvPr id="4" name="Picture 1" descr=""/>
        <xdr:cNvPicPr/>
      </xdr:nvPicPr>
      <xdr:blipFill>
        <a:blip r:embed="rId1"/>
        <a:stretch/>
      </xdr:blipFill>
      <xdr:spPr>
        <a:xfrm>
          <a:off x="57240" y="199800"/>
          <a:ext cx="787320" cy="73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xdr:row>
      <xdr:rowOff>19080</xdr:rowOff>
    </xdr:from>
    <xdr:to>
      <xdr:col>2</xdr:col>
      <xdr:colOff>295200</xdr:colOff>
      <xdr:row>4</xdr:row>
      <xdr:rowOff>171000</xdr:rowOff>
    </xdr:to>
    <xdr:pic>
      <xdr:nvPicPr>
        <xdr:cNvPr id="5" name="Picture 1" descr=""/>
        <xdr:cNvPicPr/>
      </xdr:nvPicPr>
      <xdr:blipFill>
        <a:blip r:embed="rId1"/>
        <a:stretch/>
      </xdr:blipFill>
      <xdr:spPr>
        <a:xfrm>
          <a:off x="95400" y="209520"/>
          <a:ext cx="787320" cy="732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9360</xdr:rowOff>
    </xdr:from>
    <xdr:to>
      <xdr:col>2</xdr:col>
      <xdr:colOff>314280</xdr:colOff>
      <xdr:row>4</xdr:row>
      <xdr:rowOff>161280</xdr:rowOff>
    </xdr:to>
    <xdr:pic>
      <xdr:nvPicPr>
        <xdr:cNvPr id="6" name="Picture 1" descr=""/>
        <xdr:cNvPicPr/>
      </xdr:nvPicPr>
      <xdr:blipFill>
        <a:blip r:embed="rId1"/>
        <a:stretch/>
      </xdr:blipFill>
      <xdr:spPr>
        <a:xfrm>
          <a:off x="114480" y="199800"/>
          <a:ext cx="787320" cy="732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81080</xdr:rowOff>
    </xdr:from>
    <xdr:to>
      <xdr:col>2</xdr:col>
      <xdr:colOff>295200</xdr:colOff>
      <xdr:row>4</xdr:row>
      <xdr:rowOff>133200</xdr:rowOff>
    </xdr:to>
    <xdr:pic>
      <xdr:nvPicPr>
        <xdr:cNvPr id="7" name="Picture 1" descr=""/>
        <xdr:cNvPicPr/>
      </xdr:nvPicPr>
      <xdr:blipFill>
        <a:blip r:embed="rId1"/>
        <a:stretch/>
      </xdr:blipFill>
      <xdr:spPr>
        <a:xfrm>
          <a:off x="95400" y="181080"/>
          <a:ext cx="787320" cy="72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0</xdr:rowOff>
    </xdr:from>
    <xdr:to>
      <xdr:col>2</xdr:col>
      <xdr:colOff>314280</xdr:colOff>
      <xdr:row>4</xdr:row>
      <xdr:rowOff>142560</xdr:rowOff>
    </xdr:to>
    <xdr:pic>
      <xdr:nvPicPr>
        <xdr:cNvPr id="8" name="Picture 1" descr=""/>
        <xdr:cNvPicPr/>
      </xdr:nvPicPr>
      <xdr:blipFill>
        <a:blip r:embed="rId1"/>
        <a:stretch/>
      </xdr:blipFill>
      <xdr:spPr>
        <a:xfrm>
          <a:off x="114480" y="190440"/>
          <a:ext cx="78732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7"/>
    <col collapsed="false" customWidth="true" hidden="false" outlineLevel="0" max="3" min="3" style="0" width="14.88"/>
    <col collapsed="false" customWidth="true" hidden="false" outlineLevel="0" max="12" min="12" style="0" width="4.56"/>
    <col collapsed="false" customWidth="true" hidden="false" outlineLevel="0" max="13" min="13" style="0" width="2.44"/>
  </cols>
  <sheetData>
    <row r="1" customFormat="false" ht="9.75" hidden="false" customHeight="true" outlineLevel="0" collapsed="false"/>
    <row r="2" customFormat="false" ht="15" hidden="false" customHeight="false" outlineLevel="0" collapsed="false">
      <c r="B2" s="1"/>
      <c r="C2" s="2"/>
      <c r="D2" s="2"/>
      <c r="E2" s="2"/>
      <c r="F2" s="2"/>
      <c r="G2" s="2"/>
      <c r="H2" s="2"/>
      <c r="I2" s="2"/>
      <c r="J2" s="2"/>
      <c r="K2" s="2"/>
      <c r="L2" s="3"/>
    </row>
    <row r="3" customFormat="false" ht="15" hidden="false" customHeight="false" outlineLevel="0" collapsed="false">
      <c r="B3" s="4"/>
      <c r="L3" s="5"/>
    </row>
    <row r="4" customFormat="false" ht="9.75" hidden="false" customHeight="true" outlineLevel="0" collapsed="false">
      <c r="B4" s="6"/>
      <c r="L4" s="5"/>
    </row>
    <row r="5" customFormat="false" ht="9.75" hidden="false" customHeight="true" outlineLevel="0" collapsed="false">
      <c r="B5" s="6"/>
      <c r="L5" s="5"/>
    </row>
    <row r="6" customFormat="false" ht="12.75" hidden="false" customHeight="false" outlineLevel="0" collapsed="false">
      <c r="B6" s="7"/>
      <c r="C6" s="8"/>
      <c r="D6" s="8"/>
      <c r="E6" s="8"/>
      <c r="F6" s="8"/>
      <c r="G6" s="8"/>
      <c r="H6" s="8"/>
      <c r="I6" s="8"/>
      <c r="J6" s="8"/>
      <c r="K6" s="8"/>
      <c r="L6" s="9"/>
    </row>
    <row r="7" customFormat="false" ht="12.75" hidden="false" customHeight="true" outlineLevel="0" collapsed="false">
      <c r="B7" s="10"/>
      <c r="C7" s="11"/>
      <c r="D7" s="11"/>
      <c r="E7" s="11"/>
      <c r="F7" s="11"/>
      <c r="K7" s="8"/>
      <c r="L7" s="9"/>
    </row>
    <row r="8" customFormat="false" ht="12.75" hidden="false" customHeight="true" outlineLevel="0" collapsed="false">
      <c r="B8" s="10"/>
      <c r="C8" s="11"/>
      <c r="D8" s="11"/>
      <c r="E8" s="11"/>
      <c r="F8" s="11"/>
      <c r="K8" s="8"/>
      <c r="L8" s="9"/>
    </row>
    <row r="9" customFormat="false" ht="12.75" hidden="false" customHeight="true" outlineLevel="0" collapsed="false">
      <c r="B9" s="10"/>
      <c r="C9" s="11"/>
      <c r="D9" s="11"/>
      <c r="E9" s="11"/>
      <c r="F9" s="11"/>
      <c r="K9" s="8"/>
      <c r="L9" s="9"/>
    </row>
    <row r="10" customFormat="false" ht="12.75" hidden="false" customHeight="true" outlineLevel="0" collapsed="false">
      <c r="B10" s="10"/>
      <c r="C10" s="11"/>
      <c r="D10" s="11"/>
      <c r="E10" s="11"/>
      <c r="F10" s="11"/>
      <c r="K10" s="8"/>
      <c r="L10" s="9"/>
    </row>
    <row r="11" customFormat="false" ht="12.75" hidden="false" customHeight="true" outlineLevel="0" collapsed="false">
      <c r="B11" s="10"/>
      <c r="C11" s="11"/>
      <c r="D11" s="11"/>
      <c r="E11" s="11"/>
      <c r="F11" s="11"/>
      <c r="K11" s="8"/>
      <c r="L11" s="9"/>
    </row>
    <row r="12" customFormat="false" ht="12.75" hidden="false" customHeight="true" outlineLevel="0" collapsed="false">
      <c r="B12" s="10"/>
      <c r="C12" s="11"/>
      <c r="D12" s="11"/>
      <c r="E12" s="11"/>
      <c r="F12" s="11"/>
      <c r="K12" s="8"/>
      <c r="L12" s="9"/>
    </row>
    <row r="13" customFormat="false" ht="12.75" hidden="false" customHeight="false" outlineLevel="0" collapsed="false">
      <c r="B13" s="7"/>
      <c r="C13" s="8"/>
      <c r="D13" s="8"/>
      <c r="E13" s="8"/>
      <c r="F13" s="8"/>
      <c r="G13" s="8"/>
      <c r="H13" s="8"/>
      <c r="I13" s="8"/>
      <c r="J13" s="8"/>
      <c r="K13" s="8"/>
      <c r="L13" s="9"/>
    </row>
    <row r="14" customFormat="false" ht="12.75" hidden="false" customHeight="false" outlineLevel="0" collapsed="false">
      <c r="B14" s="7"/>
      <c r="C14" s="8"/>
      <c r="D14" s="8"/>
      <c r="E14" s="8"/>
      <c r="F14" s="8"/>
      <c r="G14" s="8"/>
      <c r="H14" s="8"/>
      <c r="I14" s="8"/>
      <c r="J14" s="8"/>
      <c r="K14" s="8"/>
      <c r="L14" s="9"/>
    </row>
    <row r="15" customFormat="false" ht="15" hidden="false" customHeight="false" outlineLevel="0" collapsed="false">
      <c r="B15" s="4"/>
      <c r="L15" s="5"/>
    </row>
    <row r="16" customFormat="false" ht="12.75" hidden="false" customHeight="false" outlineLevel="0" collapsed="false">
      <c r="B16" s="12"/>
      <c r="C16" s="13"/>
      <c r="D16" s="13"/>
      <c r="E16" s="13"/>
      <c r="F16" s="13"/>
      <c r="G16" s="13"/>
      <c r="H16" s="13"/>
      <c r="I16" s="13"/>
      <c r="J16" s="13"/>
      <c r="K16" s="13"/>
      <c r="L16" s="14"/>
    </row>
    <row r="17" customFormat="false" ht="12.75" hidden="false" customHeight="false" outlineLevel="0" collapsed="false">
      <c r="B17" s="12"/>
      <c r="C17" s="13"/>
      <c r="D17" s="13"/>
      <c r="E17" s="13"/>
      <c r="F17" s="13"/>
      <c r="G17" s="13"/>
      <c r="H17" s="13"/>
      <c r="I17" s="13"/>
      <c r="J17" s="13"/>
      <c r="K17" s="13"/>
      <c r="L17" s="14"/>
    </row>
    <row r="18" customFormat="false" ht="12.75" hidden="false" customHeight="false" outlineLevel="0" collapsed="false">
      <c r="B18" s="12"/>
      <c r="C18" s="13"/>
      <c r="D18" s="13"/>
      <c r="E18" s="13"/>
      <c r="F18" s="13"/>
      <c r="G18" s="13"/>
      <c r="H18" s="13"/>
      <c r="I18" s="13"/>
      <c r="J18" s="13"/>
      <c r="K18" s="13"/>
      <c r="L18" s="14"/>
    </row>
    <row r="19" customFormat="false" ht="12.75" hidden="false" customHeight="false" outlineLevel="0" collapsed="false">
      <c r="B19" s="7"/>
      <c r="C19" s="8"/>
      <c r="D19" s="8"/>
      <c r="E19" s="8"/>
      <c r="F19" s="8"/>
      <c r="G19" s="8"/>
      <c r="H19" s="8"/>
      <c r="I19" s="8"/>
      <c r="J19" s="8"/>
      <c r="K19" s="8"/>
      <c r="L19" s="9"/>
    </row>
    <row r="20" customFormat="false" ht="12.75" hidden="false" customHeight="false" outlineLevel="0" collapsed="false">
      <c r="B20" s="7"/>
      <c r="C20" s="8"/>
      <c r="D20" s="8"/>
      <c r="E20" s="8"/>
      <c r="F20" s="8"/>
      <c r="G20" s="8"/>
      <c r="H20" s="8"/>
      <c r="I20" s="8"/>
      <c r="J20" s="8"/>
      <c r="K20" s="8"/>
      <c r="L20" s="9"/>
    </row>
    <row r="21" customFormat="false" ht="12.75" hidden="false" customHeight="false" outlineLevel="0" collapsed="false">
      <c r="B21" s="7"/>
      <c r="C21" s="8"/>
      <c r="D21" s="8"/>
      <c r="E21" s="8"/>
      <c r="F21" s="8"/>
      <c r="G21" s="8"/>
      <c r="H21" s="8"/>
      <c r="I21" s="8"/>
      <c r="J21" s="8"/>
      <c r="K21" s="8"/>
      <c r="L21" s="9"/>
    </row>
    <row r="22" customFormat="false" ht="12.75" hidden="false" customHeight="false" outlineLevel="0" collapsed="false">
      <c r="B22" s="7"/>
      <c r="C22" s="8"/>
      <c r="D22" s="8"/>
      <c r="E22" s="8"/>
      <c r="F22" s="8"/>
      <c r="G22" s="8"/>
      <c r="H22" s="8"/>
      <c r="I22" s="8"/>
      <c r="J22" s="8"/>
      <c r="K22" s="8"/>
      <c r="L22" s="9"/>
    </row>
    <row r="23" customFormat="false" ht="12.75" hidden="false" customHeight="false" outlineLevel="0" collapsed="false">
      <c r="B23" s="15"/>
      <c r="L23" s="5"/>
    </row>
    <row r="24" customFormat="false" ht="12.75" hidden="false" customHeight="false" outlineLevel="0" collapsed="false">
      <c r="B24" s="16"/>
      <c r="L24" s="5"/>
    </row>
    <row r="25" customFormat="false" ht="12.75" hidden="false" customHeight="false" outlineLevel="0" collapsed="false">
      <c r="B25" s="17"/>
      <c r="L25" s="5"/>
    </row>
    <row r="26" customFormat="false" ht="15" hidden="false" customHeight="false" outlineLevel="0" collapsed="false">
      <c r="B26" s="4"/>
      <c r="L26" s="5"/>
    </row>
    <row r="27" customFormat="false" ht="12.75" hidden="false" customHeight="false" outlineLevel="0" collapsed="false">
      <c r="B27" s="7"/>
      <c r="C27" s="8"/>
      <c r="D27" s="8"/>
      <c r="E27" s="8"/>
      <c r="F27" s="8"/>
      <c r="G27" s="8"/>
      <c r="H27" s="8"/>
      <c r="I27" s="8"/>
      <c r="J27" s="8"/>
      <c r="K27" s="8"/>
      <c r="L27" s="9"/>
    </row>
    <row r="28" customFormat="false" ht="12.75" hidden="false" customHeight="false" outlineLevel="0" collapsed="false">
      <c r="B28" s="7"/>
      <c r="C28" s="8"/>
      <c r="D28" s="8"/>
      <c r="E28" s="8"/>
      <c r="F28" s="8"/>
      <c r="G28" s="8"/>
      <c r="H28" s="8"/>
      <c r="I28" s="8"/>
      <c r="J28" s="8"/>
      <c r="K28" s="8"/>
      <c r="L28" s="9"/>
    </row>
    <row r="29" customFormat="false" ht="12.75" hidden="false" customHeight="false" outlineLevel="0" collapsed="false">
      <c r="B29" s="7"/>
      <c r="C29" s="8"/>
      <c r="D29" s="8"/>
      <c r="E29" s="8"/>
      <c r="F29" s="8"/>
      <c r="G29" s="8"/>
      <c r="H29" s="8"/>
      <c r="I29" s="8"/>
      <c r="J29" s="8"/>
      <c r="K29" s="8"/>
      <c r="L29" s="9"/>
    </row>
    <row r="30" customFormat="false" ht="12.75" hidden="false" customHeight="false" outlineLevel="0" collapsed="false">
      <c r="B30" s="7"/>
      <c r="C30" s="8"/>
      <c r="D30" s="8"/>
      <c r="E30" s="8"/>
      <c r="F30" s="8"/>
      <c r="G30" s="8"/>
      <c r="H30" s="8"/>
      <c r="I30" s="8"/>
      <c r="J30" s="8"/>
      <c r="K30" s="8"/>
      <c r="L30" s="9"/>
    </row>
    <row r="31" customFormat="false" ht="12.75" hidden="false" customHeight="false" outlineLevel="0" collapsed="false">
      <c r="B31" s="15"/>
      <c r="L31" s="5"/>
    </row>
    <row r="32" customFormat="false" ht="12.75" hidden="false" customHeight="false" outlineLevel="0" collapsed="false">
      <c r="B32" s="15"/>
      <c r="L32" s="5"/>
    </row>
    <row r="33" customFormat="false" ht="12.75" hidden="false" customHeight="false" outlineLevel="0" collapsed="false">
      <c r="B33" s="15"/>
      <c r="L33" s="5"/>
    </row>
    <row r="34" customFormat="false" ht="12.75" hidden="false" customHeight="false" outlineLevel="0" collapsed="false">
      <c r="B34" s="15"/>
      <c r="L34" s="5"/>
    </row>
    <row r="35" customFormat="false" ht="12.75" hidden="false" customHeight="false" outlineLevel="0" collapsed="false">
      <c r="B35" s="16"/>
      <c r="L35" s="5"/>
    </row>
    <row r="36" customFormat="false" ht="12.75" hidden="false" customHeight="false" outlineLevel="0" collapsed="false">
      <c r="B36" s="7"/>
      <c r="C36" s="8"/>
      <c r="D36" s="8"/>
      <c r="E36" s="8"/>
      <c r="F36" s="8"/>
      <c r="G36" s="8"/>
      <c r="H36" s="8"/>
      <c r="I36" s="8"/>
      <c r="J36" s="8"/>
      <c r="K36" s="8"/>
      <c r="L36" s="9"/>
    </row>
    <row r="37" customFormat="false" ht="12.75" hidden="false" customHeight="false" outlineLevel="0" collapsed="false">
      <c r="B37" s="7"/>
      <c r="C37" s="8"/>
      <c r="D37" s="8"/>
      <c r="E37" s="8"/>
      <c r="F37" s="8"/>
      <c r="G37" s="8"/>
      <c r="H37" s="8"/>
      <c r="I37" s="8"/>
      <c r="J37" s="8"/>
      <c r="K37" s="8"/>
      <c r="L37" s="9"/>
    </row>
    <row r="38" customFormat="false" ht="12.75" hidden="false" customHeight="false" outlineLevel="0" collapsed="false">
      <c r="B38" s="15"/>
      <c r="L38" s="5"/>
    </row>
    <row r="39" customFormat="false" ht="12.75" hidden="false" customHeight="false" outlineLevel="0" collapsed="false">
      <c r="B39" s="15"/>
      <c r="L39" s="5"/>
    </row>
    <row r="40" customFormat="false" ht="12.75" hidden="false" customHeight="false" outlineLevel="0" collapsed="false">
      <c r="B40" s="15"/>
      <c r="L40" s="5"/>
    </row>
    <row r="41" customFormat="false" ht="12.75" hidden="false" customHeight="false" outlineLevel="0" collapsed="false">
      <c r="B41" s="7"/>
      <c r="C41" s="8"/>
      <c r="D41" s="8"/>
      <c r="E41" s="8"/>
      <c r="F41" s="8"/>
      <c r="G41" s="8"/>
      <c r="H41" s="8"/>
      <c r="I41" s="8"/>
      <c r="J41" s="8"/>
      <c r="K41" s="8"/>
      <c r="L41" s="9"/>
    </row>
    <row r="42" customFormat="false" ht="12.75" hidden="false" customHeight="false" outlineLevel="0" collapsed="false">
      <c r="B42" s="7"/>
      <c r="C42" s="8"/>
      <c r="D42" s="8"/>
      <c r="E42" s="8"/>
      <c r="F42" s="8"/>
      <c r="G42" s="8"/>
      <c r="H42" s="8"/>
      <c r="I42" s="8"/>
      <c r="J42" s="8"/>
      <c r="K42" s="8"/>
      <c r="L42" s="9"/>
    </row>
    <row r="43" customFormat="false" ht="12.75" hidden="false" customHeight="false" outlineLevel="0" collapsed="false">
      <c r="B43" s="7"/>
      <c r="C43" s="8"/>
      <c r="D43" s="8"/>
      <c r="E43" s="8"/>
      <c r="F43" s="8"/>
      <c r="G43" s="8"/>
      <c r="H43" s="8"/>
      <c r="I43" s="8"/>
      <c r="J43" s="8"/>
      <c r="K43" s="8"/>
      <c r="L43" s="9"/>
    </row>
    <row r="44" customFormat="false" ht="12.75" hidden="false" customHeight="false" outlineLevel="0" collapsed="false">
      <c r="B44" s="7"/>
      <c r="C44" s="8"/>
      <c r="D44" s="8"/>
      <c r="E44" s="8"/>
      <c r="F44" s="8"/>
      <c r="G44" s="8"/>
      <c r="H44" s="8"/>
      <c r="I44" s="8"/>
      <c r="J44" s="8"/>
      <c r="K44" s="8"/>
      <c r="L44" s="9"/>
    </row>
    <row r="45" customFormat="false" ht="12.75" hidden="false" customHeight="false" outlineLevel="0" collapsed="false">
      <c r="B45" s="7"/>
      <c r="C45" s="8"/>
      <c r="D45" s="8"/>
      <c r="E45" s="8"/>
      <c r="F45" s="8"/>
      <c r="G45" s="8"/>
      <c r="H45" s="8"/>
      <c r="I45" s="8"/>
      <c r="J45" s="8"/>
      <c r="K45" s="8"/>
      <c r="L45" s="9"/>
    </row>
    <row r="46" customFormat="false" ht="12.75" hidden="false" customHeight="false" outlineLevel="0" collapsed="false">
      <c r="B46" s="15"/>
      <c r="L46" s="5"/>
    </row>
    <row r="47" customFormat="false" ht="12.75" hidden="false" customHeight="false" outlineLevel="0" collapsed="false">
      <c r="B47" s="15"/>
      <c r="L47" s="5"/>
    </row>
    <row r="48" customFormat="false" ht="12.75" hidden="false" customHeight="false" outlineLevel="0" collapsed="false">
      <c r="B48" s="15"/>
      <c r="L48" s="5"/>
    </row>
    <row r="49" customFormat="false" ht="12.75" hidden="false" customHeight="false" outlineLevel="0" collapsed="false">
      <c r="B49" s="15"/>
      <c r="L49" s="5"/>
    </row>
    <row r="50" customFormat="false" ht="12.75" hidden="false" customHeight="false" outlineLevel="0" collapsed="false">
      <c r="B50" s="15"/>
      <c r="L50" s="5"/>
    </row>
    <row r="51" customFormat="false" ht="12.75" hidden="false" customHeight="false" outlineLevel="0" collapsed="false">
      <c r="B51" s="15"/>
      <c r="L51" s="5"/>
    </row>
    <row r="52" customFormat="false" ht="12.75" hidden="false" customHeight="false" outlineLevel="0" collapsed="false">
      <c r="B52" s="15"/>
      <c r="L52" s="5"/>
    </row>
    <row r="53" customFormat="false" ht="12.75" hidden="false" customHeight="false" outlineLevel="0" collapsed="false">
      <c r="B53" s="7"/>
      <c r="C53" s="8"/>
      <c r="D53" s="8"/>
      <c r="E53" s="8"/>
      <c r="F53" s="8"/>
      <c r="G53" s="8"/>
      <c r="H53" s="8"/>
      <c r="I53" s="8"/>
      <c r="J53" s="8"/>
      <c r="K53" s="8"/>
      <c r="L53" s="9"/>
    </row>
    <row r="54" customFormat="false" ht="12.75" hidden="false" customHeight="false" outlineLevel="0" collapsed="false">
      <c r="B54" s="7"/>
      <c r="C54" s="8"/>
      <c r="D54" s="8"/>
      <c r="E54" s="8"/>
      <c r="F54" s="8"/>
      <c r="G54" s="8"/>
      <c r="H54" s="8"/>
      <c r="I54" s="8"/>
      <c r="J54" s="8"/>
      <c r="K54" s="8"/>
      <c r="L54" s="9"/>
    </row>
    <row r="55" customFormat="false" ht="12.75" hidden="false" customHeight="true" outlineLevel="0" collapsed="false">
      <c r="B55" s="15"/>
      <c r="L55" s="5"/>
    </row>
    <row r="56" customFormat="false" ht="13.5" hidden="false" customHeight="false" outlineLevel="0" collapsed="false">
      <c r="B56" s="18"/>
      <c r="C56" s="19"/>
      <c r="D56" s="19"/>
      <c r="E56" s="19"/>
      <c r="F56" s="19"/>
      <c r="G56" s="19"/>
      <c r="H56" s="19"/>
      <c r="I56" s="19"/>
      <c r="J56" s="19"/>
      <c r="K56" s="19"/>
      <c r="L56" s="20"/>
    </row>
    <row r="57" customFormat="false" ht="12.75" hidden="false" customHeight="false" outlineLevel="0" collapsed="false">
      <c r="B57" s="21"/>
      <c r="C57" s="22"/>
      <c r="D57" s="22"/>
      <c r="E57" s="22"/>
      <c r="F57" s="22"/>
      <c r="G57" s="22"/>
      <c r="H57" s="22"/>
      <c r="I57" s="22"/>
      <c r="J57" s="22"/>
      <c r="K57" s="22"/>
      <c r="L57" s="23"/>
    </row>
    <row r="58" customFormat="false" ht="12.75" hidden="false" customHeight="false" outlineLevel="0" collapsed="false">
      <c r="B58" s="24"/>
      <c r="C58" s="25"/>
      <c r="D58" s="25"/>
      <c r="E58" s="26"/>
      <c r="F58" s="26"/>
      <c r="G58" s="26"/>
      <c r="H58" s="26"/>
      <c r="I58" s="26"/>
      <c r="J58" s="26"/>
      <c r="K58" s="26"/>
      <c r="L58" s="27"/>
    </row>
    <row r="59" customFormat="false" ht="12.75" hidden="false" customHeight="false" outlineLevel="0" collapsed="false">
      <c r="B59" s="28"/>
      <c r="C59" s="26"/>
      <c r="D59" s="26"/>
      <c r="E59" s="26"/>
      <c r="F59" s="26"/>
      <c r="G59" s="26"/>
      <c r="H59" s="26"/>
      <c r="I59" s="26"/>
      <c r="J59" s="26"/>
      <c r="K59" s="26"/>
      <c r="L59" s="27"/>
    </row>
    <row r="60" customFormat="false" ht="12.75" hidden="false" customHeight="false" outlineLevel="0" collapsed="false">
      <c r="B60" s="15"/>
      <c r="L60" s="5"/>
    </row>
    <row r="61" customFormat="false" ht="12.75" hidden="false" customHeight="false" outlineLevel="0" collapsed="false">
      <c r="B61" s="15"/>
      <c r="L61" s="5"/>
    </row>
    <row r="62" customFormat="false" ht="12.75" hidden="false" customHeight="false" outlineLevel="0" collapsed="false">
      <c r="B62" s="15"/>
      <c r="L62" s="5"/>
    </row>
    <row r="63" customFormat="false" ht="12.75" hidden="false" customHeight="false" outlineLevel="0" collapsed="false">
      <c r="B63" s="15"/>
      <c r="L63" s="5"/>
    </row>
    <row r="64" customFormat="false" ht="12.75" hidden="false" customHeight="false" outlineLevel="0" collapsed="false">
      <c r="B64" s="15"/>
      <c r="L64" s="5"/>
    </row>
    <row r="65" customFormat="false" ht="12.75" hidden="false" customHeight="false" outlineLevel="0" collapsed="false">
      <c r="B65" s="15"/>
      <c r="L65" s="5"/>
    </row>
    <row r="66" customFormat="false" ht="12.75" hidden="false" customHeight="false" outlineLevel="0" collapsed="false">
      <c r="B66" s="15"/>
      <c r="L66" s="5"/>
    </row>
    <row r="67" customFormat="false" ht="12.75" hidden="false" customHeight="false" outlineLevel="0" collapsed="false">
      <c r="B67" s="15"/>
      <c r="L67" s="5"/>
    </row>
    <row r="68" customFormat="false" ht="12.75" hidden="false" customHeight="false" outlineLevel="0" collapsed="false">
      <c r="B68" s="15"/>
      <c r="L68" s="5"/>
    </row>
    <row r="69" customFormat="false" ht="12.75" hidden="false" customHeight="false" outlineLevel="0" collapsed="false">
      <c r="B69" s="15"/>
      <c r="L69" s="5"/>
    </row>
    <row r="70" customFormat="false" ht="12.75" hidden="false" customHeight="false" outlineLevel="0" collapsed="false">
      <c r="B70" s="15"/>
      <c r="L70" s="5"/>
    </row>
    <row r="71" customFormat="false" ht="12.75" hidden="false" customHeight="false" outlineLevel="0" collapsed="false">
      <c r="B71" s="15"/>
      <c r="L71" s="5"/>
    </row>
    <row r="72" customFormat="false" ht="12.75" hidden="false" customHeight="false" outlineLevel="0" collapsed="false">
      <c r="B72" s="15"/>
      <c r="L72" s="5"/>
    </row>
    <row r="73" customFormat="false" ht="12.75" hidden="false" customHeight="false" outlineLevel="0" collapsed="false">
      <c r="B73" s="15"/>
      <c r="L73" s="5"/>
    </row>
    <row r="74" customFormat="false" ht="12.75" hidden="false" customHeight="false" outlineLevel="0" collapsed="false">
      <c r="B74" s="15"/>
      <c r="L74" s="5"/>
    </row>
    <row r="75" customFormat="false" ht="12.75" hidden="false" customHeight="false" outlineLevel="0" collapsed="false">
      <c r="B75" s="15"/>
      <c r="L75" s="5"/>
    </row>
    <row r="76" customFormat="false" ht="12.75" hidden="false" customHeight="false" outlineLevel="0" collapsed="false">
      <c r="B76" s="15"/>
      <c r="L76" s="5"/>
    </row>
    <row r="77" customFormat="false" ht="12.75" hidden="false" customHeight="false" outlineLevel="0" collapsed="false">
      <c r="B77" s="15"/>
      <c r="L77" s="5"/>
    </row>
    <row r="78" customFormat="false" ht="12.75" hidden="false" customHeight="false" outlineLevel="0" collapsed="false">
      <c r="B78" s="15"/>
      <c r="L78" s="5"/>
    </row>
    <row r="79" customFormat="false" ht="12.75" hidden="false" customHeight="false" outlineLevel="0" collapsed="false">
      <c r="B79" s="15"/>
      <c r="L79" s="5"/>
    </row>
    <row r="80" customFormat="false" ht="12.75" hidden="false" customHeight="false" outlineLevel="0" collapsed="false">
      <c r="B80" s="15"/>
      <c r="L80" s="5"/>
    </row>
    <row r="81" customFormat="false" ht="12.75" hidden="false" customHeight="false" outlineLevel="0" collapsed="false">
      <c r="B81" s="15"/>
      <c r="L81" s="5"/>
    </row>
    <row r="82" customFormat="false" ht="12.75" hidden="false" customHeight="false" outlineLevel="0" collapsed="false">
      <c r="B82" s="15"/>
      <c r="L82" s="5"/>
    </row>
    <row r="83" customFormat="false" ht="12.75" hidden="false" customHeight="false" outlineLevel="0" collapsed="false">
      <c r="B83" s="15"/>
      <c r="L83" s="5"/>
    </row>
    <row r="84" customFormat="false" ht="12.75" hidden="false" customHeight="false" outlineLevel="0" collapsed="false">
      <c r="B84" s="15"/>
      <c r="L84" s="5"/>
    </row>
    <row r="85" customFormat="false" ht="12.75" hidden="false" customHeight="false" outlineLevel="0" collapsed="false">
      <c r="B85" s="15"/>
      <c r="L85" s="5"/>
    </row>
    <row r="86" customFormat="false" ht="12.75" hidden="false" customHeight="false" outlineLevel="0" collapsed="false">
      <c r="B86" s="15"/>
      <c r="L86" s="5"/>
    </row>
    <row r="87" customFormat="false" ht="12.75" hidden="false" customHeight="false" outlineLevel="0" collapsed="false">
      <c r="B87" s="15"/>
      <c r="L87" s="5"/>
    </row>
    <row r="88" customFormat="false" ht="12.75" hidden="false" customHeight="false" outlineLevel="0" collapsed="false">
      <c r="B88" s="15"/>
      <c r="L88" s="5"/>
    </row>
    <row r="89" customFormat="false" ht="12.75" hidden="false" customHeight="false" outlineLevel="0" collapsed="false">
      <c r="B89" s="15"/>
      <c r="L89" s="5"/>
    </row>
    <row r="90" customFormat="false" ht="12.75" hidden="false" customHeight="false" outlineLevel="0" collapsed="false">
      <c r="B90" s="15"/>
      <c r="L90" s="5"/>
    </row>
    <row r="91" customFormat="false" ht="12.75" hidden="false" customHeight="false" outlineLevel="0" collapsed="false">
      <c r="B91" s="15"/>
      <c r="L91" s="5"/>
    </row>
    <row r="92" customFormat="false" ht="12.75" hidden="false" customHeight="false" outlineLevel="0" collapsed="false">
      <c r="B92" s="15"/>
      <c r="L92" s="5"/>
    </row>
    <row r="93" customFormat="false" ht="12.75" hidden="false" customHeight="false" outlineLevel="0" collapsed="false">
      <c r="B93" s="15"/>
      <c r="L93" s="5"/>
    </row>
    <row r="94" customFormat="false" ht="12.75" hidden="false" customHeight="false" outlineLevel="0" collapsed="false">
      <c r="B94" s="15"/>
      <c r="L94" s="5"/>
    </row>
    <row r="95" customFormat="false" ht="12.75" hidden="false" customHeight="false" outlineLevel="0" collapsed="false">
      <c r="B95" s="15"/>
      <c r="L95" s="5"/>
    </row>
    <row r="96" customFormat="false" ht="12.75" hidden="false" customHeight="false" outlineLevel="0" collapsed="false">
      <c r="B96" s="15"/>
      <c r="L96" s="5"/>
    </row>
    <row r="97" customFormat="false" ht="12.75" hidden="false" customHeight="false" outlineLevel="0" collapsed="false">
      <c r="B97" s="15"/>
      <c r="L97" s="5"/>
    </row>
    <row r="98" customFormat="false" ht="12.75" hidden="false" customHeight="false" outlineLevel="0" collapsed="false">
      <c r="B98" s="15"/>
      <c r="L98" s="5"/>
    </row>
    <row r="99" customFormat="false" ht="12.75" hidden="false" customHeight="false" outlineLevel="0" collapsed="false">
      <c r="B99" s="15"/>
      <c r="L99" s="5"/>
    </row>
    <row r="100" customFormat="false" ht="12.75" hidden="false" customHeight="false" outlineLevel="0" collapsed="false">
      <c r="B100" s="15"/>
      <c r="L100" s="5"/>
    </row>
    <row r="101" customFormat="false" ht="13.5" hidden="false" customHeight="false" outlineLevel="0" collapsed="false">
      <c r="B101" s="18"/>
      <c r="C101" s="19"/>
      <c r="D101" s="19"/>
      <c r="E101" s="19"/>
      <c r="F101" s="19"/>
      <c r="G101" s="19"/>
      <c r="H101" s="19"/>
      <c r="I101" s="19"/>
      <c r="J101" s="19"/>
      <c r="K101" s="19"/>
      <c r="L101" s="20"/>
    </row>
    <row r="102" customFormat="false" ht="12.75" hidden="false" customHeight="false" outlineLevel="0" collapsed="false">
      <c r="B102" s="29"/>
      <c r="C102" s="2"/>
      <c r="D102" s="2"/>
      <c r="E102" s="2"/>
      <c r="F102" s="2"/>
      <c r="G102" s="2"/>
      <c r="H102" s="2"/>
      <c r="I102" s="2"/>
      <c r="J102" s="2"/>
      <c r="K102" s="2"/>
      <c r="L102" s="3"/>
    </row>
    <row r="103" customFormat="false" ht="12.75" hidden="false" customHeight="false" outlineLevel="0" collapsed="false">
      <c r="B103" s="15"/>
      <c r="L103" s="5"/>
    </row>
    <row r="104" customFormat="false" ht="12.75" hidden="false" customHeight="false" outlineLevel="0" collapsed="false">
      <c r="B104" s="15"/>
      <c r="L104" s="5"/>
    </row>
    <row r="105" customFormat="false" ht="12.75" hidden="false" customHeight="false" outlineLevel="0" collapsed="false">
      <c r="B105" s="15"/>
      <c r="L105" s="5"/>
    </row>
    <row r="106" customFormat="false" ht="12.75" hidden="false" customHeight="false" outlineLevel="0" collapsed="false">
      <c r="B106" s="15"/>
      <c r="L106" s="5"/>
    </row>
    <row r="107" customFormat="false" ht="12.75" hidden="false" customHeight="false" outlineLevel="0" collapsed="false">
      <c r="B107" s="15"/>
      <c r="L107" s="5"/>
    </row>
    <row r="108" customFormat="false" ht="12.75" hidden="false" customHeight="false" outlineLevel="0" collapsed="false">
      <c r="B108" s="15"/>
      <c r="L108" s="5"/>
    </row>
    <row r="109" customFormat="false" ht="12.75" hidden="false" customHeight="false" outlineLevel="0" collapsed="false">
      <c r="B109" s="15"/>
      <c r="L109" s="5"/>
    </row>
    <row r="110" customFormat="false" ht="12.75" hidden="false" customHeight="false" outlineLevel="0" collapsed="false">
      <c r="B110" s="15"/>
      <c r="L110" s="5"/>
    </row>
    <row r="111" customFormat="false" ht="12.75" hidden="false" customHeight="false" outlineLevel="0" collapsed="false">
      <c r="B111" s="15"/>
      <c r="L111" s="5"/>
    </row>
    <row r="112" customFormat="false" ht="12.75" hidden="false" customHeight="false" outlineLevel="0" collapsed="false">
      <c r="B112" s="15"/>
      <c r="L112" s="5"/>
    </row>
    <row r="113" customFormat="false" ht="12.75" hidden="false" customHeight="false" outlineLevel="0" collapsed="false">
      <c r="B113" s="15"/>
      <c r="L113" s="5"/>
    </row>
    <row r="114" customFormat="false" ht="12.75" hidden="false" customHeight="false" outlineLevel="0" collapsed="false">
      <c r="B114" s="15"/>
      <c r="L114" s="5"/>
    </row>
    <row r="115" customFormat="false" ht="12.75" hidden="false" customHeight="false" outlineLevel="0" collapsed="false">
      <c r="B115" s="15"/>
      <c r="L115" s="5"/>
    </row>
    <row r="116" customFormat="false" ht="12.75" hidden="false" customHeight="false" outlineLevel="0" collapsed="false">
      <c r="B116" s="15"/>
      <c r="L116" s="5"/>
    </row>
    <row r="117" customFormat="false" ht="12.75" hidden="false" customHeight="false" outlineLevel="0" collapsed="false">
      <c r="B117" s="15"/>
      <c r="L117" s="5"/>
    </row>
    <row r="118" customFormat="false" ht="12.75" hidden="false" customHeight="false" outlineLevel="0" collapsed="false">
      <c r="B118" s="15"/>
      <c r="L118" s="5"/>
    </row>
    <row r="119" customFormat="false" ht="12.75" hidden="false" customHeight="false" outlineLevel="0" collapsed="false">
      <c r="B119" s="15"/>
      <c r="L119" s="5"/>
    </row>
    <row r="120" customFormat="false" ht="12.75" hidden="false" customHeight="false" outlineLevel="0" collapsed="false">
      <c r="B120" s="15"/>
      <c r="L120" s="5"/>
    </row>
    <row r="121" customFormat="false" ht="12.75" hidden="false" customHeight="false" outlineLevel="0" collapsed="false">
      <c r="B121" s="15"/>
      <c r="L121" s="5"/>
    </row>
    <row r="122" customFormat="false" ht="12.75" hidden="false" customHeight="false" outlineLevel="0" collapsed="false">
      <c r="B122" s="15"/>
      <c r="L122" s="5"/>
    </row>
    <row r="123" customFormat="false" ht="12.75" hidden="false" customHeight="false" outlineLevel="0" collapsed="false">
      <c r="B123" s="15"/>
      <c r="L123" s="5"/>
    </row>
    <row r="124" customFormat="false" ht="12.75" hidden="false" customHeight="false" outlineLevel="0" collapsed="false">
      <c r="B124" s="15"/>
      <c r="L124" s="5"/>
    </row>
    <row r="125" customFormat="false" ht="12.75" hidden="false" customHeight="false" outlineLevel="0" collapsed="false">
      <c r="B125" s="15"/>
      <c r="L125" s="5"/>
    </row>
    <row r="126" customFormat="false" ht="12.75" hidden="false" customHeight="false" outlineLevel="0" collapsed="false">
      <c r="B126" s="15"/>
      <c r="L126" s="5"/>
    </row>
    <row r="127" customFormat="false" ht="12.75" hidden="false" customHeight="false" outlineLevel="0" collapsed="false">
      <c r="B127" s="15"/>
      <c r="L127" s="5"/>
    </row>
    <row r="128" customFormat="false" ht="12.75" hidden="false" customHeight="false" outlineLevel="0" collapsed="false">
      <c r="B128" s="15"/>
      <c r="L128" s="5"/>
    </row>
    <row r="129" customFormat="false" ht="12.75" hidden="false" customHeight="false" outlineLevel="0" collapsed="false">
      <c r="B129" s="15"/>
      <c r="L129" s="5"/>
    </row>
    <row r="130" customFormat="false" ht="12.75" hidden="false" customHeight="false" outlineLevel="0" collapsed="false">
      <c r="B130" s="15"/>
      <c r="L130" s="5"/>
    </row>
    <row r="131" customFormat="false" ht="12.75" hidden="false" customHeight="false" outlineLevel="0" collapsed="false">
      <c r="B131" s="15"/>
      <c r="L131" s="5"/>
    </row>
    <row r="132" customFormat="false" ht="12.75" hidden="false" customHeight="false" outlineLevel="0" collapsed="false">
      <c r="B132" s="15"/>
      <c r="L132" s="5"/>
    </row>
    <row r="133" customFormat="false" ht="12.75" hidden="false" customHeight="false" outlineLevel="0" collapsed="false">
      <c r="B133" s="15"/>
      <c r="L133" s="5"/>
    </row>
    <row r="134" customFormat="false" ht="12.75" hidden="false" customHeight="false" outlineLevel="0" collapsed="false">
      <c r="B134" s="15"/>
      <c r="L134" s="5"/>
    </row>
    <row r="135" customFormat="false" ht="12.75" hidden="false" customHeight="false" outlineLevel="0" collapsed="false">
      <c r="B135" s="15"/>
      <c r="L135" s="5"/>
    </row>
    <row r="136" customFormat="false" ht="12.75" hidden="false" customHeight="false" outlineLevel="0" collapsed="false">
      <c r="B136" s="15"/>
      <c r="L136" s="5"/>
    </row>
    <row r="137" customFormat="false" ht="12.75" hidden="false" customHeight="false" outlineLevel="0" collapsed="false">
      <c r="B137" s="15"/>
      <c r="L137" s="5"/>
    </row>
    <row r="138" customFormat="false" ht="12.75" hidden="false" customHeight="false" outlineLevel="0" collapsed="false">
      <c r="B138" s="15"/>
      <c r="L138" s="5"/>
    </row>
    <row r="139" customFormat="false" ht="12.75" hidden="false" customHeight="false" outlineLevel="0" collapsed="false">
      <c r="B139" s="15"/>
      <c r="L139" s="5"/>
    </row>
    <row r="140" customFormat="false" ht="12.75" hidden="false" customHeight="false" outlineLevel="0" collapsed="false">
      <c r="B140" s="15"/>
      <c r="L140" s="5"/>
    </row>
    <row r="141" customFormat="false" ht="12.75" hidden="false" customHeight="false" outlineLevel="0" collapsed="false">
      <c r="B141" s="15"/>
      <c r="L141" s="5"/>
    </row>
    <row r="142" customFormat="false" ht="12.75" hidden="false" customHeight="false" outlineLevel="0" collapsed="false">
      <c r="B142" s="15"/>
      <c r="L142" s="5"/>
    </row>
    <row r="143" customFormat="false" ht="12.75" hidden="false" customHeight="false" outlineLevel="0" collapsed="false">
      <c r="B143" s="15"/>
      <c r="L143" s="5"/>
    </row>
    <row r="144" customFormat="false" ht="12.75" hidden="false" customHeight="false" outlineLevel="0" collapsed="false">
      <c r="A144" s="5"/>
      <c r="B144" s="15"/>
      <c r="L144" s="5"/>
    </row>
    <row r="145" customFormat="false" ht="12.75" hidden="false" customHeight="false" outlineLevel="0" collapsed="false">
      <c r="A145" s="5"/>
      <c r="B145" s="15"/>
      <c r="L145" s="5"/>
    </row>
    <row r="146" customFormat="false" ht="12.75" hidden="false" customHeight="false" outlineLevel="0" collapsed="false">
      <c r="A146" s="5"/>
      <c r="B146" s="15"/>
      <c r="L146" s="5"/>
    </row>
    <row r="147" customFormat="false" ht="12.75" hidden="false" customHeight="false" outlineLevel="0" collapsed="false">
      <c r="A147" s="5"/>
      <c r="B147" s="15"/>
      <c r="L147" s="5"/>
    </row>
    <row r="148" customFormat="false" ht="12.75" hidden="false" customHeight="false" outlineLevel="0" collapsed="false">
      <c r="A148" s="5"/>
      <c r="B148" s="15"/>
      <c r="L148" s="5"/>
    </row>
    <row r="149" customFormat="false" ht="12.75" hidden="false" customHeight="false" outlineLevel="0" collapsed="false">
      <c r="A149" s="5"/>
      <c r="B149" s="15"/>
      <c r="L149" s="5"/>
    </row>
    <row r="150" customFormat="false" ht="12.75" hidden="false" customHeight="false" outlineLevel="0" collapsed="false">
      <c r="A150" s="5"/>
      <c r="B150" s="15"/>
      <c r="L150" s="5"/>
    </row>
    <row r="151" customFormat="false" ht="12.75" hidden="false" customHeight="false" outlineLevel="0" collapsed="false">
      <c r="A151" s="5"/>
      <c r="B151" s="15"/>
      <c r="L151" s="5"/>
    </row>
    <row r="152" customFormat="false" ht="12.75" hidden="false" customHeight="false" outlineLevel="0" collapsed="false">
      <c r="A152" s="5"/>
      <c r="B152" s="15"/>
      <c r="L152" s="5"/>
    </row>
    <row r="153" customFormat="false" ht="12.75" hidden="false" customHeight="false" outlineLevel="0" collapsed="false">
      <c r="A153" s="5"/>
      <c r="B153" s="15"/>
      <c r="L153" s="5"/>
    </row>
    <row r="154" customFormat="false" ht="12.75" hidden="false" customHeight="false" outlineLevel="0" collapsed="false">
      <c r="A154" s="5"/>
      <c r="B154" s="15"/>
      <c r="L154" s="5"/>
    </row>
    <row r="155" customFormat="false" ht="12.75" hidden="false" customHeight="false" outlineLevel="0" collapsed="false">
      <c r="A155" s="5"/>
      <c r="B155" s="15"/>
      <c r="L155" s="5"/>
    </row>
    <row r="156" customFormat="false" ht="12.75" hidden="false" customHeight="false" outlineLevel="0" collapsed="false">
      <c r="A156" s="5"/>
      <c r="B156" s="15"/>
      <c r="L156" s="5"/>
    </row>
    <row r="157" customFormat="false" ht="12.75" hidden="false" customHeight="false" outlineLevel="0" collapsed="false">
      <c r="A157" s="5"/>
      <c r="B157" s="15"/>
      <c r="L157" s="5"/>
    </row>
    <row r="158" customFormat="false" ht="13.5" hidden="false" customHeight="false" outlineLevel="0" collapsed="false">
      <c r="A158" s="5"/>
      <c r="B158" s="18"/>
      <c r="C158" s="19"/>
      <c r="D158" s="19"/>
      <c r="E158" s="19"/>
      <c r="F158" s="19"/>
      <c r="G158" s="19"/>
      <c r="H158" s="19"/>
      <c r="I158" s="19"/>
      <c r="J158" s="19"/>
      <c r="K158" s="19"/>
      <c r="L158" s="20"/>
    </row>
  </sheetData>
  <sheetProtection algorithmName="SHA-512" hashValue="1EWmj43rL5VLVF+CHfL+0aqKCPtjYDKNdQTQ3k7l3EGKYysbsVGAX7hagwdAxbHqV2pFqOhxx6sPJv/SSyclCA==" saltValue="p2WAVX6+B7RbyL8UTIWbgA==" spinCount="100000" sheet="true" objects="true" scenarios="true" selectLockedCells="true"/>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2" min="32" style="0" width="3.44"/>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3.88"/>
    <col collapsed="false" customWidth="true" hidden="false" outlineLevel="0" max="63" min="63" style="0" width="8.56"/>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7"/>
      <c r="U1" s="60" t="s">
        <v>40</v>
      </c>
      <c r="V1" s="61"/>
      <c r="W1" s="61"/>
      <c r="X1" s="44"/>
      <c r="Y1" s="61"/>
      <c r="Z1" s="61"/>
      <c r="AA1" s="61"/>
      <c r="AB1" s="44"/>
      <c r="AC1" s="44"/>
      <c r="AD1" s="498"/>
      <c r="AE1" s="44"/>
      <c r="AF1" s="44"/>
      <c r="AG1" s="44"/>
      <c r="AH1" s="44"/>
      <c r="AI1" s="44"/>
      <c r="AJ1" s="44"/>
      <c r="AK1" s="44"/>
      <c r="AL1" s="499"/>
      <c r="AM1" s="44"/>
      <c r="AN1" s="44"/>
      <c r="AO1" s="60" t="s">
        <v>40</v>
      </c>
      <c r="AP1" s="44"/>
      <c r="AQ1" s="44"/>
      <c r="AR1" s="44"/>
      <c r="AS1" s="44"/>
      <c r="AT1" s="44"/>
      <c r="AU1" s="44"/>
      <c r="AV1" s="44"/>
      <c r="AW1" s="44"/>
      <c r="AX1" s="498"/>
      <c r="AY1" s="44"/>
      <c r="AZ1" s="44"/>
      <c r="BA1" s="44"/>
      <c r="BB1" s="44"/>
      <c r="BC1" s="44"/>
      <c r="BD1" s="499"/>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500" t="str">
        <f aca="false">+Jul!L2</f>
        <v>Exampleville</v>
      </c>
      <c r="M2" s="500" t="n">
        <f aca="false">+Jun!M2</f>
        <v>0</v>
      </c>
      <c r="N2" s="500" t="n">
        <f aca="false">+Jun!N2</f>
        <v>0</v>
      </c>
      <c r="O2" s="500" t="n">
        <f aca="false">+Jun!O2</f>
        <v>0</v>
      </c>
      <c r="P2" s="500" t="n">
        <f aca="false">+Jun!P2</f>
        <v>0</v>
      </c>
      <c r="Q2" s="501" t="str">
        <f aca="false">+Jul!Q2</f>
        <v>IN0000000</v>
      </c>
      <c r="R2" s="501" t="n">
        <f aca="false">+Jun!R2</f>
        <v>0</v>
      </c>
      <c r="S2" s="501" t="n">
        <f aca="false">+Jun!S2</f>
        <v>0</v>
      </c>
      <c r="T2" s="502"/>
      <c r="U2" s="60" t="s">
        <v>44</v>
      </c>
      <c r="V2" s="66"/>
      <c r="W2" s="66"/>
      <c r="X2" s="44"/>
      <c r="Y2" s="44"/>
      <c r="Z2" s="66"/>
      <c r="AA2" s="66"/>
      <c r="AB2" s="44"/>
      <c r="AC2" s="44"/>
      <c r="AD2" s="503"/>
      <c r="AE2" s="503"/>
      <c r="AF2" s="503"/>
      <c r="AG2" s="503"/>
      <c r="AH2" s="503"/>
      <c r="AI2" s="503"/>
      <c r="AJ2" s="503"/>
      <c r="AK2" s="503"/>
      <c r="AL2" s="504"/>
      <c r="AM2" s="504"/>
      <c r="AN2" s="504"/>
      <c r="AO2" s="60" t="s">
        <v>44</v>
      </c>
      <c r="AP2" s="52"/>
      <c r="AQ2" s="44"/>
      <c r="AR2" s="44"/>
      <c r="AS2" s="44"/>
      <c r="AT2" s="44"/>
      <c r="AU2" s="44"/>
      <c r="AV2" s="44"/>
      <c r="AW2" s="44"/>
      <c r="AX2" s="503"/>
      <c r="AY2" s="503"/>
      <c r="AZ2" s="503"/>
      <c r="BA2" s="503"/>
      <c r="BB2" s="503"/>
      <c r="BC2" s="503"/>
      <c r="BD2" s="504"/>
      <c r="BE2" s="504"/>
      <c r="BF2" s="504"/>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3"/>
      <c r="AE3" s="503"/>
      <c r="AF3" s="503"/>
      <c r="AG3" s="503"/>
      <c r="AH3" s="503"/>
      <c r="AI3" s="503"/>
      <c r="AJ3" s="503"/>
      <c r="AK3" s="503"/>
      <c r="AL3" s="504"/>
      <c r="AM3" s="504"/>
      <c r="AN3" s="504"/>
      <c r="AO3" s="60" t="s">
        <v>49</v>
      </c>
      <c r="AQ3" s="52"/>
      <c r="AR3" s="52"/>
      <c r="AS3" s="52"/>
      <c r="AT3" s="52"/>
      <c r="AU3" s="52"/>
      <c r="AV3" s="44"/>
      <c r="AW3" s="44"/>
      <c r="AX3" s="503"/>
      <c r="AY3" s="503"/>
      <c r="AZ3" s="503"/>
      <c r="BA3" s="503"/>
      <c r="BB3" s="503"/>
      <c r="BC3" s="503"/>
      <c r="BD3" s="504"/>
      <c r="BE3" s="504"/>
      <c r="BF3" s="504"/>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F4" s="52"/>
      <c r="G4" s="52"/>
      <c r="H4" s="52"/>
      <c r="I4" s="52"/>
      <c r="J4" s="52"/>
      <c r="K4" s="52"/>
      <c r="L4" s="505" t="s">
        <v>182</v>
      </c>
      <c r="M4" s="78"/>
      <c r="N4" s="506" t="n">
        <f aca="false">+Jul!N4</f>
        <v>2025</v>
      </c>
      <c r="O4" s="507"/>
      <c r="P4" s="508" t="n">
        <f aca="false">+Jul!P4</f>
        <v>0.001</v>
      </c>
      <c r="Q4" s="81" t="s">
        <v>51</v>
      </c>
      <c r="R4" s="509" t="str">
        <f aca="false">+Jul!R4</f>
        <v>555/555-5555</v>
      </c>
      <c r="S4" s="509" t="n">
        <f aca="false">+Jun!S4</f>
        <v>0</v>
      </c>
      <c r="T4" s="509" t="n">
        <f aca="false">+Jun!T4</f>
        <v>0</v>
      </c>
      <c r="U4" s="75" t="str">
        <f aca="false">+Jan!$D$5</f>
        <v>State Form 53343 (R8 / 12-24)</v>
      </c>
      <c r="W4" s="52"/>
      <c r="X4" s="52"/>
      <c r="Y4" s="52"/>
      <c r="Z4" s="52"/>
      <c r="AA4" s="83"/>
      <c r="AB4" s="44"/>
      <c r="AC4" s="44"/>
      <c r="AD4" s="510"/>
      <c r="AE4" s="44"/>
      <c r="AF4" s="44"/>
      <c r="AG4" s="83" t="s">
        <v>53</v>
      </c>
      <c r="AH4" s="44"/>
      <c r="AI4" s="44"/>
      <c r="AJ4" s="44"/>
      <c r="AK4" s="66"/>
      <c r="AL4" s="499"/>
      <c r="AM4" s="66"/>
      <c r="AN4" s="44"/>
      <c r="AO4" s="75" t="str">
        <f aca="false">+Jan!$D$5</f>
        <v>State Form 53343 (R8 / 12-24)</v>
      </c>
      <c r="AQ4" s="52"/>
      <c r="AR4" s="52"/>
      <c r="AS4" s="52"/>
      <c r="AT4" s="52"/>
      <c r="AU4" s="83"/>
      <c r="AV4" s="44"/>
      <c r="AW4" s="44"/>
      <c r="AX4" s="510"/>
      <c r="AY4" s="44"/>
      <c r="AZ4" s="44"/>
      <c r="BA4" s="44"/>
      <c r="BB4" s="44"/>
      <c r="BC4" s="66"/>
      <c r="BD4" s="499"/>
      <c r="BE4" s="66"/>
      <c r="BF4" s="44"/>
      <c r="BG4" s="84" t="s">
        <v>177</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8 / 12-24)</v>
      </c>
      <c r="E5" s="75"/>
      <c r="F5" s="44"/>
      <c r="G5" s="52"/>
      <c r="H5" s="52"/>
      <c r="I5" s="52"/>
      <c r="J5" s="52"/>
      <c r="K5" s="83" t="str">
        <f aca="false">CONCATENATE("8/1/",N4)</f>
        <v>8/1/2025</v>
      </c>
      <c r="L5" s="511" t="s">
        <v>55</v>
      </c>
      <c r="M5" s="511"/>
      <c r="N5" s="512" t="str">
        <f aca="false">+Jul!N5</f>
        <v>wwtp@city.org</v>
      </c>
      <c r="O5" s="512"/>
      <c r="P5" s="512"/>
      <c r="Q5" s="512"/>
      <c r="R5" s="512"/>
      <c r="S5" s="513" t="str">
        <f aca="false">Jan!S2</f>
        <v>001</v>
      </c>
      <c r="T5" s="513"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4"/>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August</v>
      </c>
      <c r="AB6" s="104"/>
      <c r="AC6" s="105" t="n">
        <f aca="false">+N4</f>
        <v>2025</v>
      </c>
      <c r="AL6" s="115"/>
      <c r="AM6" s="115"/>
      <c r="AN6" s="115"/>
      <c r="AO6" s="107" t="str">
        <f aca="false">+L2</f>
        <v>Exampleville</v>
      </c>
      <c r="AP6" s="107"/>
      <c r="AQ6" s="107"/>
      <c r="AR6" s="107"/>
      <c r="AS6" s="108" t="str">
        <f aca="false">+Q2</f>
        <v>IN0000000</v>
      </c>
      <c r="AT6" s="100"/>
      <c r="AU6" s="108" t="str">
        <f aca="false">+L4</f>
        <v>August</v>
      </c>
      <c r="AV6" s="100"/>
      <c r="AW6" s="105" t="n">
        <f aca="false">+N4</f>
        <v>2025</v>
      </c>
      <c r="AX6" s="115"/>
      <c r="AY6" s="115"/>
      <c r="AZ6" s="115"/>
      <c r="BA6" s="115"/>
      <c r="BB6" s="115"/>
      <c r="BC6" s="115"/>
      <c r="BD6" s="115"/>
      <c r="BE6" s="115"/>
      <c r="BF6" s="115"/>
      <c r="BG6" s="107" t="str">
        <f aca="false">AO6</f>
        <v>Exampleville</v>
      </c>
      <c r="BH6" s="107"/>
      <c r="BI6" s="108" t="str">
        <f aca="false">AS6</f>
        <v>IN0000000</v>
      </c>
      <c r="BJ6" s="100"/>
      <c r="BK6" s="108" t="str">
        <f aca="false">AU6</f>
        <v>August</v>
      </c>
      <c r="BL6" s="100"/>
      <c r="BM6" s="105" t="n">
        <f aca="false">AW6</f>
        <v>2025</v>
      </c>
      <c r="BN6" s="515"/>
      <c r="BO6" s="515"/>
      <c r="BP6" s="515"/>
      <c r="BQ6" s="515"/>
      <c r="BR6" s="515"/>
      <c r="BS6" s="515"/>
      <c r="BT6" s="515"/>
      <c r="BU6" s="515"/>
      <c r="BV6" s="76"/>
      <c r="BW6" s="76"/>
    </row>
    <row r="7" customFormat="false" ht="13.5" hidden="false" customHeight="false" outlineLevel="0" collapsed="false">
      <c r="A7" s="516"/>
      <c r="B7" s="44"/>
      <c r="C7" s="44"/>
      <c r="D7" s="44"/>
      <c r="E7" s="44"/>
      <c r="F7" s="44"/>
      <c r="G7" s="44"/>
      <c r="H7" s="44"/>
      <c r="I7" s="44"/>
      <c r="J7" s="115"/>
      <c r="K7" s="44"/>
      <c r="L7" s="517" t="str">
        <f aca="false">+Jul!L7</f>
        <v>Chris A. Operator</v>
      </c>
      <c r="M7" s="517" t="n">
        <f aca="false">+Jun!M7</f>
        <v>0</v>
      </c>
      <c r="N7" s="517" t="n">
        <f aca="false">+Jun!N7</f>
        <v>0</v>
      </c>
      <c r="O7" s="517" t="n">
        <f aca="false">+Jun!O7</f>
        <v>0</v>
      </c>
      <c r="P7" s="518" t="str">
        <f aca="false">+Jul!P7</f>
        <v>V</v>
      </c>
      <c r="Q7" s="518" t="n">
        <f aca="false">+Jul!Q7</f>
        <v>9999</v>
      </c>
      <c r="R7" s="518" t="n">
        <f aca="false">+Jun!R7</f>
        <v>0</v>
      </c>
      <c r="S7" s="609" t="n">
        <f aca="false">+Jul!S7</f>
        <v>37072</v>
      </c>
      <c r="T7" s="609" t="n">
        <f aca="false">+Jun!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Feb!BI7</f>
        <v>Substitute for State Form 30530</v>
      </c>
      <c r="BJ7" s="115"/>
      <c r="BK7" s="115"/>
      <c r="BL7" s="118"/>
      <c r="BM7" s="119"/>
      <c r="BN7" s="515"/>
      <c r="BO7" s="515"/>
      <c r="BP7" s="515"/>
      <c r="BQ7" s="515"/>
      <c r="BR7" s="515"/>
      <c r="BS7" s="515"/>
      <c r="BT7" s="515"/>
      <c r="BU7" s="515"/>
      <c r="BV7" s="120"/>
      <c r="BW7" s="115"/>
    </row>
    <row r="8" customFormat="false" ht="12.75" hidden="false" customHeight="true" outlineLevel="0" collapsed="false">
      <c r="A8" s="520"/>
      <c r="B8" s="521"/>
      <c r="C8" s="522" t="str">
        <f aca="false">+Jul!C8</f>
        <v>Man-Hours at Plant
(Plants less than 1 MGD only)</v>
      </c>
      <c r="D8" s="127" t="str">
        <f aca="false">+Jul!D8</f>
        <v>Air Temperature (optional)</v>
      </c>
      <c r="E8" s="127" t="str">
        <f aca="false">+Jul!E8</f>
        <v>Water Temperture</v>
      </c>
      <c r="F8" s="128" t="s">
        <v>68</v>
      </c>
      <c r="G8" s="129" t="str">
        <f aca="false">+Jul!G8</f>
        <v>Bypass At Plant Site
("x" If Occurred)</v>
      </c>
      <c r="H8" s="130" t="str">
        <f aca="false">+Jul!H8</f>
        <v>Sanitary Sewer Overflow
("x" If Occurred)</v>
      </c>
      <c r="I8" s="131" t="s">
        <v>71</v>
      </c>
      <c r="J8" s="131"/>
      <c r="K8" s="131"/>
      <c r="L8" s="132" t="s">
        <v>72</v>
      </c>
      <c r="M8" s="132"/>
      <c r="N8" s="132"/>
      <c r="O8" s="132"/>
      <c r="P8" s="132"/>
      <c r="Q8" s="132"/>
      <c r="R8" s="132"/>
      <c r="S8" s="132"/>
      <c r="T8" s="132"/>
      <c r="U8" s="145" t="s">
        <v>73</v>
      </c>
      <c r="V8" s="134" t="str">
        <f aca="false">+Jul!V8</f>
        <v>CONTROLLED DISCHARGE</v>
      </c>
      <c r="W8" s="134" t="n">
        <f aca="false">+Jul!W8</f>
        <v>0</v>
      </c>
      <c r="X8" s="134" t="str">
        <f aca="false">+Jul!X8</f>
        <v>AERATION</v>
      </c>
      <c r="Y8" s="134" t="n">
        <f aca="false">+Jul!Y8</f>
        <v>0</v>
      </c>
      <c r="Z8" s="135" t="str">
        <f aca="false">+Jul!Z8</f>
        <v>Primary Cell Sludge Depth (ft) Measure Annually in June</v>
      </c>
      <c r="AA8" s="522" t="str">
        <f aca="false">+Jul!AA8</f>
        <v> </v>
      </c>
      <c r="AB8" s="522" t="str">
        <f aca="false">+Jul!AB8</f>
        <v> </v>
      </c>
      <c r="AC8" s="523" t="str">
        <f aca="false">+Jul!AC8</f>
        <v>Primary Cell Effluent CBOD5 mg/l - Test Monthly</v>
      </c>
      <c r="AD8" s="524" t="str">
        <f aca="false">+Jan!AD8</f>
        <v>TERTIARY</v>
      </c>
      <c r="AE8" s="524"/>
      <c r="AF8" s="525"/>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6"/>
      <c r="BH8" s="527" t="str">
        <f aca="false">Feb!BH8</f>
        <v>Final Effluent</v>
      </c>
      <c r="BI8" s="527"/>
      <c r="BJ8" s="527"/>
      <c r="BK8" s="527"/>
      <c r="BL8" s="528"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9" t="str">
        <f aca="false">Jan!BW8</f>
        <v> </v>
      </c>
    </row>
    <row r="9" customFormat="false" ht="12.75" hidden="false" customHeight="true" outlineLevel="0" collapsed="false">
      <c r="A9" s="530"/>
      <c r="B9" s="531"/>
      <c r="C9" s="522" t="n">
        <f aca="false">+Jan!C9</f>
        <v>0</v>
      </c>
      <c r="D9" s="127"/>
      <c r="E9" s="127"/>
      <c r="F9" s="153" t="n">
        <f aca="false">SUM(F11:F41)</f>
        <v>0</v>
      </c>
      <c r="G9" s="129" t="n">
        <f aca="false">+Jan!G9</f>
        <v>0</v>
      </c>
      <c r="H9" s="130" t="n">
        <f aca="false">+Jan!H9</f>
        <v>0</v>
      </c>
      <c r="I9" s="154" t="s">
        <v>80</v>
      </c>
      <c r="J9" s="154"/>
      <c r="K9" s="154"/>
      <c r="L9" s="155" t="s">
        <v>73</v>
      </c>
      <c r="M9" s="155"/>
      <c r="N9" s="155"/>
      <c r="O9" s="155"/>
      <c r="P9" s="155"/>
      <c r="Q9" s="155"/>
      <c r="R9" s="155"/>
      <c r="S9" s="155"/>
      <c r="T9" s="155"/>
      <c r="U9" s="514" t="s">
        <v>73</v>
      </c>
      <c r="V9" s="134" t="n">
        <f aca="false">+Jan!V9</f>
        <v>0</v>
      </c>
      <c r="W9" s="134" t="n">
        <f aca="false">+Jan!W9</f>
        <v>0</v>
      </c>
      <c r="X9" s="134" t="n">
        <f aca="false">+Jan!X9</f>
        <v>0</v>
      </c>
      <c r="Y9" s="134" t="n">
        <f aca="false">+Jan!Y9</f>
        <v>0</v>
      </c>
      <c r="Z9" s="135" t="n">
        <f aca="false">+Jan!Z9</f>
        <v>0</v>
      </c>
      <c r="AA9" s="522" t="n">
        <f aca="false">+Jan!AA9</f>
        <v>0</v>
      </c>
      <c r="AB9" s="522" t="n">
        <f aca="false">+Jan!AB9</f>
        <v>0</v>
      </c>
      <c r="AC9" s="523" t="n">
        <f aca="false">+Jan!AC9</f>
        <v>0</v>
      </c>
      <c r="AD9" s="532" t="str">
        <f aca="false">+Jan!AD9</f>
        <v>INFLUENT</v>
      </c>
      <c r="AE9" s="532"/>
      <c r="AF9" s="533"/>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Jul!BE9&lt;&gt;"",+Jul!BE9,"")</f>
        <v>Other</v>
      </c>
      <c r="BF9" s="162"/>
      <c r="BG9" s="163"/>
      <c r="BH9" s="164" t="str">
        <f aca="false">Feb!BH9</f>
        <v>Phosphorus</v>
      </c>
      <c r="BI9" s="164"/>
      <c r="BJ9" s="534" t="str">
        <f aca="false">Feb!BJ9</f>
        <v> Total Nitrogen</v>
      </c>
      <c r="BK9" s="534"/>
      <c r="BL9" s="528" t="n">
        <f aca="false">Jan!BL9</f>
        <v>0</v>
      </c>
      <c r="BM9" s="127" t="n">
        <f aca="false">Jan!BM9</f>
        <v>0</v>
      </c>
      <c r="BN9" s="127" t="n">
        <f aca="false">Jan!BN9</f>
        <v>0</v>
      </c>
      <c r="BO9" s="127" t="n">
        <f aca="false">Jan!BO9</f>
        <v>0</v>
      </c>
      <c r="BP9" s="127" t="n">
        <f aca="false">Jan!BP9</f>
        <v>0</v>
      </c>
      <c r="BQ9" s="127" t="n">
        <f aca="false">Jan!BQ9</f>
        <v>0</v>
      </c>
      <c r="BR9" s="127" t="n">
        <f aca="false">Jan!BR9</f>
        <v>0</v>
      </c>
      <c r="BS9" s="127" t="n">
        <f aca="false">Jan!BS9</f>
        <v>0</v>
      </c>
      <c r="BT9" s="127" t="n">
        <f aca="false">Jan!BT9</f>
        <v>0</v>
      </c>
      <c r="BU9" s="127" t="n">
        <f aca="false">Jan!BU9</f>
        <v>0</v>
      </c>
      <c r="BV9" s="127" t="n">
        <f aca="false">Jan!BV9</f>
        <v>0</v>
      </c>
      <c r="BW9" s="529" t="n">
        <f aca="false">Jan!BW9</f>
        <v>0</v>
      </c>
    </row>
    <row r="10" customFormat="false" ht="109.5" hidden="false" customHeight="true" outlineLevel="0" collapsed="false">
      <c r="A10" s="535" t="s">
        <v>89</v>
      </c>
      <c r="B10" s="536" t="s">
        <v>90</v>
      </c>
      <c r="C10" s="522" t="n">
        <f aca="false">+Jan!C10</f>
        <v>0</v>
      </c>
      <c r="D10" s="127"/>
      <c r="E10" s="127"/>
      <c r="F10" s="167" t="str">
        <f aca="false">+Jul!F10</f>
        <v>Precipitation - Inches</v>
      </c>
      <c r="G10" s="129" t="n">
        <f aca="false">+Jan!G10</f>
        <v>0</v>
      </c>
      <c r="H10" s="130" t="n">
        <f aca="false">+Jan!H10</f>
        <v>0</v>
      </c>
      <c r="I10" s="168" t="str">
        <f aca="false">+Jul!I10</f>
        <v>Chlorine - Lbs</v>
      </c>
      <c r="J10" s="171" t="str">
        <f aca="false">+Jul!J10</f>
        <v>Lbs/Day  or
Gal./Day</v>
      </c>
      <c r="K10" s="171" t="str">
        <f aca="false">+Jul!K10</f>
        <v>Lbs/Day  or
Gal./Day</v>
      </c>
      <c r="L10" s="170" t="str">
        <f aca="false">+Jul!L10</f>
        <v>Influent Flow Rate 
(if metered) MGD</v>
      </c>
      <c r="M10" s="171" t="str">
        <f aca="false">+Jul!M10</f>
        <v>pH</v>
      </c>
      <c r="N10" s="171" t="str">
        <f aca="false">+Jul!N10</f>
        <v>CBOD5 - mg/l</v>
      </c>
      <c r="O10" s="172" t="str">
        <f aca="false">+Jul!O10</f>
        <v>CBOD5 - lbs</v>
      </c>
      <c r="P10" s="171" t="str">
        <f aca="false">+Jul!P10</f>
        <v>Susp. Solids - mg/l</v>
      </c>
      <c r="Q10" s="171" t="str">
        <f aca="false">+Jul!Q10</f>
        <v>Susp. Solids - lbs</v>
      </c>
      <c r="R10" s="171" t="str">
        <f aca="false">+Jul!R10</f>
        <v>Phosphorus - mg/l </v>
      </c>
      <c r="S10" s="171" t="str">
        <f aca="false">+Jul!S10</f>
        <v>Ammonia - mg/l</v>
      </c>
      <c r="T10" s="187" t="str">
        <f aca="false">IF(+Jul!T10&lt;&gt;"",+Jul!T10,"")</f>
        <v/>
      </c>
      <c r="U10" s="537" t="s">
        <v>89</v>
      </c>
      <c r="V10" s="175" t="str">
        <f aca="false">+Jul!V10</f>
        <v>Upstream Gage Reading (in.)</v>
      </c>
      <c r="W10" s="176" t="str">
        <f aca="false">+Jul!W10</f>
        <v>Upstream Flow (MGD)</v>
      </c>
      <c r="X10" s="177" t="str">
        <f aca="false">+Jul!X10</f>
        <v>Dilution Ratio (Discharge / Upstream)</v>
      </c>
      <c r="Y10" s="178" t="str">
        <f aca="false">+Jul!Y10</f>
        <v>Last Cell Water Level (ft.)</v>
      </c>
      <c r="Z10" s="135" t="n">
        <f aca="false">+Jan!Z10</f>
        <v>0</v>
      </c>
      <c r="AA10" s="522" t="n">
        <f aca="false">+Jan!AA10</f>
        <v>0</v>
      </c>
      <c r="AB10" s="522" t="n">
        <f aca="false">+Jan!AB10</f>
        <v>0</v>
      </c>
      <c r="AC10" s="523" t="n">
        <f aca="false">+Jan!AC10</f>
        <v>0</v>
      </c>
      <c r="AD10" s="170" t="str">
        <f aca="false">+Jul!AD10</f>
        <v>Ammonia - mg/l
Test Weekly</v>
      </c>
      <c r="AE10" s="187" t="str">
        <f aca="false">+Jul!AE10</f>
        <v> </v>
      </c>
      <c r="AF10" s="538"/>
      <c r="AG10" s="539" t="str">
        <f aca="false">Jan!AG10</f>
        <v>Residual Chlorine - Final</v>
      </c>
      <c r="AH10" s="539" t="str">
        <f aca="false">Jan!AH10</f>
        <v>Residual Chlorine - Contact Tank</v>
      </c>
      <c r="AI10" s="182"/>
      <c r="AJ10" s="171" t="str">
        <f aca="false">+Jul!AJ10</f>
        <v>E. Coli - colony/100 ml</v>
      </c>
      <c r="AK10" s="171" t="str">
        <f aca="false">+Jul!AK10</f>
        <v>pH - daily low 
(or single sample)</v>
      </c>
      <c r="AL10" s="171" t="str">
        <f aca="false">+Jul!AL10</f>
        <v>pH - daily high  
(if multiple samples)</v>
      </c>
      <c r="AM10" s="172" t="str">
        <f aca="false">+Jul!AM10</f>
        <v>Dissolved Oxygen - mg/l</v>
      </c>
      <c r="AN10" s="540" t="n">
        <f aca="false">+Jul!AN10</f>
        <v>0</v>
      </c>
      <c r="AO10" s="184" t="s">
        <v>89</v>
      </c>
      <c r="AP10" s="185" t="s">
        <v>90</v>
      </c>
      <c r="AQ10" s="186" t="str">
        <f aca="false">+Jul!AQ10</f>
        <v>Effluent Flow Rate (MGD)</v>
      </c>
      <c r="AR10" s="187" t="str">
        <f aca="false">+Jul!AR10</f>
        <v>Effluent Flow
Weekly Average</v>
      </c>
      <c r="AS10" s="186" t="str">
        <f aca="false">+Jul!AS10</f>
        <v>CBOD5 - mg/l</v>
      </c>
      <c r="AT10" s="171" t="str">
        <f aca="false">+Jul!AT10</f>
        <v>CBOD5 - mg/l
Weekly Average</v>
      </c>
      <c r="AU10" s="188" t="str">
        <f aca="false">+Jul!AU10</f>
        <v>CBOD5 - lbs</v>
      </c>
      <c r="AV10" s="187" t="str">
        <f aca="false">+Jul!AV10</f>
        <v>CBOD5 - lbs/day
Weekly Average</v>
      </c>
      <c r="AW10" s="186" t="str">
        <f aca="false">+Jul!AW10</f>
        <v>Susp. Solids - mg/l</v>
      </c>
      <c r="AX10" s="171" t="str">
        <f aca="false">+Jul!AX10</f>
        <v>Susp. Solids - mg/l
Weekly Average</v>
      </c>
      <c r="AY10" s="177" t="str">
        <f aca="false">+Jul!AY10</f>
        <v>Susp. Solids - lbs</v>
      </c>
      <c r="AZ10" s="187" t="str">
        <f aca="false">+Jul!AZ10</f>
        <v>Susp. Solids - lbs/day
Weekly Average</v>
      </c>
      <c r="BA10" s="186" t="str">
        <f aca="false">+Jul!BA10</f>
        <v>Ammonia - mg/l</v>
      </c>
      <c r="BB10" s="189" t="str">
        <f aca="false">+Jul!BB10</f>
        <v>Ammonia - mg/l
Weekly Average</v>
      </c>
      <c r="BC10" s="177" t="str">
        <f aca="false">+Jul!BC10</f>
        <v>Ammonia - lbs</v>
      </c>
      <c r="BD10" s="187" t="str">
        <f aca="false">+Jul!BD10</f>
        <v>Ammonia - lbs/day
Weekly Average</v>
      </c>
      <c r="BE10" s="541" t="str">
        <f aca="false">IF(+Jul!BE10&lt;&gt;"",+Jul!BE10,"")</f>
        <v>Oil &amp; Grease (mg/l)</v>
      </c>
      <c r="BF10" s="542" t="str">
        <f aca="false">IF(+Jul!BF10&lt;&gt;"",+Jul!BF10,"")</f>
        <v/>
      </c>
      <c r="BG10" s="543" t="s">
        <v>89</v>
      </c>
      <c r="BH10" s="544" t="str">
        <f aca="false">Jan!BH10</f>
        <v>Phosphorus - mg/l </v>
      </c>
      <c r="BI10" s="545" t="str">
        <f aca="false">Jan!BI10</f>
        <v>Phosphorus - lbs/day</v>
      </c>
      <c r="BJ10" s="546" t="str">
        <f aca="false">Jan!BJ10</f>
        <v>Total Nitrogen- mg/l</v>
      </c>
      <c r="BK10" s="547" t="str">
        <f aca="false">Jan!BK10</f>
        <v>Total Nitrogen- lbs/day</v>
      </c>
      <c r="BL10" s="528" t="n">
        <f aca="false">Jan!BL10</f>
        <v>0</v>
      </c>
      <c r="BM10" s="127" t="n">
        <f aca="false">Jan!BM10</f>
        <v>0</v>
      </c>
      <c r="BN10" s="127" t="n">
        <f aca="false">Jan!BN10</f>
        <v>0</v>
      </c>
      <c r="BO10" s="127" t="n">
        <f aca="false">Jan!BO10</f>
        <v>0</v>
      </c>
      <c r="BP10" s="127" t="n">
        <f aca="false">Jan!BP10</f>
        <v>0</v>
      </c>
      <c r="BQ10" s="127" t="n">
        <f aca="false">Jan!BQ10</f>
        <v>0</v>
      </c>
      <c r="BR10" s="127" t="n">
        <f aca="false">Jan!BR10</f>
        <v>0</v>
      </c>
      <c r="BS10" s="127" t="n">
        <f aca="false">Jan!BS10</f>
        <v>0</v>
      </c>
      <c r="BT10" s="127" t="n">
        <f aca="false">Jan!BT10</f>
        <v>0</v>
      </c>
      <c r="BU10" s="127" t="n">
        <f aca="false">Jan!BU10</f>
        <v>0</v>
      </c>
      <c r="BV10" s="127" t="n">
        <f aca="false">Jan!BV10</f>
        <v>0</v>
      </c>
      <c r="BW10" s="529" t="n">
        <f aca="false">Jan!BW10</f>
        <v>0</v>
      </c>
    </row>
    <row r="11" customFormat="false" ht="15" hidden="false" customHeight="true" outlineLevel="0" collapsed="false">
      <c r="A11" s="228" t="n">
        <v>1</v>
      </c>
      <c r="B11" s="229" t="str">
        <f aca="false">TEXT(K$5 + A11-1,"DDD")</f>
        <v>Fri</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Fri</v>
      </c>
      <c r="AQ11" s="243"/>
      <c r="AR11" s="266"/>
      <c r="AS11" s="243"/>
      <c r="AT11" s="240"/>
      <c r="AU11" s="248" t="str">
        <f aca="true">IF(CELL("type",AS11)="L","",IF(AS11*($AQ11)=0,"",+$AQ11*AS11*8.34))</f>
        <v/>
      </c>
      <c r="AV11" s="266"/>
      <c r="AW11" s="243"/>
      <c r="AX11" s="240"/>
      <c r="AY11" s="248" t="str">
        <f aca="true">IF(CELL("type",AW11)="L","",IF(AW11*($AQ11)=0,"",+$AQ11*AW11*8.34))</f>
        <v/>
      </c>
      <c r="AZ11" s="266"/>
      <c r="BA11" s="243"/>
      <c r="BB11" s="240"/>
      <c r="BC11" s="248" t="str">
        <f aca="true">IF(CELL("type",BA11)="L","",IF(BA11*($AQ11)=0,"",+$AQ11*BA11*8.34))</f>
        <v/>
      </c>
      <c r="BD11" s="266"/>
      <c r="BE11" s="243"/>
      <c r="BF11" s="241"/>
      <c r="BG11" s="548" t="n">
        <f aca="false">AO11</f>
        <v>1</v>
      </c>
      <c r="BH11" s="236"/>
      <c r="BI11" s="222" t="str">
        <f aca="true">IF(CELL("type",BH11)="L","",IF(BH11*($K11+$AQ11)=0,"",IF($AQ11&gt;0,+$AQ11*BH11*8.34,$K11*BH11*8.34)))</f>
        <v/>
      </c>
      <c r="BJ11" s="549"/>
      <c r="BK11" s="222" t="str">
        <f aca="true">IF(CELL("type",BJ11)="L","",IF(BJ11*($K11+$AQ11)=0,"",IF($AQ11&gt;0,+$AQ11*BJ11*8.34,$K11*BJ11*8.34)))</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Sat</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Sat</v>
      </c>
      <c r="AQ12" s="255"/>
      <c r="AR12" s="265"/>
      <c r="AS12" s="255"/>
      <c r="AT12" s="248"/>
      <c r="AU12" s="248" t="str">
        <f aca="true">IF(CELL("type",AS12)="L","",IF(AS12*($AQ12)=0,"",+$AQ12*AS12*8.34))</f>
        <v/>
      </c>
      <c r="AV12" s="265"/>
      <c r="AW12" s="255"/>
      <c r="AX12" s="248"/>
      <c r="AY12" s="261" t="str">
        <f aca="true">IF(CELL("type",AW12)="L","",IF(AW12*($AQ12)=0,"",+$AQ12*AW12*8.34))</f>
        <v/>
      </c>
      <c r="AZ12" s="265"/>
      <c r="BA12" s="255"/>
      <c r="BB12" s="248"/>
      <c r="BC12" s="261" t="str">
        <f aca="true">IF(CELL("type",BA12)="L","",IF(BA12*($AQ12)=0,"",+$AQ12*BA12*8.34))</f>
        <v/>
      </c>
      <c r="BD12" s="265"/>
      <c r="BE12" s="255"/>
      <c r="BF12" s="257"/>
      <c r="BG12" s="550" t="n">
        <f aca="false">AO12</f>
        <v>2</v>
      </c>
      <c r="BH12" s="250"/>
      <c r="BI12" s="222" t="str">
        <f aca="true">IF(CELL("type",BH12)="L","",IF(BH12*($K12+$AQ12)=0,"",IF($AQ12&gt;0,+$AQ12*BH12*8.34,$K12*BH12*8.34)))</f>
        <v/>
      </c>
      <c r="BJ12" s="551"/>
      <c r="BK12" s="226" t="str">
        <f aca="true">IF(CELL("type",BJ12)="L","",IF(BJ12*($K12+$AQ12)=0,"",IF($AQ12&gt;0,+$AQ12*BJ12*8.34,$K12*BJ12*8.34)))</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Sun</v>
      </c>
      <c r="C13" s="250"/>
      <c r="D13" s="250"/>
      <c r="E13" s="250"/>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Sun</v>
      </c>
      <c r="AQ13" s="255"/>
      <c r="AR13" s="265"/>
      <c r="AS13" s="255"/>
      <c r="AT13" s="248"/>
      <c r="AU13" s="248" t="str">
        <f aca="true">IF(CELL("type",AS13)="L","",IF(AS13*($AQ13)=0,"",+$AQ13*AS13*8.34))</f>
        <v/>
      </c>
      <c r="AV13" s="265"/>
      <c r="AW13" s="255"/>
      <c r="AX13" s="248"/>
      <c r="AY13" s="261" t="str">
        <f aca="true">IF(CELL("type",AW13)="L","",IF(AW13*($AQ13)=0,"",+$AQ13*AW13*8.34))</f>
        <v/>
      </c>
      <c r="AZ13" s="265"/>
      <c r="BA13" s="255"/>
      <c r="BB13" s="248"/>
      <c r="BC13" s="261" t="str">
        <f aca="true">IF(CELL("type",BA13)="L","",IF(BA13*($AQ13)=0,"",+$AQ13*BA13*8.34))</f>
        <v/>
      </c>
      <c r="BD13" s="265"/>
      <c r="BE13" s="255"/>
      <c r="BF13" s="257"/>
      <c r="BG13" s="550" t="n">
        <f aca="false">AO13</f>
        <v>3</v>
      </c>
      <c r="BH13" s="250"/>
      <c r="BI13" s="222" t="str">
        <f aca="true">IF(CELL("type",BH13)="L","",IF(BH13*($K13+$AQ13)=0,"",IF($AQ13&gt;0,+$AQ13*BH13*8.34,$K13*BH13*8.34)))</f>
        <v/>
      </c>
      <c r="BJ13" s="552"/>
      <c r="BK13" s="226" t="str">
        <f aca="true">IF(CELL("type",BJ13)="L","",IF(BJ13*($K13+$AQ13)=0,"",IF($AQ13&gt;0,+$AQ13*BJ13*8.34,$K13*BJ13*8.34)))</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Mon</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Mon</v>
      </c>
      <c r="AQ14" s="255"/>
      <c r="AR14" s="265" t="str">
        <f aca="false">IF(+$B14="Sat",IF(SUM(AQ$11:AQ14)&gt;0,AVERAGE(AQ$11:AQ14,Jul!AQ39:AQ$41)," "),"")</f>
        <v/>
      </c>
      <c r="AS14" s="255"/>
      <c r="AT14" s="248" t="str">
        <f aca="false">IF(+$B14="Sat",IF(SUM(AS$11:AS14,Jul!AS39:AS$41)&gt;0,AVERAGE(AS$11:AS14,Jul!AS39:AS$41)," "),"")</f>
        <v/>
      </c>
      <c r="AU14" s="248" t="str">
        <f aca="true">IF(CELL("type",AS14)="L","",IF(AS14*($AQ14)=0,"",+$AQ14*AS14*8.34))</f>
        <v/>
      </c>
      <c r="AV14" s="266" t="str">
        <f aca="false">IF(+$B14="Sat",IF(SUM(AU$11:AU14,Jul!AU39:AU$41)&gt;0,AVERAGE(AU$11:AU14,Jul!AU39:AU$41)," "),"")</f>
        <v/>
      </c>
      <c r="AW14" s="255"/>
      <c r="AX14" s="248" t="str">
        <f aca="false">IF(+$B14="Sat",IF(SUM(AW$11:AW14,Jul!AW39:AW$41)&gt;0,AVERAGE(AW$11:AW14,Jul!AW39:AW$41)," "),"")</f>
        <v/>
      </c>
      <c r="AY14" s="261" t="str">
        <f aca="true">IF(CELL("type",AW14)="L","",IF(AW14*($AQ14)=0,"",+$AQ14*AW14*8.34))</f>
        <v/>
      </c>
      <c r="AZ14" s="266" t="str">
        <f aca="false">IF(+$B14="Sat",IF(SUM(AY$11:AY14,Jul!AY39:AY$41)&gt;0,AVERAGE(AY$11:AY14,Jul!AY39:AY$41)," "),"")</f>
        <v/>
      </c>
      <c r="BA14" s="255"/>
      <c r="BB14" s="248" t="str">
        <f aca="false">IF(+$B14="Sat",IF(SUM(BA$11:BA14,Jul!BA39:BA$41)&gt;0,AVERAGE(BA$11:BA14,Jul!BA39:BA$41)," "),"")</f>
        <v/>
      </c>
      <c r="BC14" s="261" t="str">
        <f aca="true">IF(CELL("type",BA14)="L","",IF(BA14*($AQ14)=0,"",+$AQ14*BA14*8.34))</f>
        <v/>
      </c>
      <c r="BD14" s="266" t="str">
        <f aca="false">IF(+$B14="Sat",IF(SUM(BC$11:BC14,Jul!BC39:BC$41)&gt;0,AVERAGE(BC$11:BC14,Jul!BC39:BC$41)," "),"")</f>
        <v/>
      </c>
      <c r="BE14" s="255"/>
      <c r="BF14" s="257"/>
      <c r="BG14" s="550" t="n">
        <f aca="false">AO14</f>
        <v>4</v>
      </c>
      <c r="BH14" s="250"/>
      <c r="BI14" s="222" t="str">
        <f aca="true">IF(CELL("type",BH14)="L","",IF(BH14*($K14+$AQ14)=0,"",IF($AQ14&gt;0,+$AQ14*BH14*8.34,$K14*BH14*8.34)))</f>
        <v/>
      </c>
      <c r="BJ14" s="553"/>
      <c r="BK14" s="226" t="str">
        <f aca="true">IF(CELL("type",BJ14)="L","",IF(BJ14*($K14+$AQ14)=0,"",IF($AQ14&gt;0,+$AQ14*BJ14*8.34,$K14*BJ14*8.34)))</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Tue</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Tue</v>
      </c>
      <c r="AQ15" s="274"/>
      <c r="AR15" s="282" t="str">
        <f aca="false">IF(+$B15="Sat",IF(SUM(AQ$11:AQ15)&gt;0,AVERAGE(AQ$11:AQ15,Jul!AQ40:AQ$41)," "),"")</f>
        <v/>
      </c>
      <c r="AS15" s="274"/>
      <c r="AT15" s="276" t="str">
        <f aca="false">IF(+$B15="Sat",IF(SUM(AS$11:AS15,Jul!AS40:AS$41)&gt;0,AVERAGE(AS$11:AS15,Jul!AS40:AS$41)," "),"")</f>
        <v/>
      </c>
      <c r="AU15" s="351" t="str">
        <f aca="true">IF(CELL("type",AS15)="L","",IF(AS15*($AQ15)=0,"",+$AQ15*AS15*8.34))</f>
        <v/>
      </c>
      <c r="AV15" s="282" t="str">
        <f aca="false">IF(+$B15="Sat",IF(SUM(AU$11:AU15,Jul!AU40:AU$41)&gt;0,AVERAGE(AU$11:AU15,Jul!AU40:AU$41)," "),"")</f>
        <v/>
      </c>
      <c r="AW15" s="274"/>
      <c r="AX15" s="276" t="str">
        <f aca="false">IF(+$B15="Sat",IF(SUM(AW$11:AW15,Jul!AW40:AW$41)&gt;0,AVERAGE(AW$11:AW15,Jul!AW40:AW$41)," "),"")</f>
        <v/>
      </c>
      <c r="AY15" s="284" t="str">
        <f aca="true">IF(CELL("type",AW15)="L","",IF(AW15*($AQ15)=0,"",+$AQ15*AW15*8.34))</f>
        <v/>
      </c>
      <c r="AZ15" s="282" t="str">
        <f aca="false">IF(+$B15="Sat",IF(SUM(AY$11:AY15,Jul!AY40:AY$41)&gt;0,AVERAGE(AY$11:AY15,Jul!AY40:AY$41)," "),"")</f>
        <v/>
      </c>
      <c r="BA15" s="274"/>
      <c r="BB15" s="276" t="str">
        <f aca="false">IF(+$B15="Sat",IF(SUM(BA$11:BA15,Jul!BA40:BA$41)&gt;0,AVERAGE(BA$11:BA15,Jul!BA40:BA$41)," "),"")</f>
        <v/>
      </c>
      <c r="BC15" s="284" t="str">
        <f aca="true">IF(CELL("type",BA15)="L","",IF(BA15*($AQ15)=0,"",+$AQ15*BA15*8.34))</f>
        <v/>
      </c>
      <c r="BD15" s="282" t="str">
        <f aca="false">IF(+$B15="Sat",IF(SUM(BC$11:BC15,Jul!BC40:BC$41)&gt;0,AVERAGE(BC$11:BC15,Jul!BC40:BC$41)," "),"")</f>
        <v/>
      </c>
      <c r="BE15" s="274"/>
      <c r="BF15" s="277"/>
      <c r="BG15" s="555" t="n">
        <f aca="false">AO15</f>
        <v>5</v>
      </c>
      <c r="BH15" s="269"/>
      <c r="BI15" s="298" t="str">
        <f aca="true">IF(CELL("type",BH15)="L","",IF(BH15*($K15+$AQ15)=0,"",IF($AQ15&gt;0,+$AQ15*BH15*8.34,$K15*BH15*8.34)))</f>
        <v/>
      </c>
      <c r="BJ15" s="274"/>
      <c r="BK15" s="287" t="str">
        <f aca="true">IF(CELL("type",BJ15)="L","",IF(BJ15*($K15+$AQ15)=0,"",IF($AQ15&gt;0,+$AQ15*BJ15*8.34,$K15*BJ15*8.34)))</f>
        <v/>
      </c>
      <c r="BL15" s="269"/>
      <c r="BM15" s="288"/>
      <c r="BN15" s="269"/>
      <c r="BO15" s="269"/>
      <c r="BP15" s="269"/>
      <c r="BQ15" s="288"/>
      <c r="BR15" s="269"/>
      <c r="BS15" s="288"/>
      <c r="BT15" s="269"/>
      <c r="BU15" s="288"/>
      <c r="BV15" s="288"/>
      <c r="BW15" s="277"/>
    </row>
    <row r="16" customFormat="false" ht="15" hidden="false" customHeight="true" outlineLevel="0" collapsed="false">
      <c r="A16" s="228" t="n">
        <v>6</v>
      </c>
      <c r="B16" s="289" t="str">
        <f aca="false">TEXT(K$5 + A16-1,"DDD")</f>
        <v>Wed</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90"/>
      <c r="AG16" s="235"/>
      <c r="AH16" s="236"/>
      <c r="AI16" s="0" t="str">
        <f aca="true">IF(CELL("type",AJ16)="b","",IF(AJ16="tntc",63200,IF(AJ16=0,1,AJ16)))</f>
        <v/>
      </c>
      <c r="AJ16" s="236"/>
      <c r="AK16" s="238"/>
      <c r="AL16" s="238"/>
      <c r="AM16" s="238"/>
      <c r="AN16" s="241"/>
      <c r="AO16" s="228" t="n">
        <f aca="false">+A16</f>
        <v>6</v>
      </c>
      <c r="AP16" s="215" t="str">
        <f aca="false">+B16</f>
        <v>Wed</v>
      </c>
      <c r="AQ16" s="243"/>
      <c r="AR16" s="266" t="str">
        <f aca="false">IF(+$B16="Sat",IF(SUM(AQ$11:AQ16)&gt;0,AVERAGE(AQ$11:AQ16,Jul!AQ41:AQ$41)," "),"")</f>
        <v/>
      </c>
      <c r="AS16" s="243"/>
      <c r="AT16" s="240" t="str">
        <f aca="false">IF(+$B16="Sat",IF(SUM(AS$11:AS16)&gt;0,AVERAGE(AS$11:AS16,Jul!AS41:AS$41)," "),"")</f>
        <v/>
      </c>
      <c r="AU16" s="556" t="str">
        <f aca="true">IF(CELL("type",AS16)="L","",IF(AS16*($AQ16)=0,"",+$AQ16*AS16*8.34))</f>
        <v/>
      </c>
      <c r="AV16" s="266" t="str">
        <f aca="false">IF(+$B16="Sat",IF(SUM(AU$11:AU16)&gt;0,AVERAGE(AU$11:AU16,Jul!AU41:AU$41)," "),"")</f>
        <v/>
      </c>
      <c r="AW16" s="243"/>
      <c r="AX16" s="240" t="str">
        <f aca="false">IF(+$B16="Sat",IF(SUM(AW$11:AW16)&gt;0,AVERAGE(AW$11:AW16,Jul!AW41:AW$41)," "),"")</f>
        <v/>
      </c>
      <c r="AY16" s="292" t="str">
        <f aca="true">IF(CELL("type",AW16)="L","",IF(AW16*($AQ16)=0,"",+$AQ16*AW16*8.34))</f>
        <v/>
      </c>
      <c r="AZ16" s="266" t="str">
        <f aca="false">IF(+$B16="Sat",IF(SUM(AY$11:AY16)&gt;0,AVERAGE(AY$11:AY16,Jul!AY41:AY$41)," "),"")</f>
        <v/>
      </c>
      <c r="BA16" s="243"/>
      <c r="BB16" s="300" t="str">
        <f aca="false">IF(+$B16="Sat",IF(SUM(BA$11:BA16)&gt;0,AVERAGE(BA$11:BA16,Jul!BA41:BA$41)," "),"")</f>
        <v/>
      </c>
      <c r="BC16" s="292" t="str">
        <f aca="true">IF(CELL("type",BA16)="L","",IF(BA16*($AQ16)=0,"",+$AQ16*BA16*8.34))</f>
        <v/>
      </c>
      <c r="BD16" s="266" t="str">
        <f aca="false">IF(+$B16="Sat",IF(SUM(BC$11:BC16)&gt;0,AVERAGE(BC$11:BC16,Jul!BC41:BC$41)," "),"")</f>
        <v/>
      </c>
      <c r="BE16" s="243"/>
      <c r="BF16" s="241"/>
      <c r="BG16" s="550" t="n">
        <f aca="false">AO16</f>
        <v>6</v>
      </c>
      <c r="BH16" s="236"/>
      <c r="BI16" s="294" t="str">
        <f aca="true">IF(CELL("type",BH16)="L","",IF(BH16*($K16+$AQ16)=0,"",IF($AQ16&gt;0,+$AQ16*BH16*8.34,$K16*BH16*8.34)))</f>
        <v/>
      </c>
      <c r="BJ16" s="235"/>
      <c r="BK16" s="294" t="str">
        <f aca="true">IF(CELL("type",BJ16)="L","",IF(BJ16*($K16+$AQ16)=0,"",IF($AQ16&gt;0,+$AQ16*BJ16*8.34,$K16*BJ16*8.34)))</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Thu</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Thu</v>
      </c>
      <c r="AQ17" s="255"/>
      <c r="AR17" s="265" t="str">
        <f aca="false">IF(+$B17="Sat",IF(SUM(AQ11:AQ17)&gt;0,AVERAGE(AQ11:AQ17)," "),"")</f>
        <v/>
      </c>
      <c r="AS17" s="255"/>
      <c r="AT17" s="248" t="str">
        <f aca="false">IF(+$B17="Sat",IF(SUM(AS11:AS17)&gt;0,AVERAGE(AS11:AS17)," "),"")</f>
        <v/>
      </c>
      <c r="AU17" s="248" t="str">
        <f aca="true">IF(CELL("type",AS17)="L","",IF(AS17*($AQ17)=0,"",+$AQ17*AS17*8.34))</f>
        <v/>
      </c>
      <c r="AV17" s="266" t="str">
        <f aca="false">IF(+$B17="Sat",IF(SUM(AU11:AU17)&gt;0,AVERAGE(AU11:AU17)," "),"")</f>
        <v/>
      </c>
      <c r="AW17" s="255"/>
      <c r="AX17" s="248" t="str">
        <f aca="false">IF(+$B17="Sat",IF(SUM(AW11:AW17)&gt;0,AVERAGE(AW11:AW17)," "),"")</f>
        <v/>
      </c>
      <c r="AY17" s="292" t="str">
        <f aca="true">IF(CELL("type",AW17)="L","",IF(AW17*($AQ17)=0,"",+$AQ17*AW17*8.34))</f>
        <v/>
      </c>
      <c r="AZ17" s="265" t="str">
        <f aca="false">IF(+$B17="Sat",IF(SUM(AY11:AY17)&gt;0,AVERAGE(AY11:AY17)," "),"")</f>
        <v/>
      </c>
      <c r="BA17" s="255"/>
      <c r="BB17" s="295" t="str">
        <f aca="false">IF(+$B17="Sat",IF(SUM(BA11:BA17)&gt;0,AVERAGE(BA11:BA17)," "),"")</f>
        <v/>
      </c>
      <c r="BC17" s="292" t="str">
        <f aca="true">IF(CELL("type",BA17)="L","",IF(BA17*($AQ17)=0,"",+$AQ17*BA17*8.34))</f>
        <v/>
      </c>
      <c r="BD17" s="265" t="str">
        <f aca="false">IF(+$B17="Sat",IF(SUM(BC11:BC17)&gt;0,AVERAGE(BC11:BC17)," "),"")</f>
        <v/>
      </c>
      <c r="BE17" s="255"/>
      <c r="BF17" s="257"/>
      <c r="BG17" s="550" t="n">
        <f aca="false">AO17</f>
        <v>7</v>
      </c>
      <c r="BH17" s="250"/>
      <c r="BI17" s="222" t="str">
        <f aca="true">IF(CELL("type",BH17)="L","",IF(BH17*($K17+$AQ17)=0,"",IF($AQ17&gt;0,+$AQ17*BH17*8.34,$K17*BH17*8.34)))</f>
        <v/>
      </c>
      <c r="BJ17" s="254"/>
      <c r="BK17" s="226" t="str">
        <f aca="true">IF(CELL("type",BJ17)="L","",IF(BJ17*($K17+$AQ17)=0,"",IF($AQ17&gt;0,+$AQ17*BJ17*8.34,$K17*BJ17*8.34)))</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Fri</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Fri</v>
      </c>
      <c r="AQ18" s="255"/>
      <c r="AR18" s="265" t="str">
        <f aca="false">IF(+$B18="Sat",IF(SUM(AQ12:AQ18)&gt;0,AVERAGE(AQ12:AQ18)," "),"")</f>
        <v/>
      </c>
      <c r="AS18" s="255"/>
      <c r="AT18" s="248" t="str">
        <f aca="false">IF(+$B18="Sat",IF(SUM(AS12:AS18)&gt;0,AVERAGE(AS12:AS18)," "),"")</f>
        <v/>
      </c>
      <c r="AU18" s="248" t="str">
        <f aca="true">IF(CELL("type",AS18)="L","",IF(AS18*($AQ18)=0,"",+$AQ18*AS18*8.34))</f>
        <v/>
      </c>
      <c r="AV18" s="266" t="str">
        <f aca="false">IF(+$B18="Sat",IF(SUM(AU12:AU18)&gt;0,AVERAGE(AU12:AU18)," "),"")</f>
        <v/>
      </c>
      <c r="AW18" s="255"/>
      <c r="AX18" s="248" t="str">
        <f aca="false">IF(+$B18="Sat",IF(SUM(AW12:AW18)&gt;0,AVERAGE(AW12:AW18)," "),"")</f>
        <v/>
      </c>
      <c r="AY18" s="292" t="str">
        <f aca="true">IF(CELL("type",AW18)="L","",IF(AW18*($AQ18)=0,"",+$AQ18*AW18*8.34))</f>
        <v/>
      </c>
      <c r="AZ18" s="265" t="str">
        <f aca="false">IF(+$B18="Sat",IF(SUM(AY12:AY18)&gt;0,AVERAGE(AY12:AY18)," "),"")</f>
        <v/>
      </c>
      <c r="BA18" s="255"/>
      <c r="BB18" s="295" t="str">
        <f aca="false">IF(+$B18="Sat",IF(SUM(BA12:BA18)&gt;0,AVERAGE(BA12:BA18)," "),"")</f>
        <v/>
      </c>
      <c r="BC18" s="292" t="str">
        <f aca="true">IF(CELL("type",BA18)="L","",IF(BA18*($AQ18)=0,"",+$AQ18*BA18*8.34))</f>
        <v/>
      </c>
      <c r="BD18" s="265" t="str">
        <f aca="false">IF(+$B18="Sat",IF(SUM(BC12:BC18)&gt;0,AVERAGE(BC12:BC18)," "),"")</f>
        <v/>
      </c>
      <c r="BE18" s="255"/>
      <c r="BF18" s="257"/>
      <c r="BG18" s="550" t="n">
        <f aca="false">AO18</f>
        <v>8</v>
      </c>
      <c r="BH18" s="250"/>
      <c r="BI18" s="222" t="str">
        <f aca="true">IF(CELL("type",BH18)="L","",IF(BH18*($K18+$AQ18)=0,"",IF($AQ18&gt;0,+$AQ18*BH18*8.34,$K18*BH18*8.34)))</f>
        <v/>
      </c>
      <c r="BJ18" s="254"/>
      <c r="BK18" s="226" t="str">
        <f aca="true">IF(CELL("type",BJ18)="L","",IF(BJ18*($K18+$AQ18)=0,"",IF($AQ18&gt;0,+$AQ18*BJ18*8.34,$K18*BJ18*8.34)))</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Sat</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Sat</v>
      </c>
      <c r="AQ19" s="255"/>
      <c r="AR19" s="265" t="str">
        <f aca="false">IF(+$B19="Sat",IF(SUM(AQ13:AQ19)&gt;0,AVERAGE(AQ13:AQ19)," "),"")</f>
        <v> </v>
      </c>
      <c r="AS19" s="255"/>
      <c r="AT19" s="248" t="str">
        <f aca="false">IF(+$B19="Sat",IF(SUM(AS13:AS19)&gt;0,AVERAGE(AS13:AS19)," "),"")</f>
        <v> </v>
      </c>
      <c r="AU19" s="248" t="str">
        <f aca="true">IF(CELL("type",AS19)="L","",IF(AS19*($AQ19)=0,"",+$AQ19*AS19*8.34))</f>
        <v/>
      </c>
      <c r="AV19" s="266" t="str">
        <f aca="false">IF(+$B19="Sat",IF(SUM(AU13:AU19)&gt;0,AVERAGE(AU13:AU19)," "),"")</f>
        <v> </v>
      </c>
      <c r="AW19" s="255"/>
      <c r="AX19" s="248" t="str">
        <f aca="false">IF(+$B19="Sat",IF(SUM(AW13:AW19)&gt;0,AVERAGE(AW13:AW19)," "),"")</f>
        <v> </v>
      </c>
      <c r="AY19" s="292" t="str">
        <f aca="true">IF(CELL("type",AW19)="L","",IF(AW19*($AQ19)=0,"",+$AQ19*AW19*8.34))</f>
        <v/>
      </c>
      <c r="AZ19" s="265" t="str">
        <f aca="false">IF(+$B19="Sat",IF(SUM(AY13:AY19)&gt;0,AVERAGE(AY13:AY19)," "),"")</f>
        <v> </v>
      </c>
      <c r="BA19" s="255"/>
      <c r="BB19" s="295" t="str">
        <f aca="false">IF(+$B19="Sat",IF(SUM(BA13:BA19)&gt;0,AVERAGE(BA13:BA19)," "),"")</f>
        <v> </v>
      </c>
      <c r="BC19" s="292" t="str">
        <f aca="true">IF(CELL("type",BA19)="L","",IF(BA19*($AQ19)=0,"",+$AQ19*BA19*8.34))</f>
        <v/>
      </c>
      <c r="BD19" s="265" t="str">
        <f aca="false">IF(+$B19="Sat",IF(SUM(BC13:BC19)&gt;0,AVERAGE(BC13:BC19)," "),"")</f>
        <v> </v>
      </c>
      <c r="BE19" s="255"/>
      <c r="BF19" s="257"/>
      <c r="BG19" s="550" t="n">
        <f aca="false">AO19</f>
        <v>9</v>
      </c>
      <c r="BH19" s="250"/>
      <c r="BI19" s="222" t="str">
        <f aca="true">IF(CELL("type",BH19)="L","",IF(BH19*($K19+$AQ19)=0,"",IF($AQ19&gt;0,+$AQ19*BH19*8.34,$K19*BH19*8.34)))</f>
        <v/>
      </c>
      <c r="BJ19" s="254"/>
      <c r="BK19" s="226" t="str">
        <f aca="true">IF(CELL("type",BJ19)="L","",IF(BJ19*($K19+$AQ19)=0,"",IF($AQ19&gt;0,+$AQ19*BJ19*8.34,$K19*BJ19*8.34)))</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Sun</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80"/>
      <c r="AG20" s="273"/>
      <c r="AH20" s="269"/>
      <c r="AI20" s="0" t="str">
        <f aca="true">IF(CELL("type",AJ20)="b","",IF(AJ20="tntc",63200,IF(AJ20=0,1,AJ20)))</f>
        <v/>
      </c>
      <c r="AJ20" s="269"/>
      <c r="AK20" s="275"/>
      <c r="AL20" s="275"/>
      <c r="AM20" s="275"/>
      <c r="AN20" s="277"/>
      <c r="AO20" s="267" t="n">
        <f aca="false">+A20</f>
        <v>10</v>
      </c>
      <c r="AP20" s="281" t="str">
        <f aca="false">+B20</f>
        <v>Sun</v>
      </c>
      <c r="AQ20" s="274"/>
      <c r="AR20" s="282" t="str">
        <f aca="false">IF(+$B20="Sat",IF(SUM(AQ14:AQ20)&gt;0,AVERAGE(AQ14:AQ20)," "),"")</f>
        <v/>
      </c>
      <c r="AS20" s="274"/>
      <c r="AT20" s="276" t="str">
        <f aca="false">IF(+$B20="Sat",IF(SUM(AS14:AS20)&gt;0,AVERAGE(AS14:AS20)," "),"")</f>
        <v/>
      </c>
      <c r="AU20" s="351" t="str">
        <f aca="true">IF(CELL("type",AS20)="L","",IF(AS20*($AQ20)=0,"",+$AQ20*AS20*8.34))</f>
        <v/>
      </c>
      <c r="AV20" s="282" t="str">
        <f aca="false">IF(+$B20="Sat",IF(SUM(AU14:AU20)&gt;0,AVERAGE(AU14:AU20)," "),"")</f>
        <v/>
      </c>
      <c r="AW20" s="274"/>
      <c r="AX20" s="276" t="str">
        <f aca="false">IF(+$B20="Sat",IF(SUM(AW14:AW20)&gt;0,AVERAGE(AW14:AW20)," "),"")</f>
        <v/>
      </c>
      <c r="AY20" s="284" t="str">
        <f aca="true">IF(CELL("type",AW20)="L","",IF(AW20*($AQ20)=0,"",+$AQ20*AW20*8.34))</f>
        <v/>
      </c>
      <c r="AZ20" s="282" t="str">
        <f aca="false">IF(+$B20="Sat",IF(SUM(AY14:AY20)&gt;0,AVERAGE(AY14:AY20)," "),"")</f>
        <v/>
      </c>
      <c r="BA20" s="274"/>
      <c r="BB20" s="297" t="str">
        <f aca="false">IF(+$B20="Sat",IF(SUM(BA14:BA20)&gt;0,AVERAGE(BA14:BA20)," "),"")</f>
        <v/>
      </c>
      <c r="BC20" s="284" t="str">
        <f aca="true">IF(CELL("type",BA20)="L","",IF(BA20*($AQ20)=0,"",+$AQ20*BA20*8.34))</f>
        <v/>
      </c>
      <c r="BD20" s="282" t="str">
        <f aca="false">IF(+$B20="Sat",IF(SUM(BC14:BC20)&gt;0,AVERAGE(BC14:BC20)," "),"")</f>
        <v/>
      </c>
      <c r="BE20" s="274"/>
      <c r="BF20" s="277"/>
      <c r="BG20" s="555" t="n">
        <f aca="false">AO20</f>
        <v>10</v>
      </c>
      <c r="BH20" s="269"/>
      <c r="BI20" s="298" t="str">
        <f aca="true">IF(CELL("type",BH20)="L","",IF(BH20*($K20+$AQ20)=0,"",IF($AQ20&gt;0,+$AQ20*BH20*8.34,$K20*BH20*8.34)))</f>
        <v/>
      </c>
      <c r="BJ20" s="274"/>
      <c r="BK20" s="286" t="str">
        <f aca="true">IF(CELL("type",BJ20)="L","",IF(BJ20*($K20+$AQ20)=0,"",IF($AQ20&gt;0,+$AQ20*BJ20*8.34,$K20*BJ20*8.34)))</f>
        <v/>
      </c>
      <c r="BL20" s="269"/>
      <c r="BM20" s="299"/>
      <c r="BN20" s="269"/>
      <c r="BO20" s="273"/>
      <c r="BP20" s="273"/>
      <c r="BQ20" s="299"/>
      <c r="BR20" s="269"/>
      <c r="BS20" s="299"/>
      <c r="BT20" s="270"/>
      <c r="BU20" s="288"/>
      <c r="BV20" s="299"/>
      <c r="BW20" s="277"/>
    </row>
    <row r="21" customFormat="false" ht="15" hidden="false" customHeight="true" outlineLevel="0" collapsed="false">
      <c r="A21" s="228" t="n">
        <v>11</v>
      </c>
      <c r="B21" s="289" t="str">
        <f aca="false">TEXT(K$5 + A21-1,"DDD")</f>
        <v>Mon</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90"/>
      <c r="AG21" s="235"/>
      <c r="AH21" s="236"/>
      <c r="AI21" s="0" t="str">
        <f aca="true">IF(CELL("type",AJ21)="b","",IF(AJ21="tntc",63200,IF(AJ21=0,1,AJ21)))</f>
        <v/>
      </c>
      <c r="AJ21" s="236"/>
      <c r="AK21" s="238"/>
      <c r="AL21" s="238"/>
      <c r="AM21" s="238"/>
      <c r="AN21" s="241"/>
      <c r="AO21" s="228" t="n">
        <f aca="false">+A21</f>
        <v>11</v>
      </c>
      <c r="AP21" s="215" t="str">
        <f aca="false">+B21</f>
        <v>Mon</v>
      </c>
      <c r="AQ21" s="243"/>
      <c r="AR21" s="266" t="str">
        <f aca="false">IF(+$B21="Sat",IF(SUM(AQ15:AQ21)&gt;0,AVERAGE(AQ15:AQ21)," "),"")</f>
        <v/>
      </c>
      <c r="AS21" s="243"/>
      <c r="AT21" s="240" t="str">
        <f aca="false">IF(+$B21="Sat",IF(SUM(AS15:AS21)&gt;0,AVERAGE(AS15:AS21)," "),"")</f>
        <v/>
      </c>
      <c r="AU21" s="556" t="str">
        <f aca="true">IF(CELL("type",AS21)="L","",IF(AS21*($AQ21)=0,"",+$AQ21*AS21*8.34))</f>
        <v/>
      </c>
      <c r="AV21" s="266" t="str">
        <f aca="false">IF(+$B21="Sat",IF(SUM(AU15:AU21)&gt;0,AVERAGE(AU15:AU21)," "),"")</f>
        <v/>
      </c>
      <c r="AW21" s="243"/>
      <c r="AX21" s="240" t="str">
        <f aca="false">IF(+$B21="Sat",IF(SUM(AW15:AW21)&gt;0,AVERAGE(AW15:AW21)," "),"")</f>
        <v/>
      </c>
      <c r="AY21" s="292" t="str">
        <f aca="true">IF(CELL("type",AW21)="L","",IF(AW21*($AQ21)=0,"",+$AQ21*AW21*8.34))</f>
        <v/>
      </c>
      <c r="AZ21" s="266" t="str">
        <f aca="false">IF(+$B21="Sat",IF(SUM(AY15:AY21)&gt;0,AVERAGE(AY15:AY21)," "),"")</f>
        <v/>
      </c>
      <c r="BA21" s="243"/>
      <c r="BB21" s="300" t="str">
        <f aca="false">IF(+$B21="Sat",IF(SUM(BA15:BA21)&gt;0,AVERAGE(BA15:BA21)," "),"")</f>
        <v/>
      </c>
      <c r="BC21" s="292" t="str">
        <f aca="true">IF(CELL("type",BA21)="L","",IF(BA21*($AQ21)=0,"",+$AQ21*BA21*8.34))</f>
        <v/>
      </c>
      <c r="BD21" s="266" t="str">
        <f aca="false">IF(+$B21="Sat",IF(SUM(BC15:BC21)&gt;0,AVERAGE(BC15:BC21)," "),"")</f>
        <v/>
      </c>
      <c r="BE21" s="243"/>
      <c r="BF21" s="241"/>
      <c r="BG21" s="550" t="n">
        <f aca="false">AO21</f>
        <v>11</v>
      </c>
      <c r="BH21" s="236"/>
      <c r="BI21" s="294" t="str">
        <f aca="true">IF(CELL("type",BH21)="L","",IF(BH21*($K21+$AQ21)=0,"",IF($AQ21&gt;0,+$AQ21*BH21*8.34,$K21*BH21*8.34)))</f>
        <v/>
      </c>
      <c r="BJ21" s="235"/>
      <c r="BK21" s="222" t="str">
        <f aca="true">IF(CELL("type",BJ21)="L","",IF(BJ21*($K21+$AQ21)=0,"",IF($AQ21&gt;0,+$AQ21*BJ21*8.34,$K21*BJ21*8.34)))</f>
        <v/>
      </c>
      <c r="BL21" s="236"/>
      <c r="BM21" s="230"/>
      <c r="BN21" s="236"/>
      <c r="BO21" s="235"/>
      <c r="BP21" s="235"/>
      <c r="BQ21" s="230"/>
      <c r="BR21" s="236"/>
      <c r="BS21" s="230"/>
      <c r="BT21" s="232"/>
      <c r="BU21" s="301"/>
      <c r="BV21" s="230"/>
      <c r="BW21" s="241"/>
    </row>
    <row r="22" customFormat="false" ht="15" hidden="false" customHeight="true" outlineLevel="0" collapsed="false">
      <c r="A22" s="249" t="n">
        <v>12</v>
      </c>
      <c r="B22" s="229" t="str">
        <f aca="false">TEXT(K$5 + A22-1,"DDD")</f>
        <v>Tue</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Tue</v>
      </c>
      <c r="AQ22" s="255"/>
      <c r="AR22" s="265" t="str">
        <f aca="false">IF(+$B22="Sat",IF(SUM(AQ16:AQ22)&gt;0,AVERAGE(AQ16:AQ22)," "),"")</f>
        <v/>
      </c>
      <c r="AS22" s="255"/>
      <c r="AT22" s="248" t="str">
        <f aca="false">IF(+$B22="Sat",IF(SUM(AS16:AS22)&gt;0,AVERAGE(AS16:AS22)," "),"")</f>
        <v/>
      </c>
      <c r="AU22" s="248" t="str">
        <f aca="true">IF(CELL("type",AS22)="L","",IF(AS22*($AQ22)=0,"",+$AQ22*AS22*8.34))</f>
        <v/>
      </c>
      <c r="AV22" s="266" t="str">
        <f aca="false">IF(+$B22="Sat",IF(SUM(AU16:AU22)&gt;0,AVERAGE(AU16:AU22)," "),"")</f>
        <v/>
      </c>
      <c r="AW22" s="255"/>
      <c r="AX22" s="248" t="str">
        <f aca="false">IF(+$B22="Sat",IF(SUM(AW16:AW22)&gt;0,AVERAGE(AW16:AW22)," "),"")</f>
        <v/>
      </c>
      <c r="AY22" s="292" t="str">
        <f aca="true">IF(CELL("type",AW22)="L","",IF(AW22*($AQ22)=0,"",+$AQ22*AW22*8.34))</f>
        <v/>
      </c>
      <c r="AZ22" s="265" t="str">
        <f aca="false">IF(+$B22="Sat",IF(SUM(AY16:AY22)&gt;0,AVERAGE(AY16:AY22)," "),"")</f>
        <v/>
      </c>
      <c r="BA22" s="255"/>
      <c r="BB22" s="295" t="str">
        <f aca="false">IF(+$B22="Sat",IF(SUM(BA16:BA22)&gt;0,AVERAGE(BA16:BA22)," "),"")</f>
        <v/>
      </c>
      <c r="BC22" s="292" t="str">
        <f aca="true">IF(CELL("type",BA22)="L","",IF(BA22*($AQ22)=0,"",+$AQ22*BA22*8.34))</f>
        <v/>
      </c>
      <c r="BD22" s="265" t="str">
        <f aca="false">IF(+$B22="Sat",IF(SUM(BC16:BC22)&gt;0,AVERAGE(BC16:BC22)," "),"")</f>
        <v/>
      </c>
      <c r="BE22" s="255"/>
      <c r="BF22" s="257"/>
      <c r="BG22" s="550" t="n">
        <f aca="false">AO22</f>
        <v>12</v>
      </c>
      <c r="BH22" s="250"/>
      <c r="BI22" s="222" t="str">
        <f aca="true">IF(CELL("type",BH22)="L","",IF(BH22*($K22+$AQ22)=0,"",IF($AQ22&gt;0,+$AQ22*BH22*8.34,$K22*BH22*8.34)))</f>
        <v/>
      </c>
      <c r="BJ22" s="254"/>
      <c r="BK22" s="226" t="str">
        <f aca="true">IF(CELL("type",BJ22)="L","",IF(BJ22*($K22+$AQ22)=0,"",IF($AQ22&gt;0,+$AQ22*BJ22*8.34,$K22*BJ22*8.34)))</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Wed</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Wed</v>
      </c>
      <c r="AQ23" s="255"/>
      <c r="AR23" s="265" t="str">
        <f aca="false">IF(+$B23="Sat",IF(SUM(AQ17:AQ23)&gt;0,AVERAGE(AQ17:AQ23)," "),"")</f>
        <v/>
      </c>
      <c r="AS23" s="255"/>
      <c r="AT23" s="248" t="str">
        <f aca="false">IF(+$B23="Sat",IF(SUM(AS17:AS23)&gt;0,AVERAGE(AS17:AS23)," "),"")</f>
        <v/>
      </c>
      <c r="AU23" s="248" t="str">
        <f aca="true">IF(CELL("type",AS23)="L","",IF(AS23*($AQ23)=0,"",+$AQ23*AS23*8.34))</f>
        <v/>
      </c>
      <c r="AV23" s="266" t="str">
        <f aca="false">IF(+$B23="Sat",IF(SUM(AU17:AU23)&gt;0,AVERAGE(AU17:AU23)," "),"")</f>
        <v/>
      </c>
      <c r="AW23" s="255"/>
      <c r="AX23" s="248" t="str">
        <f aca="false">IF(+$B23="Sat",IF(SUM(AW17:AW23)&gt;0,AVERAGE(AW17:AW23)," "),"")</f>
        <v/>
      </c>
      <c r="AY23" s="292" t="str">
        <f aca="true">IF(CELL("type",AW23)="L","",IF(AW23*($AQ23)=0,"",+$AQ23*AW23*8.34))</f>
        <v/>
      </c>
      <c r="AZ23" s="265" t="str">
        <f aca="false">IF(+$B23="Sat",IF(SUM(AY17:AY23)&gt;0,AVERAGE(AY17:AY23)," "),"")</f>
        <v/>
      </c>
      <c r="BA23" s="255"/>
      <c r="BB23" s="295" t="str">
        <f aca="false">IF(+$B23="Sat",IF(SUM(BA17:BA23)&gt;0,AVERAGE(BA17:BA23)," "),"")</f>
        <v/>
      </c>
      <c r="BC23" s="292" t="str">
        <f aca="true">IF(CELL("type",BA23)="L","",IF(BA23*($AQ23)=0,"",+$AQ23*BA23*8.34))</f>
        <v/>
      </c>
      <c r="BD23" s="265" t="str">
        <f aca="false">IF(+$B23="Sat",IF(SUM(BC17:BC23)&gt;0,AVERAGE(BC17:BC23)," "),"")</f>
        <v/>
      </c>
      <c r="BE23" s="255"/>
      <c r="BF23" s="257"/>
      <c r="BG23" s="550" t="n">
        <f aca="false">AO23</f>
        <v>13</v>
      </c>
      <c r="BH23" s="250"/>
      <c r="BI23" s="222" t="str">
        <f aca="true">IF(CELL("type",BH23)="L","",IF(BH23*($K23+$AQ23)=0,"",IF($AQ23&gt;0,+$AQ23*BH23*8.34,$K23*BH23*8.34)))</f>
        <v/>
      </c>
      <c r="BJ23" s="254"/>
      <c r="BK23" s="226" t="str">
        <f aca="true">IF(CELL("type",BJ23)="L","",IF(BJ23*($K23+$AQ23)=0,"",IF($AQ23&gt;0,+$AQ23*BJ23*8.34,$K23*BJ23*8.34)))</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Thu</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Thu</v>
      </c>
      <c r="AQ24" s="255"/>
      <c r="AR24" s="265" t="str">
        <f aca="false">IF(+$B24="Sat",IF(SUM(AQ18:AQ24)&gt;0,AVERAGE(AQ18:AQ24)," "),"")</f>
        <v/>
      </c>
      <c r="AS24" s="255"/>
      <c r="AT24" s="248" t="str">
        <f aca="false">IF(+$B24="Sat",IF(SUM(AS18:AS24)&gt;0,AVERAGE(AS18:AS24)," "),"")</f>
        <v/>
      </c>
      <c r="AU24" s="248" t="str">
        <f aca="true">IF(CELL("type",AS24)="L","",IF(AS24*($AQ24)=0,"",+$AQ24*AS24*8.34))</f>
        <v/>
      </c>
      <c r="AV24" s="266" t="str">
        <f aca="false">IF(+$B24="Sat",IF(SUM(AU18:AU24)&gt;0,AVERAGE(AU18:AU24)," "),"")</f>
        <v/>
      </c>
      <c r="AW24" s="255"/>
      <c r="AX24" s="248" t="str">
        <f aca="false">IF(+$B24="Sat",IF(SUM(AW18:AW24)&gt;0,AVERAGE(AW18:AW24)," "),"")</f>
        <v/>
      </c>
      <c r="AY24" s="292" t="str">
        <f aca="true">IF(CELL("type",AW24)="L","",IF(AW24*($AQ24)=0,"",+$AQ24*AW24*8.34))</f>
        <v/>
      </c>
      <c r="AZ24" s="265" t="str">
        <f aca="false">IF(+$B24="Sat",IF(SUM(AY18:AY24)&gt;0,AVERAGE(AY18:AY24)," "),"")</f>
        <v/>
      </c>
      <c r="BA24" s="255"/>
      <c r="BB24" s="295" t="str">
        <f aca="false">IF(+$B24="Sat",IF(SUM(BA18:BA24)&gt;0,AVERAGE(BA18:BA24)," "),"")</f>
        <v/>
      </c>
      <c r="BC24" s="292" t="str">
        <f aca="true">IF(CELL("type",BA24)="L","",IF(BA24*($AQ24)=0,"",+$AQ24*BA24*8.34))</f>
        <v/>
      </c>
      <c r="BD24" s="265" t="str">
        <f aca="false">IF(+$B24="Sat",IF(SUM(BC18:BC24)&gt;0,AVERAGE(BC18:BC24)," "),"")</f>
        <v/>
      </c>
      <c r="BE24" s="255"/>
      <c r="BF24" s="257"/>
      <c r="BG24" s="550" t="n">
        <f aca="false">AO24</f>
        <v>14</v>
      </c>
      <c r="BH24" s="250"/>
      <c r="BI24" s="222" t="str">
        <f aca="true">IF(CELL("type",BH24)="L","",IF(BH24*($K24+$AQ24)=0,"",IF($AQ24&gt;0,+$AQ24*BH24*8.34,$K24*BH24*8.34)))</f>
        <v/>
      </c>
      <c r="BJ24" s="254"/>
      <c r="BK24" s="226" t="str">
        <f aca="true">IF(CELL("type",BJ24)="L","",IF(BJ24*($K24+$AQ24)=0,"",IF($AQ24&gt;0,+$AQ24*BJ24*8.34,$K24*BJ24*8.34)))</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Fri</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80"/>
      <c r="AG25" s="273"/>
      <c r="AH25" s="269"/>
      <c r="AI25" s="0" t="str">
        <f aca="true">IF(CELL("type",AJ25)="b","",IF(AJ25="tntc",63200,IF(AJ25=0,1,AJ25)))</f>
        <v/>
      </c>
      <c r="AJ25" s="269"/>
      <c r="AK25" s="275"/>
      <c r="AL25" s="275"/>
      <c r="AM25" s="275"/>
      <c r="AN25" s="277"/>
      <c r="AO25" s="267" t="n">
        <f aca="false">+A25</f>
        <v>15</v>
      </c>
      <c r="AP25" s="281" t="str">
        <f aca="false">+B25</f>
        <v>Fri</v>
      </c>
      <c r="AQ25" s="274"/>
      <c r="AR25" s="282" t="str">
        <f aca="false">IF(+$B25="Sat",IF(SUM(AQ19:AQ25)&gt;0,AVERAGE(AQ19:AQ25)," "),"")</f>
        <v/>
      </c>
      <c r="AS25" s="274"/>
      <c r="AT25" s="276" t="str">
        <f aca="false">IF(+$B25="Sat",IF(SUM(AS19:AS25)&gt;0,AVERAGE(AS19:AS25)," "),"")</f>
        <v/>
      </c>
      <c r="AU25" s="351" t="str">
        <f aca="true">IF(CELL("type",AS25)="L","",IF(AS25*($AQ25)=0,"",+$AQ25*AS25*8.34))</f>
        <v/>
      </c>
      <c r="AV25" s="282" t="str">
        <f aca="false">IF(+$B25="Sat",IF(SUM(AU19:AU25)&gt;0,AVERAGE(AU19:AU25)," "),"")</f>
        <v/>
      </c>
      <c r="AW25" s="274"/>
      <c r="AX25" s="276" t="str">
        <f aca="false">IF(+$B25="Sat",IF(SUM(AW19:AW25)&gt;0,AVERAGE(AW19:AW25)," "),"")</f>
        <v/>
      </c>
      <c r="AY25" s="284" t="str">
        <f aca="true">IF(CELL("type",AW25)="L","",IF(AW25*($AQ25)=0,"",+$AQ25*AW25*8.34))</f>
        <v/>
      </c>
      <c r="AZ25" s="282" t="str">
        <f aca="false">IF(+$B25="Sat",IF(SUM(AY19:AY25)&gt;0,AVERAGE(AY19:AY25)," "),"")</f>
        <v/>
      </c>
      <c r="BA25" s="274"/>
      <c r="BB25" s="297" t="str">
        <f aca="false">IF(+$B25="Sat",IF(SUM(BA19:BA25)&gt;0,AVERAGE(BA19:BA25)," "),"")</f>
        <v/>
      </c>
      <c r="BC25" s="284" t="str">
        <f aca="true">IF(CELL("type",BA25)="L","",IF(BA25*($AQ25)=0,"",+$AQ25*BA25*8.34))</f>
        <v/>
      </c>
      <c r="BD25" s="282" t="str">
        <f aca="false">IF(+$B25="Sat",IF(SUM(BC19:BC25)&gt;0,AVERAGE(BC19:BC25)," "),"")</f>
        <v/>
      </c>
      <c r="BE25" s="274"/>
      <c r="BF25" s="277"/>
      <c r="BG25" s="554" t="n">
        <f aca="false">AO25</f>
        <v>15</v>
      </c>
      <c r="BH25" s="269"/>
      <c r="BI25" s="286" t="str">
        <f aca="true">IF(CELL("type",BH25)="L","",IF(BH25*($K25+$AQ25)=0,"",IF($AQ25&gt;0,+$AQ25*BH25*8.34,$K25*BH25*8.34)))</f>
        <v/>
      </c>
      <c r="BJ25" s="274"/>
      <c r="BK25" s="286" t="str">
        <f aca="true">IF(CELL("type",BJ25)="L","",IF(BJ25*($K25+$AQ25)=0,"",IF($AQ25&gt;0,+$AQ25*BJ25*8.34,$K25*BJ25*8.34)))</f>
        <v/>
      </c>
      <c r="BL25" s="269"/>
      <c r="BM25" s="299"/>
      <c r="BN25" s="269"/>
      <c r="BO25" s="273"/>
      <c r="BP25" s="273"/>
      <c r="BQ25" s="299"/>
      <c r="BR25" s="269"/>
      <c r="BS25" s="299"/>
      <c r="BT25" s="270"/>
      <c r="BU25" s="288"/>
      <c r="BV25" s="299"/>
      <c r="BW25" s="277"/>
    </row>
    <row r="26" customFormat="false" ht="15" hidden="false" customHeight="true" outlineLevel="0" collapsed="false">
      <c r="A26" s="228" t="n">
        <v>16</v>
      </c>
      <c r="B26" s="289" t="str">
        <f aca="false">TEXT(K$5 + A26-1,"DDD")</f>
        <v>Sat</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90"/>
      <c r="AG26" s="235"/>
      <c r="AH26" s="236"/>
      <c r="AI26" s="0" t="str">
        <f aca="true">IF(CELL("type",AJ26)="b","",IF(AJ26="tntc",63200,IF(AJ26=0,1,AJ26)))</f>
        <v/>
      </c>
      <c r="AJ26" s="236"/>
      <c r="AK26" s="238"/>
      <c r="AL26" s="238"/>
      <c r="AM26" s="238"/>
      <c r="AN26" s="241"/>
      <c r="AO26" s="228" t="n">
        <f aca="false">+A26</f>
        <v>16</v>
      </c>
      <c r="AP26" s="215" t="str">
        <f aca="false">+B26</f>
        <v>Sat</v>
      </c>
      <c r="AQ26" s="243"/>
      <c r="AR26" s="266" t="str">
        <f aca="false">IF(+$B26="Sat",IF(SUM(AQ20:AQ26)&gt;0,AVERAGE(AQ20:AQ26)," "),"")</f>
        <v> </v>
      </c>
      <c r="AS26" s="243"/>
      <c r="AT26" s="240" t="str">
        <f aca="false">IF(+$B26="Sat",IF(SUM(AS20:AS26)&gt;0,AVERAGE(AS20:AS26)," "),"")</f>
        <v> </v>
      </c>
      <c r="AU26" s="556" t="str">
        <f aca="true">IF(CELL("type",AS26)="L","",IF(AS26*($AQ26)=0,"",+$AQ26*AS26*8.34))</f>
        <v/>
      </c>
      <c r="AV26" s="266" t="str">
        <f aca="false">IF(+$B26="Sat",IF(SUM(AU20:AU26)&gt;0,AVERAGE(AU20:AU26)," "),"")</f>
        <v> </v>
      </c>
      <c r="AW26" s="243"/>
      <c r="AX26" s="240" t="str">
        <f aca="false">IF(+$B26="Sat",IF(SUM(AW20:AW26)&gt;0,AVERAGE(AW20:AW26)," "),"")</f>
        <v> </v>
      </c>
      <c r="AY26" s="292" t="str">
        <f aca="true">IF(CELL("type",AW26)="L","",IF(AW26*($AQ26)=0,"",+$AQ26*AW26*8.34))</f>
        <v/>
      </c>
      <c r="AZ26" s="266" t="str">
        <f aca="false">IF(+$B26="Sat",IF(SUM(AY20:AY26)&gt;0,AVERAGE(AY20:AY26)," "),"")</f>
        <v> </v>
      </c>
      <c r="BA26" s="243"/>
      <c r="BB26" s="300" t="str">
        <f aca="false">IF(+$B26="Sat",IF(SUM(BA20:BA26)&gt;0,AVERAGE(BA20:BA26)," "),"")</f>
        <v> </v>
      </c>
      <c r="BC26" s="292" t="str">
        <f aca="true">IF(CELL("type",BA26)="L","",IF(BA26*($AQ26)=0,"",+$AQ26*BA26*8.34))</f>
        <v/>
      </c>
      <c r="BD26" s="266" t="str">
        <f aca="false">IF(+$B26="Sat",IF(SUM(BC20:BC26)&gt;0,AVERAGE(BC20:BC26)," "),"")</f>
        <v> </v>
      </c>
      <c r="BE26" s="243"/>
      <c r="BF26" s="241"/>
      <c r="BG26" s="548" t="n">
        <f aca="false">AO26</f>
        <v>16</v>
      </c>
      <c r="BH26" s="236"/>
      <c r="BI26" s="222" t="str">
        <f aca="true">IF(CELL("type",BH26)="L","",IF(BH26*($K26+$AQ26)=0,"",IF($AQ26&gt;0,+$AQ26*BH26*8.34,$K26*BH26*8.34)))</f>
        <v/>
      </c>
      <c r="BJ26" s="235"/>
      <c r="BK26" s="222" t="str">
        <f aca="true">IF(CELL("type",BJ26)="L","",IF(BJ26*($K26+$AQ26)=0,"",IF($AQ26&gt;0,+$AQ26*BJ26*8.34,$K26*BJ26*8.34)))</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Sun</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Sun</v>
      </c>
      <c r="AQ27" s="255"/>
      <c r="AR27" s="265" t="str">
        <f aca="false">IF(+$B27="Sat",IF(SUM(AQ21:AQ27)&gt;0,AVERAGE(AQ21:AQ27)," "),"")</f>
        <v/>
      </c>
      <c r="AS27" s="255"/>
      <c r="AT27" s="248" t="str">
        <f aca="false">IF(+$B27="Sat",IF(SUM(AS21:AS27)&gt;0,AVERAGE(AS21:AS27)," "),"")</f>
        <v/>
      </c>
      <c r="AU27" s="248" t="str">
        <f aca="true">IF(CELL("type",AS27)="L","",IF(AS27*($AQ27)=0,"",+$AQ27*AS27*8.34))</f>
        <v/>
      </c>
      <c r="AV27" s="266" t="str">
        <f aca="false">IF(+$B27="Sat",IF(SUM(AU21:AU27)&gt;0,AVERAGE(AU21:AU27)," "),"")</f>
        <v/>
      </c>
      <c r="AW27" s="255"/>
      <c r="AX27" s="248" t="str">
        <f aca="false">IF(+$B27="Sat",IF(SUM(AW21:AW27)&gt;0,AVERAGE(AW21:AW27)," "),"")</f>
        <v/>
      </c>
      <c r="AY27" s="292" t="str">
        <f aca="true">IF(CELL("type",AW27)="L","",IF(AW27*($AQ27)=0,"",+$AQ27*AW27*8.34))</f>
        <v/>
      </c>
      <c r="AZ27" s="265" t="str">
        <f aca="false">IF(+$B27="Sat",IF(SUM(AY21:AY27)&gt;0,AVERAGE(AY21:AY27)," "),"")</f>
        <v/>
      </c>
      <c r="BA27" s="255"/>
      <c r="BB27" s="295" t="str">
        <f aca="false">IF(+$B27="Sat",IF(SUM(BA21:BA27)&gt;0,AVERAGE(BA21:BA27)," "),"")</f>
        <v/>
      </c>
      <c r="BC27" s="292" t="str">
        <f aca="true">IF(CELL("type",BA27)="L","",IF(BA27*($AQ27)=0,"",+$AQ27*BA27*8.34))</f>
        <v/>
      </c>
      <c r="BD27" s="265" t="str">
        <f aca="false">IF(+$B27="Sat",IF(SUM(BC21:BC27)&gt;0,AVERAGE(BC21:BC27)," "),"")</f>
        <v/>
      </c>
      <c r="BE27" s="255"/>
      <c r="BF27" s="257"/>
      <c r="BG27" s="550" t="n">
        <f aca="false">AO27</f>
        <v>17</v>
      </c>
      <c r="BH27" s="250"/>
      <c r="BI27" s="222" t="str">
        <f aca="true">IF(CELL("type",BH27)="L","",IF(BH27*($K27+$AQ27)=0,"",IF($AQ27&gt;0,+$AQ27*BH27*8.34,$K27*BH27*8.34)))</f>
        <v/>
      </c>
      <c r="BJ27" s="254"/>
      <c r="BK27" s="226" t="str">
        <f aca="true">IF(CELL("type",BJ27)="L","",IF(BJ27*($K27+$AQ27)=0,"",IF($AQ27&gt;0,+$AQ27*BJ27*8.34,$K27*BJ27*8.34)))</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Mon</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Mon</v>
      </c>
      <c r="AQ28" s="255"/>
      <c r="AR28" s="265" t="str">
        <f aca="false">IF(+$B28="Sat",IF(SUM(AQ22:AQ28)&gt;0,AVERAGE(AQ22:AQ28)," "),"")</f>
        <v/>
      </c>
      <c r="AS28" s="255"/>
      <c r="AT28" s="248" t="str">
        <f aca="false">IF(+$B28="Sat",IF(SUM(AS22:AS28)&gt;0,AVERAGE(AS22:AS28)," "),"")</f>
        <v/>
      </c>
      <c r="AU28" s="248" t="str">
        <f aca="true">IF(CELL("type",AS28)="L","",IF(AS28*($AQ28)=0,"",+$AQ28*AS28*8.34))</f>
        <v/>
      </c>
      <c r="AV28" s="266" t="str">
        <f aca="false">IF(+$B28="Sat",IF(SUM(AU22:AU28)&gt;0,AVERAGE(AU22:AU28)," "),"")</f>
        <v/>
      </c>
      <c r="AW28" s="255"/>
      <c r="AX28" s="248" t="str">
        <f aca="false">IF(+$B28="Sat",IF(SUM(AW22:AW28)&gt;0,AVERAGE(AW22:AW28)," "),"")</f>
        <v/>
      </c>
      <c r="AY28" s="292" t="str">
        <f aca="true">IF(CELL("type",AW28)="L","",IF(AW28*($AQ28)=0,"",+$AQ28*AW28*8.34))</f>
        <v/>
      </c>
      <c r="AZ28" s="265" t="str">
        <f aca="false">IF(+$B28="Sat",IF(SUM(AY22:AY28)&gt;0,AVERAGE(AY22:AY28)," "),"")</f>
        <v/>
      </c>
      <c r="BA28" s="255"/>
      <c r="BB28" s="295" t="str">
        <f aca="false">IF(+$B28="Sat",IF(SUM(BA22:BA28)&gt;0,AVERAGE(BA22:BA28)," "),"")</f>
        <v/>
      </c>
      <c r="BC28" s="292" t="str">
        <f aca="true">IF(CELL("type",BA28)="L","",IF(BA28*($AQ28)=0,"",+$AQ28*BA28*8.34))</f>
        <v/>
      </c>
      <c r="BD28" s="265" t="str">
        <f aca="false">IF(+$B28="Sat",IF(SUM(BC22:BC28)&gt;0,AVERAGE(BC22:BC28)," "),"")</f>
        <v/>
      </c>
      <c r="BE28" s="255"/>
      <c r="BF28" s="257"/>
      <c r="BG28" s="550" t="n">
        <f aca="false">AO28</f>
        <v>18</v>
      </c>
      <c r="BH28" s="250"/>
      <c r="BI28" s="222" t="str">
        <f aca="true">IF(CELL("type",BH28)="L","",IF(BH28*($K28+$AQ28)=0,"",IF($AQ28&gt;0,+$AQ28*BH28*8.34,$K28*BH28*8.34)))</f>
        <v/>
      </c>
      <c r="BJ28" s="254"/>
      <c r="BK28" s="226" t="str">
        <f aca="true">IF(CELL("type",BJ28)="L","",IF(BJ28*($K28+$AQ28)=0,"",IF($AQ28&gt;0,+$AQ28*BJ28*8.34,$K28*BJ28*8.34)))</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Tue</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Tue</v>
      </c>
      <c r="AQ29" s="255"/>
      <c r="AR29" s="265" t="str">
        <f aca="false">IF(+$B29="Sat",IF(SUM(AQ23:AQ29)&gt;0,AVERAGE(AQ23:AQ29)," "),"")</f>
        <v/>
      </c>
      <c r="AS29" s="255"/>
      <c r="AT29" s="248" t="str">
        <f aca="false">IF(+$B29="Sat",IF(SUM(AS23:AS29)&gt;0,AVERAGE(AS23:AS29)," "),"")</f>
        <v/>
      </c>
      <c r="AU29" s="248" t="str">
        <f aca="true">IF(CELL("type",AS29)="L","",IF(AS29*($AQ29)=0,"",+$AQ29*AS29*8.34))</f>
        <v/>
      </c>
      <c r="AV29" s="266" t="str">
        <f aca="false">IF(+$B29="Sat",IF(SUM(AU23:AU29)&gt;0,AVERAGE(AU23:AU29)," "),"")</f>
        <v/>
      </c>
      <c r="AW29" s="255"/>
      <c r="AX29" s="248" t="str">
        <f aca="false">IF(+$B29="Sat",IF(SUM(AW23:AW29)&gt;0,AVERAGE(AW23:AW29)," "),"")</f>
        <v/>
      </c>
      <c r="AY29" s="292" t="str">
        <f aca="true">IF(CELL("type",AW29)="L","",IF(AW29*($AQ29)=0,"",+$AQ29*AW29*8.34))</f>
        <v/>
      </c>
      <c r="AZ29" s="265" t="str">
        <f aca="false">IF(+$B29="Sat",IF(SUM(AY23:AY29)&gt;0,AVERAGE(AY23:AY29)," "),"")</f>
        <v/>
      </c>
      <c r="BA29" s="255"/>
      <c r="BB29" s="295" t="str">
        <f aca="false">IF(+$B29="Sat",IF(SUM(BA23:BA29)&gt;0,AVERAGE(BA23:BA29)," "),"")</f>
        <v/>
      </c>
      <c r="BC29" s="292" t="str">
        <f aca="true">IF(CELL("type",BA29)="L","",IF(BA29*($AQ29)=0,"",+$AQ29*BA29*8.34))</f>
        <v/>
      </c>
      <c r="BD29" s="265" t="str">
        <f aca="false">IF(+$B29="Sat",IF(SUM(BC23:BC29)&gt;0,AVERAGE(BC23:BC29)," "),"")</f>
        <v/>
      </c>
      <c r="BE29" s="255"/>
      <c r="BF29" s="257"/>
      <c r="BG29" s="550" t="n">
        <f aca="false">AO29</f>
        <v>19</v>
      </c>
      <c r="BH29" s="250"/>
      <c r="BI29" s="222" t="str">
        <f aca="true">IF(CELL("type",BH29)="L","",IF(BH29*($K29+$AQ29)=0,"",IF($AQ29&gt;0,+$AQ29*BH29*8.34,$K29*BH29*8.34)))</f>
        <v/>
      </c>
      <c r="BJ29" s="254"/>
      <c r="BK29" s="226" t="str">
        <f aca="true">IF(CELL("type",BJ29)="L","",IF(BJ29*($K29+$AQ29)=0,"",IF($AQ29&gt;0,+$AQ29*BJ29*8.34,$K29*BJ29*8.34)))</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Wed</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80"/>
      <c r="AG30" s="273"/>
      <c r="AH30" s="269"/>
      <c r="AI30" s="0" t="str">
        <f aca="true">IF(CELL("type",AJ30)="b","",IF(AJ30="tntc",63200,IF(AJ30=0,1,AJ30)))</f>
        <v/>
      </c>
      <c r="AJ30" s="269"/>
      <c r="AK30" s="275"/>
      <c r="AL30" s="275"/>
      <c r="AM30" s="275"/>
      <c r="AN30" s="277"/>
      <c r="AO30" s="267" t="n">
        <f aca="false">+A30</f>
        <v>20</v>
      </c>
      <c r="AP30" s="281" t="str">
        <f aca="false">+B30</f>
        <v>Wed</v>
      </c>
      <c r="AQ30" s="274"/>
      <c r="AR30" s="282" t="str">
        <f aca="false">IF(+$B30="Sat",IF(SUM(AQ24:AQ30)&gt;0,AVERAGE(AQ24:AQ30)," "),"")</f>
        <v/>
      </c>
      <c r="AS30" s="274"/>
      <c r="AT30" s="276" t="str">
        <f aca="false">IF(+$B30="Sat",IF(SUM(AS24:AS30)&gt;0,AVERAGE(AS24:AS30)," "),"")</f>
        <v/>
      </c>
      <c r="AU30" s="276" t="str">
        <f aca="true">IF(CELL("type",AS30)="L","",IF(AS30*($AQ30)=0,"",+$AQ30*AS30*8.34))</f>
        <v/>
      </c>
      <c r="AV30" s="282" t="str">
        <f aca="false">IF(+$B30="Sat",IF(SUM(AU24:AU30)&gt;0,AVERAGE(AU24:AU30)," "),"")</f>
        <v/>
      </c>
      <c r="AW30" s="274"/>
      <c r="AX30" s="276" t="str">
        <f aca="false">IF(+$B30="Sat",IF(SUM(AW24:AW30)&gt;0,AVERAGE(AW24:AW30)," "),"")</f>
        <v/>
      </c>
      <c r="AY30" s="284" t="str">
        <f aca="true">IF(CELL("type",AW30)="L","",IF(AW30*($AQ30)=0,"",+$AQ30*AW30*8.34))</f>
        <v/>
      </c>
      <c r="AZ30" s="282" t="str">
        <f aca="false">IF(+$B30="Sat",IF(SUM(AY24:AY30)&gt;0,AVERAGE(AY24:AY30)," "),"")</f>
        <v/>
      </c>
      <c r="BA30" s="274"/>
      <c r="BB30" s="297" t="str">
        <f aca="false">IF(+$B30="Sat",IF(SUM(BA24:BA30)&gt;0,AVERAGE(BA24:BA30)," "),"")</f>
        <v/>
      </c>
      <c r="BC30" s="284" t="str">
        <f aca="true">IF(CELL("type",BA30)="L","",IF(BA30*($AQ30)=0,"",+$AQ30*BA30*8.34))</f>
        <v/>
      </c>
      <c r="BD30" s="282" t="str">
        <f aca="false">IF(+$B30="Sat",IF(SUM(BC24:BC30)&gt;0,AVERAGE(BC24:BC30)," "),"")</f>
        <v/>
      </c>
      <c r="BE30" s="274"/>
      <c r="BF30" s="277"/>
      <c r="BG30" s="555" t="n">
        <f aca="false">AO30</f>
        <v>20</v>
      </c>
      <c r="BH30" s="269"/>
      <c r="BI30" s="298" t="str">
        <f aca="true">IF(CELL("type",BH30)="L","",IF(BH30*($K30+$AQ30)=0,"",IF($AQ30&gt;0,+$AQ30*BH30*8.34,$K30*BH30*8.34)))</f>
        <v/>
      </c>
      <c r="BJ30" s="274"/>
      <c r="BK30" s="286" t="str">
        <f aca="true">IF(CELL("type",BJ30)="L","",IF(BJ30*($K30+$AQ30)=0,"",IF($AQ30&gt;0,+$AQ30*BJ30*8.34,$K30*BJ30*8.34)))</f>
        <v/>
      </c>
      <c r="BL30" s="269"/>
      <c r="BM30" s="299"/>
      <c r="BN30" s="269"/>
      <c r="BO30" s="273"/>
      <c r="BP30" s="273"/>
      <c r="BQ30" s="299"/>
      <c r="BR30" s="269"/>
      <c r="BS30" s="299"/>
      <c r="BT30" s="270"/>
      <c r="BU30" s="288"/>
      <c r="BV30" s="299"/>
      <c r="BW30" s="277"/>
    </row>
    <row r="31" customFormat="false" ht="15" hidden="false" customHeight="true" outlineLevel="0" collapsed="false">
      <c r="A31" s="228" t="n">
        <v>21</v>
      </c>
      <c r="B31" s="289" t="str">
        <f aca="false">TEXT(K$5 + A31-1,"DDD")</f>
        <v>Thu</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90"/>
      <c r="AG31" s="235"/>
      <c r="AH31" s="236"/>
      <c r="AI31" s="0" t="str">
        <f aca="true">IF(CELL("type",AJ31)="b","",IF(AJ31="tntc",63200,IF(AJ31=0,1,AJ31)))</f>
        <v/>
      </c>
      <c r="AJ31" s="236"/>
      <c r="AK31" s="238"/>
      <c r="AL31" s="238"/>
      <c r="AM31" s="238"/>
      <c r="AN31" s="241"/>
      <c r="AO31" s="228" t="n">
        <f aca="false">+A31</f>
        <v>21</v>
      </c>
      <c r="AP31" s="215" t="str">
        <f aca="false">+B31</f>
        <v>Thu</v>
      </c>
      <c r="AQ31" s="243"/>
      <c r="AR31" s="266" t="str">
        <f aca="false">IF(+$B31="Sat",IF(SUM(AQ25:AQ31)&gt;0,AVERAGE(AQ25:AQ31)," "),"")</f>
        <v/>
      </c>
      <c r="AS31" s="243"/>
      <c r="AT31" s="240" t="str">
        <f aca="false">IF(+$B31="Sat",IF(SUM(AS25:AS31)&gt;0,AVERAGE(AS25:AS31)," "),"")</f>
        <v/>
      </c>
      <c r="AU31" s="240" t="str">
        <f aca="true">IF(CELL("type",AS31)="L","",IF(AS31*($AQ31)=0,"",+$AQ31*AS31*8.34))</f>
        <v/>
      </c>
      <c r="AV31" s="266" t="str">
        <f aca="false">IF(+$B31="Sat",IF(SUM(AU25:AU31)&gt;0,AVERAGE(AU25:AU31)," "),"")</f>
        <v/>
      </c>
      <c r="AW31" s="243"/>
      <c r="AX31" s="240" t="str">
        <f aca="false">IF(+$B31="Sat",IF(SUM(AW25:AW31)&gt;0,AVERAGE(AW25:AW31)," "),"")</f>
        <v/>
      </c>
      <c r="AY31" s="292" t="str">
        <f aca="true">IF(CELL("type",AW31)="L","",IF(AW31*($AQ31)=0,"",+$AQ31*AW31*8.34))</f>
        <v/>
      </c>
      <c r="AZ31" s="266" t="str">
        <f aca="false">IF(+$B31="Sat",IF(SUM(AY25:AY31)&gt;0,AVERAGE(AY25:AY31)," "),"")</f>
        <v/>
      </c>
      <c r="BA31" s="243"/>
      <c r="BB31" s="300" t="str">
        <f aca="false">IF(+$B31="Sat",IF(SUM(BA25:BA31)&gt;0,AVERAGE(BA25:BA31)," "),"")</f>
        <v/>
      </c>
      <c r="BC31" s="292" t="str">
        <f aca="true">IF(CELL("type",BA31)="L","",IF(BA31*($AQ31)=0,"",+$AQ31*BA31*8.34))</f>
        <v/>
      </c>
      <c r="BD31" s="266" t="str">
        <f aca="false">IF(+$B31="Sat",IF(SUM(BC25:BC31)&gt;0,AVERAGE(BC25:BC31)," "),"")</f>
        <v/>
      </c>
      <c r="BE31" s="243"/>
      <c r="BF31" s="241"/>
      <c r="BG31" s="550" t="n">
        <f aca="false">AO31</f>
        <v>21</v>
      </c>
      <c r="BH31" s="236"/>
      <c r="BI31" s="294" t="str">
        <f aca="true">IF(CELL("type",BH31)="L","",IF(BH31*($K31+$AQ31)=0,"",IF($AQ31&gt;0,+$AQ31*BH31*8.34,$K31*BH31*8.34)))</f>
        <v/>
      </c>
      <c r="BJ31" s="235"/>
      <c r="BK31" s="222" t="str">
        <f aca="true">IF(CELL("type",BJ31)="L","",IF(BJ31*($K31+$AQ31)=0,"",IF($AQ31&gt;0,+$AQ31*BJ31*8.34,$K31*BJ31*8.34)))</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Fri</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Fri</v>
      </c>
      <c r="AQ32" s="255"/>
      <c r="AR32" s="265" t="str">
        <f aca="false">IF(+$B32="Sat",IF(SUM(AQ26:AQ32)&gt;0,AVERAGE(AQ26:AQ32)," "),"")</f>
        <v/>
      </c>
      <c r="AS32" s="255"/>
      <c r="AT32" s="248" t="str">
        <f aca="false">IF(+$B32="Sat",IF(SUM(AS26:AS32)&gt;0,AVERAGE(AS26:AS32)," "),"")</f>
        <v/>
      </c>
      <c r="AU32" s="248" t="str">
        <f aca="true">IF(CELL("type",AS32)="L","",IF(AS32*($AQ32)=0,"",+$AQ32*AS32*8.34))</f>
        <v/>
      </c>
      <c r="AV32" s="266" t="str">
        <f aca="false">IF(+$B32="Sat",IF(SUM(AU26:AU32)&gt;0,AVERAGE(AU26:AU32)," "),"")</f>
        <v/>
      </c>
      <c r="AW32" s="255"/>
      <c r="AX32" s="248" t="str">
        <f aca="false">IF(+$B32="Sat",IF(SUM(AW26:AW32)&gt;0,AVERAGE(AW26:AW32)," "),"")</f>
        <v/>
      </c>
      <c r="AY32" s="292" t="str">
        <f aca="true">IF(CELL("type",AW32)="L","",IF(AW32*($AQ32)=0,"",+$AQ32*AW32*8.34))</f>
        <v/>
      </c>
      <c r="AZ32" s="265" t="str">
        <f aca="false">IF(+$B32="Sat",IF(SUM(AY26:AY32)&gt;0,AVERAGE(AY26:AY32)," "),"")</f>
        <v/>
      </c>
      <c r="BA32" s="255"/>
      <c r="BB32" s="295" t="str">
        <f aca="false">IF(+$B32="Sat",IF(SUM(BA26:BA32)&gt;0,AVERAGE(BA26:BA32)," "),"")</f>
        <v/>
      </c>
      <c r="BC32" s="292" t="str">
        <f aca="true">IF(CELL("type",BA32)="L","",IF(BA32*($AQ32)=0,"",+$AQ32*BA32*8.34))</f>
        <v/>
      </c>
      <c r="BD32" s="265" t="str">
        <f aca="false">IF(+$B32="Sat",IF(SUM(BC26:BC32)&gt;0,AVERAGE(BC26:BC32)," "),"")</f>
        <v/>
      </c>
      <c r="BE32" s="255"/>
      <c r="BF32" s="257"/>
      <c r="BG32" s="550" t="n">
        <f aca="false">AO32</f>
        <v>22</v>
      </c>
      <c r="BH32" s="250"/>
      <c r="BI32" s="222" t="str">
        <f aca="true">IF(CELL("type",BH32)="L","",IF(BH32*($K32+$AQ32)=0,"",IF($AQ32&gt;0,+$AQ32*BH32*8.34,$K32*BH32*8.34)))</f>
        <v/>
      </c>
      <c r="BJ32" s="254"/>
      <c r="BK32" s="226" t="str">
        <f aca="true">IF(CELL("type",BJ32)="L","",IF(BJ32*($K32+$AQ32)=0,"",IF($AQ32&gt;0,+$AQ32*BJ32*8.34,$K32*BJ32*8.34)))</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Sat</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Sat</v>
      </c>
      <c r="AQ33" s="255"/>
      <c r="AR33" s="265" t="str">
        <f aca="false">IF(+$B33="Sat",IF(SUM(AQ27:AQ33)&gt;0,AVERAGE(AQ27:AQ33)," "),"")</f>
        <v> </v>
      </c>
      <c r="AS33" s="255"/>
      <c r="AT33" s="248" t="str">
        <f aca="false">IF(+$B33="Sat",IF(SUM(AS27:AS33)&gt;0,AVERAGE(AS27:AS33)," "),"")</f>
        <v> </v>
      </c>
      <c r="AU33" s="248" t="str">
        <f aca="true">IF(CELL("type",AS33)="L","",IF(AS33*($AQ33)=0,"",+$AQ33*AS33*8.34))</f>
        <v/>
      </c>
      <c r="AV33" s="266" t="str">
        <f aca="false">IF(+$B33="Sat",IF(SUM(AU27:AU33)&gt;0,AVERAGE(AU27:AU33)," "),"")</f>
        <v> </v>
      </c>
      <c r="AW33" s="255"/>
      <c r="AX33" s="248" t="str">
        <f aca="false">IF(+$B33="Sat",IF(SUM(AW27:AW33)&gt;0,AVERAGE(AW27:AW33)," "),"")</f>
        <v> </v>
      </c>
      <c r="AY33" s="292" t="str">
        <f aca="true">IF(CELL("type",AW33)="L","",IF(AW33*($AQ33)=0,"",+$AQ33*AW33*8.34))</f>
        <v/>
      </c>
      <c r="AZ33" s="265" t="str">
        <f aca="false">IF(+$B33="Sat",IF(SUM(AY27:AY33)&gt;0,AVERAGE(AY27:AY33)," "),"")</f>
        <v> </v>
      </c>
      <c r="BA33" s="255"/>
      <c r="BB33" s="295" t="str">
        <f aca="false">IF(+$B33="Sat",IF(SUM(BA27:BA33)&gt;0,AVERAGE(BA27:BA33)," "),"")</f>
        <v> </v>
      </c>
      <c r="BC33" s="292" t="str">
        <f aca="true">IF(CELL("type",BA33)="L","",IF(BA33*($AQ33)=0,"",+$AQ33*BA33*8.34))</f>
        <v/>
      </c>
      <c r="BD33" s="265" t="str">
        <f aca="false">IF(+$B33="Sat",IF(SUM(BC27:BC33)&gt;0,AVERAGE(BC27:BC33)," "),"")</f>
        <v> </v>
      </c>
      <c r="BE33" s="255"/>
      <c r="BF33" s="257"/>
      <c r="BG33" s="550" t="n">
        <f aca="false">AO33</f>
        <v>23</v>
      </c>
      <c r="BH33" s="250"/>
      <c r="BI33" s="222" t="str">
        <f aca="true">IF(CELL("type",BH33)="L","",IF(BH33*($K33+$AQ33)=0,"",IF($AQ33&gt;0,+$AQ33*BH33*8.34,$K33*BH33*8.34)))</f>
        <v/>
      </c>
      <c r="BJ33" s="254"/>
      <c r="BK33" s="226" t="str">
        <f aca="true">IF(CELL("type",BJ33)="L","",IF(BJ33*($K33+$AQ33)=0,"",IF($AQ33&gt;0,+$AQ33*BJ33*8.34,$K33*BJ33*8.34)))</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Sun</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Sun</v>
      </c>
      <c r="AQ34" s="255"/>
      <c r="AR34" s="265" t="str">
        <f aca="false">IF(+$B34="Sat",IF(SUM(AQ28:AQ34)&gt;0,AVERAGE(AQ28:AQ34)," "),"")</f>
        <v/>
      </c>
      <c r="AS34" s="255"/>
      <c r="AT34" s="248" t="str">
        <f aca="false">IF(+$B34="Sat",IF(SUM(AS28:AS34)&gt;0,AVERAGE(AS28:AS34)," "),"")</f>
        <v/>
      </c>
      <c r="AU34" s="248" t="str">
        <f aca="true">IF(CELL("type",AS34)="L","",IF(AS34*($AQ34)=0,"",+$AQ34*AS34*8.34))</f>
        <v/>
      </c>
      <c r="AV34" s="266" t="str">
        <f aca="false">IF(+$B34="Sat",IF(SUM(AU28:AU34)&gt;0,AVERAGE(AU28:AU34)," "),"")</f>
        <v/>
      </c>
      <c r="AW34" s="255"/>
      <c r="AX34" s="248" t="str">
        <f aca="false">IF(+$B34="Sat",IF(SUM(AW28:AW34)&gt;0,AVERAGE(AW28:AW34)," "),"")</f>
        <v/>
      </c>
      <c r="AY34" s="292" t="str">
        <f aca="true">IF(CELL("type",AW34)="L","",IF(AW34*($AQ34)=0,"",+$AQ34*AW34*8.34))</f>
        <v/>
      </c>
      <c r="AZ34" s="265" t="str">
        <f aca="false">IF(+$B34="Sat",IF(SUM(AY28:AY34)&gt;0,AVERAGE(AY28:AY34)," "),"")</f>
        <v/>
      </c>
      <c r="BA34" s="255"/>
      <c r="BB34" s="295" t="str">
        <f aca="false">IF(+$B34="Sat",IF(SUM(BA28:BA34)&gt;0,AVERAGE(BA28:BA34)," "),"")</f>
        <v/>
      </c>
      <c r="BC34" s="292" t="str">
        <f aca="true">IF(CELL("type",BA34)="L","",IF(BA34*($AQ34)=0,"",+$AQ34*BA34*8.34))</f>
        <v/>
      </c>
      <c r="BD34" s="265" t="str">
        <f aca="false">IF(+$B34="Sat",IF(SUM(BC28:BC34)&gt;0,AVERAGE(BC28:BC34)," "),"")</f>
        <v/>
      </c>
      <c r="BE34" s="255"/>
      <c r="BF34" s="257"/>
      <c r="BG34" s="550" t="n">
        <f aca="false">AO34</f>
        <v>24</v>
      </c>
      <c r="BH34" s="250"/>
      <c r="BI34" s="222" t="str">
        <f aca="true">IF(CELL("type",BH34)="L","",IF(BH34*($K34+$AQ34)=0,"",IF($AQ34&gt;0,+$AQ34*BH34*8.34,$K34*BH34*8.34)))</f>
        <v/>
      </c>
      <c r="BJ34" s="254"/>
      <c r="BK34" s="226" t="str">
        <f aca="true">IF(CELL("type",BJ34)="L","",IF(BJ34*($K34+$AQ34)=0,"",IF($AQ34&gt;0,+$AQ34*BJ34*8.34,$K34*BJ34*8.34)))</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Mon</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80"/>
      <c r="AG35" s="273"/>
      <c r="AH35" s="269"/>
      <c r="AI35" s="0" t="str">
        <f aca="true">IF(CELL("type",AJ35)="b","",IF(AJ35="tntc",63200,IF(AJ35=0,1,AJ35)))</f>
        <v/>
      </c>
      <c r="AJ35" s="269"/>
      <c r="AK35" s="275"/>
      <c r="AL35" s="275"/>
      <c r="AM35" s="275"/>
      <c r="AN35" s="277"/>
      <c r="AO35" s="267" t="n">
        <f aca="false">+A35</f>
        <v>25</v>
      </c>
      <c r="AP35" s="281" t="str">
        <f aca="false">+B35</f>
        <v>Mon</v>
      </c>
      <c r="AQ35" s="274"/>
      <c r="AR35" s="282" t="str">
        <f aca="false">IF(+$B35="Sat",IF(SUM(AQ29:AQ35)&gt;0,AVERAGE(AQ29:AQ35)," "),"")</f>
        <v/>
      </c>
      <c r="AS35" s="274"/>
      <c r="AT35" s="276" t="str">
        <f aca="false">IF(+$B35="Sat",IF(SUM(AS29:AS35)&gt;0,AVERAGE(AS29:AS35)," "),"")</f>
        <v/>
      </c>
      <c r="AU35" s="351" t="str">
        <f aca="true">IF(CELL("type",AS35)="L","",IF(AS35*($AQ35)=0,"",+$AQ35*AS35*8.34))</f>
        <v/>
      </c>
      <c r="AV35" s="282" t="str">
        <f aca="false">IF(+$B35="Sat",IF(SUM(AU29:AU35)&gt;0,AVERAGE(AU29:AU35)," "),"")</f>
        <v/>
      </c>
      <c r="AW35" s="274"/>
      <c r="AX35" s="276" t="str">
        <f aca="false">IF(+$B35="Sat",IF(SUM(AW29:AW35)&gt;0,AVERAGE(AW29:AW35)," "),"")</f>
        <v/>
      </c>
      <c r="AY35" s="284" t="str">
        <f aca="true">IF(CELL("type",AW35)="L","",IF(AW35*($AQ35)=0,"",+$AQ35*AW35*8.34))</f>
        <v/>
      </c>
      <c r="AZ35" s="282" t="str">
        <f aca="false">IF(+$B35="Sat",IF(SUM(AY29:AY35)&gt;0,AVERAGE(AY29:AY35)," "),"")</f>
        <v/>
      </c>
      <c r="BA35" s="274"/>
      <c r="BB35" s="297" t="str">
        <f aca="false">IF(+$B35="Sat",IF(SUM(BA29:BA35)&gt;0,AVERAGE(BA29:BA35)," "),"")</f>
        <v/>
      </c>
      <c r="BC35" s="284" t="str">
        <f aca="true">IF(CELL("type",BA35)="L","",IF(BA35*($AQ35)=0,"",+$AQ35*BA35*8.34))</f>
        <v/>
      </c>
      <c r="BD35" s="282" t="str">
        <f aca="false">IF(+$B35="Sat",IF(SUM(BC29:BC35)&gt;0,AVERAGE(BC29:BC35)," "),"")</f>
        <v/>
      </c>
      <c r="BE35" s="274"/>
      <c r="BF35" s="277"/>
      <c r="BG35" s="554" t="n">
        <f aca="false">AO35</f>
        <v>25</v>
      </c>
      <c r="BH35" s="269"/>
      <c r="BI35" s="298" t="str">
        <f aca="true">IF(CELL("type",BH35)="L","",IF(BH35*($K35+$AQ35)=0,"",IF($AQ35&gt;0,+$AQ35*BH35*8.34,$K35*BH35*8.34)))</f>
        <v/>
      </c>
      <c r="BJ35" s="304"/>
      <c r="BK35" s="286" t="str">
        <f aca="true">IF(CELL("type",BJ35)="L","",IF(BJ35*($K35+$AQ35)=0,"",IF($AQ35&gt;0,+$AQ35*BJ35*8.34,$K35*BJ35*8.34)))</f>
        <v/>
      </c>
      <c r="BL35" s="269"/>
      <c r="BM35" s="299"/>
      <c r="BN35" s="269"/>
      <c r="BO35" s="273"/>
      <c r="BP35" s="273"/>
      <c r="BQ35" s="299"/>
      <c r="BR35" s="269"/>
      <c r="BS35" s="299"/>
      <c r="BT35" s="270"/>
      <c r="BU35" s="288"/>
      <c r="BV35" s="299"/>
      <c r="BW35" s="277"/>
    </row>
    <row r="36" customFormat="false" ht="15" hidden="false" customHeight="true" outlineLevel="0" collapsed="false">
      <c r="A36" s="228" t="n">
        <v>26</v>
      </c>
      <c r="B36" s="289" t="str">
        <f aca="false">TEXT(K$5 + A36-1,"DDD")</f>
        <v>Tue</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90"/>
      <c r="AG36" s="235"/>
      <c r="AH36" s="236"/>
      <c r="AI36" s="0" t="str">
        <f aca="true">IF(CELL("type",AJ36)="b","",IF(AJ36="tntc",63200,IF(AJ36=0,1,AJ36)))</f>
        <v/>
      </c>
      <c r="AJ36" s="236"/>
      <c r="AK36" s="238"/>
      <c r="AL36" s="238"/>
      <c r="AM36" s="238"/>
      <c r="AN36" s="241"/>
      <c r="AO36" s="228" t="n">
        <f aca="false">+A36</f>
        <v>26</v>
      </c>
      <c r="AP36" s="215" t="str">
        <f aca="false">+B36</f>
        <v>Tue</v>
      </c>
      <c r="AQ36" s="243"/>
      <c r="AR36" s="266" t="str">
        <f aca="false">IF(+$B36="Sat",IF(SUM(AQ30:AQ36)&gt;0,AVERAGE(AQ30:AQ36)," "),"")</f>
        <v/>
      </c>
      <c r="AS36" s="243"/>
      <c r="AT36" s="240" t="str">
        <f aca="false">IF(+$B36="Sat",IF(SUM(AS30:AS36)&gt;0,AVERAGE(AS30:AS36)," "),"")</f>
        <v/>
      </c>
      <c r="AU36" s="556" t="str">
        <f aca="true">IF(CELL("type",AS36)="L","",IF(AS36*($AQ36)=0,"",+$AQ36*AS36*8.34))</f>
        <v/>
      </c>
      <c r="AV36" s="266" t="str">
        <f aca="false">IF(+$B36="Sat",IF(SUM(AU30:AU36)&gt;0,AVERAGE(AU30:AU36)," "),"")</f>
        <v/>
      </c>
      <c r="AW36" s="243"/>
      <c r="AX36" s="240" t="str">
        <f aca="false">IF(+$B36="Sat",IF(SUM(AW30:AW36)&gt;0,AVERAGE(AW30:AW36)," "),"")</f>
        <v/>
      </c>
      <c r="AY36" s="292" t="str">
        <f aca="true">IF(CELL("type",AW36)="L","",IF(AW36*($AQ36)=0,"",+$AQ36*AW36*8.34))</f>
        <v/>
      </c>
      <c r="AZ36" s="266" t="str">
        <f aca="false">IF(+$B36="Sat",IF(SUM(AY30:AY36)&gt;0,AVERAGE(AY30:AY36)," "),"")</f>
        <v/>
      </c>
      <c r="BA36" s="243"/>
      <c r="BB36" s="300" t="str">
        <f aca="false">IF(+$B36="Sat",IF(SUM(BA30:BA36)&gt;0,AVERAGE(BA30:BA36)," "),"")</f>
        <v/>
      </c>
      <c r="BC36" s="292" t="str">
        <f aca="true">IF(CELL("type",BA36)="L","",IF(BA36*($AQ36)=0,"",+$AQ36*BA36*8.34))</f>
        <v/>
      </c>
      <c r="BD36" s="266" t="str">
        <f aca="false">IF(+$B36="Sat",IF(SUM(BC30:BC36)&gt;0,AVERAGE(BC30:BC36)," "),"")</f>
        <v/>
      </c>
      <c r="BE36" s="243"/>
      <c r="BF36" s="241"/>
      <c r="BG36" s="548" t="n">
        <f aca="false">AO36</f>
        <v>26</v>
      </c>
      <c r="BH36" s="236"/>
      <c r="BI36" s="294" t="str">
        <f aca="true">IF(CELL("type",BH36)="L","",IF(BH36*($K36+$AQ36)=0,"",IF($AQ36&gt;0,+$AQ36*BH36*8.34,$K36*BH36*8.34)))</f>
        <v/>
      </c>
      <c r="BJ36" s="557"/>
      <c r="BK36" s="222" t="str">
        <f aca="true">IF(CELL("type",BJ36)="L","",IF(BJ36*($K36+$AQ36)=0,"",IF($AQ36&gt;0,+$AQ36*BJ36*8.34,$K36*BJ36*8.34)))</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Wed</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Wed</v>
      </c>
      <c r="AQ37" s="255"/>
      <c r="AR37" s="265" t="str">
        <f aca="false">IF(+$B37="Sat",IF(SUM(AQ31:AQ37)&gt;0,AVERAGE(AQ31:AQ37)," "),"")</f>
        <v/>
      </c>
      <c r="AS37" s="255"/>
      <c r="AT37" s="248" t="str">
        <f aca="false">IF(+$B37="Sat",IF(SUM(AS31:AS37)&gt;0,AVERAGE(AS31:AS37)," "),"")</f>
        <v/>
      </c>
      <c r="AU37" s="248" t="str">
        <f aca="true">IF(CELL("type",AS37)="L","",IF(AS37*($AQ37)=0,"",+$AQ37*AS37*8.34))</f>
        <v/>
      </c>
      <c r="AV37" s="266" t="str">
        <f aca="false">IF(+$B37="Sat",IF(SUM(AU31:AU37)&gt;0,AVERAGE(AU31:AU37)," "),"")</f>
        <v/>
      </c>
      <c r="AW37" s="255"/>
      <c r="AX37" s="248" t="str">
        <f aca="false">IF(+$B37="Sat",IF(SUM(AW31:AW37)&gt;0,AVERAGE(AW31:AW37)," "),"")</f>
        <v/>
      </c>
      <c r="AY37" s="292" t="str">
        <f aca="true">IF(CELL("type",AW37)="L","",IF(AW37*($AQ37)=0,"",+$AQ37*AW37*8.34))</f>
        <v/>
      </c>
      <c r="AZ37" s="265" t="str">
        <f aca="false">IF(+$B37="Sat",IF(SUM(AY31:AY37)&gt;0,AVERAGE(AY31:AY37)," "),"")</f>
        <v/>
      </c>
      <c r="BA37" s="255"/>
      <c r="BB37" s="295" t="str">
        <f aca="false">IF(+$B37="Sat",IF(SUM(BA31:BA37)&gt;0,AVERAGE(BA31:BA37)," "),"")</f>
        <v/>
      </c>
      <c r="BC37" s="292" t="str">
        <f aca="true">IF(CELL("type",BA37)="L","",IF(BA37*($AQ37)=0,"",+$AQ37*BA37*8.34))</f>
        <v/>
      </c>
      <c r="BD37" s="265" t="str">
        <f aca="false">IF(+$B37="Sat",IF(SUM(BC31:BC37)&gt;0,AVERAGE(BC31:BC37)," "),"")</f>
        <v/>
      </c>
      <c r="BE37" s="255"/>
      <c r="BF37" s="257"/>
      <c r="BG37" s="550" t="n">
        <f aca="false">AO37</f>
        <v>27</v>
      </c>
      <c r="BH37" s="250"/>
      <c r="BI37" s="222" t="str">
        <f aca="true">IF(CELL("type",BH37)="L","",IF(BH37*($K37+$AQ37)=0,"",IF($AQ37&gt;0,+$AQ37*BH37*8.34,$K37*BH37*8.34)))</f>
        <v/>
      </c>
      <c r="BJ37" s="254"/>
      <c r="BK37" s="226" t="str">
        <f aca="true">IF(CELL("type",BJ37)="L","",IF(BJ37*($K37+$AQ37)=0,"",IF($AQ37&gt;0,+$AQ37*BJ37*8.34,$K37*BJ37*8.34)))</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Thu</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Thu</v>
      </c>
      <c r="AQ38" s="255"/>
      <c r="AR38" s="265" t="str">
        <f aca="false">IF(+$B38="Sat",IF(SUM(AQ32:AQ38)&gt;0,AVERAGE(AQ32:AQ38)," "),"")</f>
        <v/>
      </c>
      <c r="AS38" s="255"/>
      <c r="AT38" s="248" t="str">
        <f aca="false">IF(+$B38="Sat",IF(SUM(AS32:AS38)&gt;0,AVERAGE(AS32:AS38)," "),"")</f>
        <v/>
      </c>
      <c r="AU38" s="248" t="str">
        <f aca="true">IF(CELL("type",AS38)="L","",IF(AS38*($AQ38)=0,"",+$AQ38*AS38*8.34))</f>
        <v/>
      </c>
      <c r="AV38" s="266" t="str">
        <f aca="false">IF(+$B38="Sat",IF(SUM(AU32:AU38)&gt;0,AVERAGE(AU32:AU38)," "),"")</f>
        <v/>
      </c>
      <c r="AW38" s="255"/>
      <c r="AX38" s="248" t="str">
        <f aca="false">IF(+$B38="Sat",IF(SUM(AW32:AW38)&gt;0,AVERAGE(AW32:AW38)," "),"")</f>
        <v/>
      </c>
      <c r="AY38" s="292" t="str">
        <f aca="true">IF(CELL("type",AW38)="L","",IF(AW38*($AQ38)=0,"",+$AQ38*AW38*8.34))</f>
        <v/>
      </c>
      <c r="AZ38" s="265" t="str">
        <f aca="false">IF(+$B38="Sat",IF(SUM(AY32:AY38)&gt;0,AVERAGE(AY32:AY38)," "),"")</f>
        <v/>
      </c>
      <c r="BA38" s="255"/>
      <c r="BB38" s="295" t="str">
        <f aca="false">IF(+$B38="Sat",IF(SUM(BA32:BA38)&gt;0,AVERAGE(BA32:BA38)," "),"")</f>
        <v/>
      </c>
      <c r="BC38" s="292" t="str">
        <f aca="true">IF(CELL("type",BA38)="L","",IF(BA38*($AQ38)=0,"",+$AQ38*BA38*8.34))</f>
        <v/>
      </c>
      <c r="BD38" s="265" t="str">
        <f aca="false">IF(+$B38="Sat",IF(SUM(BC32:BC38)&gt;0,AVERAGE(BC32:BC38)," "),"")</f>
        <v/>
      </c>
      <c r="BE38" s="255"/>
      <c r="BF38" s="257"/>
      <c r="BG38" s="550" t="n">
        <f aca="false">AO38</f>
        <v>28</v>
      </c>
      <c r="BH38" s="250"/>
      <c r="BI38" s="222" t="str">
        <f aca="true">IF(CELL("type",BH38)="L","",IF(BH38*($K38+$AQ38)=0,"",IF($AQ38&gt;0,+$AQ38*BH38*8.34,$K38*BH38*8.34)))</f>
        <v/>
      </c>
      <c r="BJ38" s="254"/>
      <c r="BK38" s="226" t="str">
        <f aca="true">IF(CELL("type",BJ38)="L","",IF(BJ38*($K38+$AQ38)=0,"",IF($AQ38&gt;0,+$AQ38*BJ38*8.34,$K38*BJ38*8.34)))</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Fri</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Fri</v>
      </c>
      <c r="AQ39" s="255"/>
      <c r="AR39" s="265" t="str">
        <f aca="false">IF(+$B39="Sat",IF(SUM(AQ33:AQ39)&gt;0,AVERAGE(AQ33:AQ39)," "),"")</f>
        <v/>
      </c>
      <c r="AS39" s="255"/>
      <c r="AT39" s="248" t="str">
        <f aca="false">IF(+$B39="Sat",IF(SUM(AS33:AS39)&gt;0,AVERAGE(AS33:AS39)," "),"")</f>
        <v/>
      </c>
      <c r="AU39" s="248" t="str">
        <f aca="true">IF(CELL("type",AS39)="L","",IF(AS39*($AQ39)=0,"",+$AQ39*AS39*8.34))</f>
        <v/>
      </c>
      <c r="AV39" s="266" t="str">
        <f aca="false">IF(+$B39="Sat",IF(SUM(AU33:AU39)&gt;0,AVERAGE(AU33:AU39)," "),"")</f>
        <v/>
      </c>
      <c r="AW39" s="255"/>
      <c r="AX39" s="248" t="str">
        <f aca="false">IF(+$B39="Sat",IF(SUM(AW33:AW39)&gt;0,AVERAGE(AW33:AW39)," "),"")</f>
        <v/>
      </c>
      <c r="AY39" s="292" t="str">
        <f aca="true">IF(CELL("type",AW39)="L","",IF(AW39*($AQ39)=0,"",+$AQ39*AW39*8.34))</f>
        <v/>
      </c>
      <c r="AZ39" s="265" t="str">
        <f aca="false">IF(+$B39="Sat",IF(SUM(AY33:AY39)&gt;0,AVERAGE(AY33:AY39)," "),"")</f>
        <v/>
      </c>
      <c r="BA39" s="255"/>
      <c r="BB39" s="295" t="str">
        <f aca="false">IF(+$B39="Sat",IF(SUM(BA33:BA39)&gt;0,AVERAGE(BA33:BA39)," "),"")</f>
        <v/>
      </c>
      <c r="BC39" s="292" t="str">
        <f aca="true">IF(CELL("type",BA39)="L","",IF(BA39*($AQ39)=0,"",+$AQ39*BA39*8.34))</f>
        <v/>
      </c>
      <c r="BD39" s="265" t="str">
        <f aca="false">IF(+$B39="Sat",IF(SUM(BC33:BC39)&gt;0,AVERAGE(BC33:BC39)," "),"")</f>
        <v/>
      </c>
      <c r="BE39" s="255"/>
      <c r="BF39" s="257"/>
      <c r="BG39" s="550" t="n">
        <f aca="false">AO39</f>
        <v>29</v>
      </c>
      <c r="BH39" s="250"/>
      <c r="BI39" s="222" t="str">
        <f aca="true">IF(CELL("type",BH39)="L","",IF(BH39*($K39+$AQ39)=0,"",IF($AQ39&gt;0,+$AQ39*BH39*8.34,$K39*BH39*8.34)))</f>
        <v/>
      </c>
      <c r="BJ39" s="254"/>
      <c r="BK39" s="226" t="str">
        <f aca="true">IF(CELL("type",BJ39)="L","",IF(BJ39*($K39+$AQ39)=0,"",IF($AQ39&gt;0,+$AQ39*BJ39*8.34,$K39*BJ39*8.34)))</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Sat</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Sat</v>
      </c>
      <c r="AQ40" s="255"/>
      <c r="AR40" s="265" t="str">
        <f aca="false">IF(+$B40="Sat",IF(SUM(AQ34:AQ40)&gt;0,AVERAGE(AQ34:AQ40)," "),"")</f>
        <v> </v>
      </c>
      <c r="AS40" s="255"/>
      <c r="AT40" s="248" t="str">
        <f aca="false">IF(+$B40="Sat",IF(SUM(AS34:AS40)&gt;0,AVERAGE(AS34:AS40)," "),"")</f>
        <v> </v>
      </c>
      <c r="AU40" s="248" t="str">
        <f aca="true">IF(CELL("type",AS40)="L","",IF(AS40*($AQ40)=0,"",+$AQ40*AS40*8.34))</f>
        <v/>
      </c>
      <c r="AV40" s="265" t="str">
        <f aca="false">IF(+$B40="Sat",IF(SUM(AU34:AU40)&gt;0,AVERAGE(AU34:AU40)," "),"")</f>
        <v> </v>
      </c>
      <c r="AW40" s="255"/>
      <c r="AX40" s="248" t="str">
        <f aca="false">IF(+$B40="Sat",IF(SUM(AW34:AW40)&gt;0,AVERAGE(AW34:AW40)," "),"")</f>
        <v> </v>
      </c>
      <c r="AY40" s="292" t="str">
        <f aca="true">IF(CELL("type",AW40)="L","",IF(AW40*($AQ40)=0,"",+$AQ40*AW40*8.34))</f>
        <v/>
      </c>
      <c r="AZ40" s="265" t="str">
        <f aca="false">IF(+$B40="Sat",IF(SUM(AY34:AY40)&gt;0,AVERAGE(AY34:AY40)," "),"")</f>
        <v> </v>
      </c>
      <c r="BA40" s="255"/>
      <c r="BB40" s="295" t="str">
        <f aca="false">IF(+$B40="Sat",IF(SUM(BA34:BA40)&gt;0,AVERAGE(BA34:BA40)," "),"")</f>
        <v> </v>
      </c>
      <c r="BC40" s="292" t="str">
        <f aca="true">IF(CELL("type",BA40)="L","",IF(BA40*($AQ40)=0,"",+$AQ40*BA40*8.34))</f>
        <v/>
      </c>
      <c r="BD40" s="265" t="str">
        <f aca="false">IF(+$B40="Sat",IF(SUM(BC34:BC40)&gt;0,AVERAGE(BC34:BC40)," "),"")</f>
        <v> </v>
      </c>
      <c r="BE40" s="255"/>
      <c r="BF40" s="257"/>
      <c r="BG40" s="550" t="n">
        <f aca="false">AO40</f>
        <v>30</v>
      </c>
      <c r="BH40" s="250"/>
      <c r="BI40" s="222" t="str">
        <f aca="true">IF(CELL("type",BH40)="L","",IF(BH40*($K40+$AQ40)=0,"",IF($AQ40&gt;0,+$AQ40*BH40*8.34,$K40*BH40*8.34)))</f>
        <v/>
      </c>
      <c r="BJ40" s="254"/>
      <c r="BK40" s="226" t="str">
        <f aca="true">IF(CELL("type",BJ40)="L","",IF(BJ40*($K40+$AQ40)=0,"",IF($AQ40&gt;0,+$AQ40*BJ40*8.34,$K40*BJ40*8.34)))</f>
        <v/>
      </c>
      <c r="BL40" s="250"/>
      <c r="BM40" s="230"/>
      <c r="BN40" s="250"/>
      <c r="BO40" s="235"/>
      <c r="BP40" s="235"/>
      <c r="BQ40" s="230"/>
      <c r="BR40" s="250"/>
      <c r="BS40" s="230"/>
      <c r="BT40" s="251"/>
      <c r="BU40" s="239"/>
      <c r="BV40" s="230"/>
      <c r="BW40" s="257"/>
    </row>
    <row r="41" customFormat="false" ht="15" hidden="false" customHeight="true" outlineLevel="0" collapsed="false">
      <c r="A41" s="267" t="n">
        <v>31</v>
      </c>
      <c r="B41" s="268" t="str">
        <f aca="false">TEXT(K$5 + A41-1,"DDD")</f>
        <v>Sun</v>
      </c>
      <c r="C41" s="269"/>
      <c r="D41" s="270"/>
      <c r="E41" s="270"/>
      <c r="F41" s="270"/>
      <c r="G41" s="271"/>
      <c r="H41" s="272"/>
      <c r="I41" s="273"/>
      <c r="J41" s="269"/>
      <c r="K41" s="270"/>
      <c r="L41" s="274"/>
      <c r="M41" s="275"/>
      <c r="N41" s="269"/>
      <c r="O41" s="276" t="str">
        <f aca="false">IF(N41*$L41=0,"",+$L41*N41*8.34)</f>
        <v/>
      </c>
      <c r="P41" s="269"/>
      <c r="Q41" s="276" t="str">
        <f aca="false">IF(P41*$L41=0,"",+$L41*P41*8.34)</f>
        <v/>
      </c>
      <c r="R41" s="269"/>
      <c r="S41" s="269"/>
      <c r="T41" s="277"/>
      <c r="U41" s="278" t="n">
        <f aca="false">+A41</f>
        <v>31</v>
      </c>
      <c r="V41" s="274"/>
      <c r="W41" s="269"/>
      <c r="X41" s="276" t="str">
        <f aca="true">IF(CELL("type",W41)="L","",IF(AQ41*W41&gt;0,+AQ41/W41,""))</f>
        <v/>
      </c>
      <c r="Y41" s="277"/>
      <c r="Z41" s="279"/>
      <c r="AA41" s="275"/>
      <c r="AB41" s="269"/>
      <c r="AC41" s="277"/>
      <c r="AD41" s="274"/>
      <c r="AE41" s="277"/>
      <c r="AF41" s="245"/>
      <c r="AG41" s="273"/>
      <c r="AH41" s="269"/>
      <c r="AI41" s="0" t="str">
        <f aca="true">IF(CELL("type",AJ41)="b","",IF(AJ41="tntc",63200,IF(AJ41=0,1,AJ41)))</f>
        <v/>
      </c>
      <c r="AJ41" s="269"/>
      <c r="AK41" s="275"/>
      <c r="AL41" s="275"/>
      <c r="AM41" s="275"/>
      <c r="AN41" s="277"/>
      <c r="AO41" s="267" t="n">
        <f aca="false">+A41</f>
        <v>31</v>
      </c>
      <c r="AP41" s="281" t="str">
        <f aca="false">+B41</f>
        <v>Sun</v>
      </c>
      <c r="AQ41" s="274"/>
      <c r="AR41" s="282" t="str">
        <f aca="false">IF(SUM(AQ35:AQ41)=0,"",IF(+$B41="Sat",AVERAGE(AQ35:AQ41),IF(+$B41="Fri",AVERAGE(AQ36:AQ41,Sep!AQ$11),IF(+$B41="Thu",AVERAGE(AQ37:AQ41,Sep!AQ$11:AQ$12),IF(+$B41="Wed",AVERAGE(AQ38:AQ41,Sep!AQ$11:AQ$13)," ")))))</f>
        <v/>
      </c>
      <c r="AS41" s="274"/>
      <c r="AT41" s="276" t="str">
        <f aca="false">IF(AND(+$B41="Sat",SUM(AS35:AS41)&gt;0),AVERAGE(AS35:AS41),IF(AND(+$B41="Fri",SUM(AS36:AS41,Sep!AS$11)&gt;0),AVERAGE(AS36:AS41,Sep!AS$11),IF(AND(+$B41="Thu",SUM(AS37:AS41,Sep!AS$11:AS$12)&gt;0),AVERAGE(AS37:AS41,Sep!AS$11:AS$12),IF(AND($B41="Wed",SUM(AS38:AS41,Sep!AS$11:AS$13)&gt;0),AVERAGE(AS38:AS41,Sep!AS$11:AS$13),""))))</f>
        <v/>
      </c>
      <c r="AU41" s="248" t="str">
        <f aca="true">IF(CELL("type",AS41)="L","",IF(AS41*($AQ41)=0,"",+$AQ41*AS41*8.34))</f>
        <v/>
      </c>
      <c r="AV41" s="282" t="str">
        <f aca="false">IF(AND(+$B41="Sat",SUM(AU35:AU41)&gt;0),AVERAGE(AU35:AU41),IF(AND(+$B41="Fri",SUM(AU36:AU41,Sep!AU$11)&gt;0),AVERAGE(AU36:AU41,Sep!AU$11),IF(AND(+$B41="Thu",SUM(AU37:AU41,Sep!AU$11:AU$12)&gt;0),AVERAGE(AU37:AU41,Sep!AU$11:AU$12),IF(AND($B41="Wed",SUM(AU38:AU41,Sep!AU$11:AU$13)&gt;0),AVERAGE(AU38:AU41,Sep!AU$11:AU$13),""))))</f>
        <v/>
      </c>
      <c r="AW41" s="274"/>
      <c r="AX41" s="276" t="str">
        <f aca="false">IF(AND(+$B41="Sat",SUM(AW35:AW41)&gt;0),AVERAGE(AW35:AW41),IF(AND(+$B41="Fri",SUM(AW36:AW41,Sep!AW$11)&gt;0),AVERAGE(AW36:AW41,Sep!AW$11),IF(AND(+$B41="Thu",SUM(AW37:AW41,Sep!AW$11:AW$12)&gt;0),AVERAGE(AW37:AW41,Sep!AW$11:AW$12),IF(AND($B41="Wed",SUM(AW38:AW41,Sep!AW$11:AW$13)&gt;0),AVERAGE(AW38:AW41,Sep!AW$11:AW$13),""))))</f>
        <v/>
      </c>
      <c r="AY41" s="284" t="str">
        <f aca="true">IF(CELL("type",AW41)="L","",IF(AW41*($AQ41)=0,"",+$AQ41*AW41*8.34))</f>
        <v/>
      </c>
      <c r="AZ41" s="282" t="str">
        <f aca="false">IF(AND(+$B41="Sat",SUM(AY35:AY41)&gt;0),AVERAGE(AY35:AY41),IF(AND(+$B41="Fri",SUM(AY36:AY41,Sep!AY$11)&gt;0),AVERAGE(AY36:AY41,Sep!AY$11),IF(AND(+$B41="Thu",SUM(AY37:AY41,Sep!AY$11:AY$12)&gt;0),AVERAGE(AY37:AY41,Sep!AY$11:AY$12),IF(AND($B41="Wed",SUM(AY38:AY41,Sep!AY$11:AY$13)&gt;0),AVERAGE(AY38:AY41,Sep!AY$11:AY$13),""))))</f>
        <v/>
      </c>
      <c r="BA41" s="274"/>
      <c r="BB41" s="276" t="str">
        <f aca="false">IF(AND(+$B41="Sat",SUM(BA35:BA41)&gt;0),AVERAGE(BA35:BA41),IF(AND(+$B41="Fri",SUM(BA36:BA41,Sep!BA$11)&gt;0),AVERAGE(BA36:BA41,Sep!BA$11),IF(AND(+$B41="Thu",SUM(BA37:BA41,Sep!BA$11:BA$12)&gt;0),AVERAGE(BA37:BA41,Sep!BA$11:BA$12),IF(AND($B41="Wed",SUM(BA38:BA41,Sep!BA$11:BA$13)&gt;0),AVERAGE(BA38:BA41,Sep!BA$11:BA$13),""))))</f>
        <v/>
      </c>
      <c r="BC41" s="284" t="str">
        <f aca="true">IF(CELL("type",BA41)="L","",IF(BA41*($AQ41)=0,"",+$AQ41*BA41*8.34))</f>
        <v/>
      </c>
      <c r="BD41" s="282" t="str">
        <f aca="false">IF(AND(+$B41="Sat",SUM(BC35:BC41)&gt;0),AVERAGE(BC35:BC41),IF(AND(+$B41="Fri",SUM(BC36:BC41,Sep!BC$11)&gt;0),AVERAGE(BC36:BC41,Sep!BC$11),IF(AND(+$B41="Thu",SUM(BC37:BC41,Sep!BC$11:BC$12)&gt;0),AVERAGE(BC37:BC41,Sep!BC$11:BC$12),IF(AND($B41="Wed",SUM(BC38:BC41,Sep!BC$11:BC$13)&gt;0),AVERAGE(BC38:BC41,Sep!BC$11:BC$13),""))))</f>
        <v/>
      </c>
      <c r="BE41" s="274"/>
      <c r="BF41" s="277"/>
      <c r="BG41" s="555" t="n">
        <f aca="false">AO41</f>
        <v>31</v>
      </c>
      <c r="BH41" s="273"/>
      <c r="BI41" s="222" t="str">
        <f aca="true">IF(CELL("type",BH41)="L","",IF(BH41*($K41+$AQ41)=0,"",IF($AQ41&gt;0,+$AQ41*BH41*8.34,$K41*BH41*8.34)))</f>
        <v/>
      </c>
      <c r="BJ41" s="274"/>
      <c r="BK41" s="286" t="str">
        <f aca="true">IF(CELL("type",BJ41)="L","",IF(BJ41*($K41+$AQ41)=0,"",IF($AQ41&gt;0,+$AQ41*BJ41*8.34,$K41*BJ41*8.34)))</f>
        <v/>
      </c>
      <c r="BL41" s="269"/>
      <c r="BM41" s="299"/>
      <c r="BN41" s="269"/>
      <c r="BO41" s="273"/>
      <c r="BP41" s="273"/>
      <c r="BQ41" s="299"/>
      <c r="BR41" s="269"/>
      <c r="BS41" s="299"/>
      <c r="BT41" s="269"/>
      <c r="BU41" s="299"/>
      <c r="BV41" s="299"/>
      <c r="BW41" s="277"/>
    </row>
    <row r="42" customFormat="false" ht="15" hidden="false" customHeight="true" outlineLevel="0" collapsed="false">
      <c r="A42" s="242" t="s">
        <v>128</v>
      </c>
      <c r="B42" s="305"/>
      <c r="C42" s="235"/>
      <c r="D42" s="306"/>
      <c r="E42" s="306"/>
      <c r="F42" s="232"/>
      <c r="G42" s="307"/>
      <c r="H42" s="308"/>
      <c r="I42" s="309" t="str">
        <f aca="false">IF(SUM(I11:I41)&gt;0,AVERAGE(I11:I41)," ")</f>
        <v> </v>
      </c>
      <c r="J42" s="240" t="str">
        <f aca="false">IF(SUM(J11:J41)&gt;0,AVERAGE(J11:J41)," ")</f>
        <v> </v>
      </c>
      <c r="K42" s="300" t="str">
        <f aca="false">IF(SUM(K11:K41)&gt;0,AVERAGE(K11:K41)," ")</f>
        <v> </v>
      </c>
      <c r="L42" s="310" t="str">
        <f aca="false">IF(SUM(L11:L41)&gt;0,AVERAGE(L11:L41)," ")</f>
        <v> </v>
      </c>
      <c r="M42" s="311"/>
      <c r="N42" s="312" t="str">
        <f aca="false">IF(SUM(N11:N41)&gt;0,AVERAGE(N11:N41)," ")</f>
        <v> </v>
      </c>
      <c r="O42" s="240" t="str">
        <f aca="false">IF(SUM(O11:O41)&gt;0,AVERAGE(O11:O41)," ")</f>
        <v> </v>
      </c>
      <c r="P42" s="312" t="str">
        <f aca="false">IF(SUM(P11:P41)&gt;0,AVERAGE(P11:P41)," ")</f>
        <v> </v>
      </c>
      <c r="Q42" s="240" t="str">
        <f aca="false">IF(SUM(Q11:Q41)&gt;0,AVERAGE(Q11:Q41)," ")</f>
        <v> </v>
      </c>
      <c r="R42" s="240" t="str">
        <f aca="false">IF(SUM(R11:R41)&gt;0,AVERAGE(R11:R41)," ")</f>
        <v> </v>
      </c>
      <c r="S42" s="240" t="str">
        <f aca="false">IF(SUM(S11:S41)&gt;0,AVERAGE(S11:S41)," ")</f>
        <v> </v>
      </c>
      <c r="T42" s="266" t="str">
        <f aca="false">IF(SUM(T11:T41)&gt;0,AVERAGE(T11:T41)," ")</f>
        <v> </v>
      </c>
      <c r="U42" s="242" t="s">
        <v>129</v>
      </c>
      <c r="V42" s="313" t="str">
        <f aca="false">IF(SUM(V11:V41)&gt;0,AVERAGE(V11:V41)," ")</f>
        <v> </v>
      </c>
      <c r="W42" s="314" t="str">
        <f aca="false">IF(SUM(W11:W41)&gt;0,AVERAGE(W11:W41)," ")</f>
        <v> </v>
      </c>
      <c r="X42" s="240" t="str">
        <f aca="false">IF(SUM(X11:X41)&gt;0,AVERAGE(X11:X41)," ")</f>
        <v> </v>
      </c>
      <c r="Y42" s="315" t="str">
        <f aca="false">IF(SUM(Y11:Y41)&gt;0,AVERAGE(Y11:Y41)," ")</f>
        <v> </v>
      </c>
      <c r="Z42" s="316" t="str">
        <f aca="false">IF(SUM(Z11:Z41)&gt;0,AVERAGE(Z11:Z41)," ")</f>
        <v> </v>
      </c>
      <c r="AA42" s="317" t="str">
        <f aca="false">IF(SUM(AA11:AA41)&gt;0,AVERAGE(AA11:AA41)," ")</f>
        <v> </v>
      </c>
      <c r="AB42" s="240" t="str">
        <f aca="false">IF(SUM(AB11:AB41)&gt;0,AVERAGE(AB11:AB41)," ")</f>
        <v> </v>
      </c>
      <c r="AC42" s="318" t="str">
        <f aca="false">IF(SUM(AC11:AC41)&gt;0,AVERAGE(AC11:AC41)," ")</f>
        <v> </v>
      </c>
      <c r="AD42" s="319" t="str">
        <f aca="false">IF(SUM(AD11:AD41)&gt;0,AVERAGE(AD11:AD41)," ")</f>
        <v> </v>
      </c>
      <c r="AE42" s="320" t="str">
        <f aca="false">IF(SUM(AE11:AE41)&gt;0,AVERAGE(AE11:AE41)," ")</f>
        <v> </v>
      </c>
      <c r="AF42" s="558"/>
      <c r="AG42" s="322" t="str">
        <f aca="false">IF(SUM(AG11:AG41)&gt;0,AVERAGE(AG11:AG41)," ")</f>
        <v> </v>
      </c>
      <c r="AH42" s="323" t="str">
        <f aca="false">IF(SUM(AH11:AH41)&gt;0,AVERAGE(AH11:AH41)," ")</f>
        <v> </v>
      </c>
      <c r="AI42" s="240"/>
      <c r="AJ42" s="324" t="str">
        <f aca="false">IF(SUM(AI11:AI41)&gt;0,GEOMEAN(AI11:AI41),"")</f>
        <v/>
      </c>
      <c r="AK42" s="311"/>
      <c r="AL42" s="311"/>
      <c r="AM42" s="326" t="str">
        <f aca="false">IF(SUM(AM11:AM41)&gt;0,AVERAGE(AM11:AM41)," ")</f>
        <v> </v>
      </c>
      <c r="AN42" s="320" t="str">
        <f aca="false">IF(SUM(AN11:AN41)&gt;0,AVERAGE(AN11:AN41)," ")</f>
        <v> </v>
      </c>
      <c r="AO42" s="327" t="s">
        <v>130</v>
      </c>
      <c r="AP42" s="327"/>
      <c r="AQ42" s="322" t="str">
        <f aca="false">IF(SUM(AQ11:AQ41)&gt;0,AVERAGE(AQ11:AQ41)," ")</f>
        <v> </v>
      </c>
      <c r="AR42" s="328"/>
      <c r="AS42" s="329" t="str">
        <f aca="false">IF(SUM(AS11:AS41)&gt;0,AVERAGE(AS11:AS41)," ")</f>
        <v> </v>
      </c>
      <c r="AT42" s="330"/>
      <c r="AU42" s="331" t="str">
        <f aca="false">IF(SUM(AU11:AU41)&gt;0,AVERAGE(AU11:AU41)," ")</f>
        <v> </v>
      </c>
      <c r="AV42" s="332"/>
      <c r="AW42" s="333" t="str">
        <f aca="false">IF(SUM(AW11:AW41)&gt;0,AVERAGE(AW11:AW41)," ")</f>
        <v> </v>
      </c>
      <c r="AX42" s="334"/>
      <c r="AY42" s="331" t="str">
        <f aca="false">IF(SUM(AY11:AY41)&gt;0,AVERAGE(AY11:AY41)," ")</f>
        <v> </v>
      </c>
      <c r="AZ42" s="335"/>
      <c r="BA42" s="322" t="str">
        <f aca="false">IF(SUM(BA11:BA41)&gt;0,AVERAGE(BA11:BA41)," ")</f>
        <v> </v>
      </c>
      <c r="BB42" s="335"/>
      <c r="BC42" s="331" t="str">
        <f aca="false">IF(SUM(BC11:BC41)&gt;0,AVERAGE(BC11:BC41)," ")</f>
        <v> </v>
      </c>
      <c r="BD42" s="336"/>
      <c r="BE42" s="310" t="str">
        <f aca="false">IF(SUM(BE11:BE41)&gt;0,AVERAGE(BE11:BE41)," ")</f>
        <v> </v>
      </c>
      <c r="BF42" s="266" t="str">
        <f aca="false">IF(SUM(BF11:BF41)&gt;0,AVERAGE(BF11:BF41)," ")</f>
        <v> </v>
      </c>
      <c r="BG42" s="550" t="s">
        <v>130</v>
      </c>
      <c r="BH42" s="338" t="str">
        <f aca="false">IF(SUM(BH11:BH41)&gt;0,AVERAGE(BH11:BH41)," ")</f>
        <v> </v>
      </c>
      <c r="BI42" s="331" t="str">
        <f aca="false">IF(SUM(BI11:BI41)&gt;0,AVERAGE(BI11:BI41)," ")</f>
        <v> </v>
      </c>
      <c r="BJ42" s="339" t="str">
        <f aca="false">IF(SUM(BJ11:BJ41)&gt;0,AVERAGE(BJ11:BJ41)," ")</f>
        <v> </v>
      </c>
      <c r="BK42" s="331" t="str">
        <f aca="false">IF(SUM(BK11:BK41)&gt;0,AVERAGE(BK11:BK41)," ")</f>
        <v> </v>
      </c>
      <c r="BL42" s="309" t="str">
        <f aca="false">IF(SUM(BL11:BL41)&gt;0,AVERAGE(BL11:BL41)," ")</f>
        <v> </v>
      </c>
      <c r="BM42" s="342" t="str">
        <f aca="false">IF(SUM(BM11:BM41)&gt;0,AVERAGE(BM11:BM41)," ")</f>
        <v> </v>
      </c>
      <c r="BN42" s="240" t="str">
        <f aca="false">IF(SUM(BN11:BN41)&gt;0,AVERAGE(BN11:BN41)," ")</f>
        <v> </v>
      </c>
      <c r="BO42" s="240" t="str">
        <f aca="false">IF(SUM(BO11:BO41)&gt;0,AVERAGE(BO11:BO41)," ")</f>
        <v> </v>
      </c>
      <c r="BP42" s="240" t="str">
        <f aca="false">IF(SUM(BP11:BP41)&gt;0,AVERAGE(BP11:BP41)," ")</f>
        <v> </v>
      </c>
      <c r="BQ42" s="292" t="str">
        <f aca="false">IF(SUM(BQ11:BQ41)&gt;0,AVERAGE(BQ11:BQ41)," ")</f>
        <v> </v>
      </c>
      <c r="BR42" s="240" t="str">
        <f aca="false">IF(SUM(BR11:BR41)&gt;0,AVERAGE(BR11:BR41)," ")</f>
        <v> </v>
      </c>
      <c r="BS42" s="342" t="str">
        <f aca="false">IF(SUM(BS11:BS41)&gt;0,AVERAGE(BS11:BS41)," ")</f>
        <v> </v>
      </c>
      <c r="BT42" s="300" t="str">
        <f aca="false">IF(SUM(BT11:BT41)&gt;0,AVERAGE(BT11:BT41)," ")</f>
        <v> </v>
      </c>
      <c r="BU42" s="292" t="str">
        <f aca="false">IF(SUM(BU11:BU41)&gt;0,AVERAGE(BU11:BU41)," ")</f>
        <v> </v>
      </c>
      <c r="BV42" s="342" t="str">
        <f aca="false">IF(SUM(BV11:BV41)&gt;0,AVERAGE(BV11:BV41)," ")</f>
        <v> </v>
      </c>
      <c r="BW42" s="266" t="str">
        <f aca="false">IF(SUM(BW11:BW41)&gt;0,AVERAGE(BW11:BW41)," ")</f>
        <v> </v>
      </c>
    </row>
    <row r="43" customFormat="false" ht="15" hidden="false" customHeight="true" outlineLevel="0" collapsed="false">
      <c r="A43" s="258" t="s">
        <v>131</v>
      </c>
      <c r="B43" s="343"/>
      <c r="C43" s="344"/>
      <c r="D43" s="345"/>
      <c r="E43" s="345"/>
      <c r="F43" s="295" t="str">
        <f aca="false">IF(SUM(F11:F41)&gt;0,MAX(F11:F41)," ")</f>
        <v> </v>
      </c>
      <c r="G43" s="346"/>
      <c r="H43" s="347"/>
      <c r="I43" s="348" t="str">
        <f aca="false">IF(SUM(I11:I41)&gt;0,MAX(I11:I41)," ")</f>
        <v> </v>
      </c>
      <c r="J43" s="248" t="str">
        <f aca="false">IF(SUM(J11:J41)&gt;0,MAX(J11:J41)," ")</f>
        <v> </v>
      </c>
      <c r="K43" s="295" t="str">
        <f aca="false">IF(SUM(K11:K41)&gt;0,MAX(K11:K41)," ")</f>
        <v> </v>
      </c>
      <c r="L43" s="349" t="str">
        <f aca="false">IF(SUM(L11:L41)&gt;0,MAX(L11:L41)," ")</f>
        <v> </v>
      </c>
      <c r="M43" s="350" t="str">
        <f aca="false">IF(SUM(M11:M41)&gt;0,MAX(M11:M41)," ")</f>
        <v> </v>
      </c>
      <c r="N43" s="248" t="str">
        <f aca="false">IF(SUM(N11:N41)&gt;0,MAX(N11:N41)," ")</f>
        <v> </v>
      </c>
      <c r="O43" s="351" t="str">
        <f aca="false">IF(SUM(O11:O41)&gt;0,MAX(O11:O41)," ")</f>
        <v> </v>
      </c>
      <c r="P43" s="248" t="str">
        <f aca="false">IF(SUM(P11:P41)&gt;0,MAX(P11:P41)," ")</f>
        <v> </v>
      </c>
      <c r="Q43" s="351" t="str">
        <f aca="false">IF(SUM(Q11:Q41)&gt;0,MAX(Q11:Q41)," ")</f>
        <v> </v>
      </c>
      <c r="R43" s="248" t="str">
        <f aca="false">IF(SUM(R11:R41)&gt;0,MAX(R11:R41)," ")</f>
        <v> </v>
      </c>
      <c r="S43" s="248" t="str">
        <f aca="false">IF(SUM(S11:S41)&gt;0,MAX(S11:S41)," ")</f>
        <v> </v>
      </c>
      <c r="T43" s="265" t="str">
        <f aca="false">IF(SUM(T11:T41)&gt;0,MAX(T11:T41)," ")</f>
        <v> </v>
      </c>
      <c r="U43" s="258" t="s">
        <v>132</v>
      </c>
      <c r="V43" s="349" t="str">
        <f aca="false">IF(SUM(V11:V41)&gt;0,MAX(V11:V41)," ")</f>
        <v> </v>
      </c>
      <c r="W43" s="248" t="str">
        <f aca="false">IF(SUM(W11:W41)&gt;0,MAX(W11:W41)," ")</f>
        <v> </v>
      </c>
      <c r="X43" s="248" t="str">
        <f aca="false">IF(SUM(X11:X41)&gt;0,MAX(X11:X41)," ")</f>
        <v> </v>
      </c>
      <c r="Y43" s="265" t="str">
        <f aca="false">IF(SUM(Y11:Y41)&gt;0,MAX(Y11:Y41)," ")</f>
        <v> </v>
      </c>
      <c r="Z43" s="352" t="str">
        <f aca="false">IF(SUM(Z11:Z41)&gt;0,MAX(Z11:Z41)," ")</f>
        <v> </v>
      </c>
      <c r="AA43" s="248" t="str">
        <f aca="false">IF(SUM(AA11:AA41)&gt;0,MAX(AA11:AA41)," ")</f>
        <v> </v>
      </c>
      <c r="AB43" s="248" t="str">
        <f aca="false">IF(SUM(AB11:AB41)&gt;0,MAX(AB11:AB41)," ")</f>
        <v> </v>
      </c>
      <c r="AC43" s="265" t="str">
        <f aca="false">IF(SUM(AC11:AC41)&gt;0,MAX(AC11:AC41)," ")</f>
        <v> </v>
      </c>
      <c r="AD43" s="349" t="str">
        <f aca="false">IF(SUM(AD11:AD41)&gt;0,MAX(AD11:AD41)," ")</f>
        <v> </v>
      </c>
      <c r="AE43" s="265" t="str">
        <f aca="false">IF(SUM(AE11:AE41)&gt;0,MAX(AE11:AE41)," ")</f>
        <v> </v>
      </c>
      <c r="AF43" s="376"/>
      <c r="AG43" s="339" t="str">
        <f aca="false">IF(SUM(AG11:AG41)&gt;0,MAX(AG11:AG41)," ")</f>
        <v> </v>
      </c>
      <c r="AH43" s="322" t="str">
        <f aca="false">IF(SUM(AH11:AH41)&gt;0,MAX(AH11:AH41)," ")</f>
        <v> </v>
      </c>
      <c r="AI43" s="248" t="str">
        <f aca="false">IF(AJ42&lt;&gt;"",MAX(AI11:AI41),"")</f>
        <v/>
      </c>
      <c r="AJ43" s="354" t="str">
        <f aca="false">IF(AI43=63200,"TNTC",AI43)</f>
        <v/>
      </c>
      <c r="AK43" s="355" t="str">
        <f aca="false">IF(SUM(AK11:AL41)&gt;0,MAX(AK11:AL41)," ")</f>
        <v> </v>
      </c>
      <c r="AL43" s="355"/>
      <c r="AM43" s="356" t="str">
        <f aca="false">IF(SUM(AM11:AM41)&gt;0,MAX(AM11:AM41)," ")</f>
        <v> </v>
      </c>
      <c r="AN43" s="265" t="str">
        <f aca="false">IF(SUM(AN11:AN41)&gt;0,MAX(AN11:AN41)," ")</f>
        <v> </v>
      </c>
      <c r="AO43" s="357" t="s">
        <v>133</v>
      </c>
      <c r="AP43" s="357"/>
      <c r="AQ43" s="358" t="str">
        <f aca="false">IF(SUM(AQ11:AQ41)&gt;0,MAX(AQ11:AQ41)," ")</f>
        <v> </v>
      </c>
      <c r="AR43" s="359" t="str">
        <f aca="false">IF(SUM(AR11:AR41)&gt;0,MAX(AR11:AR41)," ")</f>
        <v> </v>
      </c>
      <c r="AS43" s="310" t="str">
        <f aca="false">IF(SUM(AS11:AS41)&gt;0,MAX(AS11:AS41)," ")</f>
        <v> </v>
      </c>
      <c r="AT43" s="322" t="str">
        <f aca="false">IF(SUM(AT11:AT41)&gt;0,MAX(AT11:AT41)," ")</f>
        <v> </v>
      </c>
      <c r="AU43" s="360" t="str">
        <f aca="false">IF(SUM(AU11:AU41)&gt;0,MAX(AU11:AU41)," ")</f>
        <v> </v>
      </c>
      <c r="AV43" s="339" t="str">
        <f aca="false">IF(SUM(AV11:AV41)&gt;0,MAX(AV11:AV41)," ")</f>
        <v> </v>
      </c>
      <c r="AW43" s="361" t="str">
        <f aca="false">IF(SUM(AW11:AW41)&gt;0,MAX(AW11:AW41)," ")</f>
        <v> </v>
      </c>
      <c r="AX43" s="362" t="str">
        <f aca="false">IF(SUM(AX11:AX41)&gt;0,MAX(AX11:AX41)," ")</f>
        <v> </v>
      </c>
      <c r="AY43" s="363" t="str">
        <f aca="false">IF(SUM(AY11:AY41)&gt;0,MAX(AY11:AY41)," ")</f>
        <v> </v>
      </c>
      <c r="AZ43" s="322" t="str">
        <f aca="false">IF(SUM(AZ11:AZ41)&gt;0,MAX(AZ11:AZ41)," ")</f>
        <v> </v>
      </c>
      <c r="BA43" s="364" t="str">
        <f aca="false">IF(SUM(BA11:BA41)&gt;0,MAX(BA11:BA41)," ")</f>
        <v> </v>
      </c>
      <c r="BB43" s="338" t="str">
        <f aca="false">IF(SUM(BB11:BB41)&gt;0,MAX(BB11:BB41)," ")</f>
        <v> </v>
      </c>
      <c r="BC43" s="365" t="str">
        <f aca="false">IF(SUM(BC11:BC41)&gt;0,MAX(BC11:BC41)," ")</f>
        <v> </v>
      </c>
      <c r="BD43" s="322" t="str">
        <f aca="false">IF(SUM(BD11:BD41)&gt;0,MAX(BD11:BD41)," ")</f>
        <v> </v>
      </c>
      <c r="BE43" s="349" t="str">
        <f aca="false">IF(SUM(BE11:BE41)&gt;0,MAX(BE11:BE41)," ")</f>
        <v> </v>
      </c>
      <c r="BF43" s="265" t="str">
        <f aca="false">IF(SUM(BF11:BF41)&gt;0,MAX(BF11:BF41)," ")</f>
        <v> </v>
      </c>
      <c r="BG43" s="357" t="s">
        <v>133</v>
      </c>
      <c r="BH43" s="366" t="str">
        <f aca="false">IF(SUM(BH11:BH41)&gt;0,MAX(BH11:BH41)," ")</f>
        <v> </v>
      </c>
      <c r="BI43" s="367" t="str">
        <f aca="false">IF(SUM(BI11:BI41)&gt;0,MAX(BI11:BI41)," ")</f>
        <v> </v>
      </c>
      <c r="BJ43" s="366" t="str">
        <f aca="false">IF(SUM(BJ11:BJ41)&gt;0,MAX(BJ11:BJ41)," ")</f>
        <v> </v>
      </c>
      <c r="BK43" s="367" t="str">
        <f aca="false">IF(SUM(BK11:BK41)&gt;0,MAX(BK11:BK41)," ")</f>
        <v> </v>
      </c>
      <c r="BL43" s="368" t="str">
        <f aca="false">IF(SUM(BL11:BL41)&gt;0,MAX(BL11:BL41)," ")</f>
        <v> </v>
      </c>
      <c r="BM43" s="369" t="str">
        <f aca="false">IF(SUM(BM11:BM41)&gt;0,MAX(BM11:BM41)," ")</f>
        <v> </v>
      </c>
      <c r="BN43" s="351" t="str">
        <f aca="false">IF(SUM(BN11:BN41)&gt;0,MAX(BN11:BN41)," ")</f>
        <v> </v>
      </c>
      <c r="BO43" s="351" t="str">
        <f aca="false">IF(SUM(BO11:BO41)&gt;0,MAX(BO11:BO41)," ")</f>
        <v> </v>
      </c>
      <c r="BP43" s="351" t="str">
        <f aca="false">IF(SUM(BP11:BP41)&gt;0,MAX(BP11:BP41)," ")</f>
        <v> </v>
      </c>
      <c r="BQ43" s="283" t="str">
        <f aca="false">IF(SUM(BQ11:BQ41)&gt;0,MAX(BQ11:BQ41)," ")</f>
        <v> </v>
      </c>
      <c r="BR43" s="351" t="str">
        <f aca="false">IF(SUM(BR11:BR41)&gt;0,MAX(BR11:BR41)," ")</f>
        <v> </v>
      </c>
      <c r="BS43" s="369" t="str">
        <f aca="false">IF(SUM(BS11:BS41)&gt;0,MAX(BS11:BS41)," ")</f>
        <v> </v>
      </c>
      <c r="BT43" s="370" t="str">
        <f aca="false">IF(SUM(BT11:BT41)&gt;0,MAX(BT11:BT41)," ")</f>
        <v> </v>
      </c>
      <c r="BU43" s="283" t="str">
        <f aca="false">IF(SUM(BU11:BU41)&gt;0,MAX(BU11:BU41)," ")</f>
        <v> </v>
      </c>
      <c r="BV43" s="369" t="str">
        <f aca="false">IF(SUM(BV11:BV41)&gt;0,MAX(BV11:BV41)," ")</f>
        <v> </v>
      </c>
      <c r="BW43" s="359" t="str">
        <f aca="false">IF(SUM(BW11:BW41)&gt;0,MAX(BW11:BW41)," ")</f>
        <v> </v>
      </c>
    </row>
    <row r="44" customFormat="false" ht="15" hidden="false" customHeight="true" outlineLevel="0" collapsed="false">
      <c r="A44" s="258" t="s">
        <v>134</v>
      </c>
      <c r="B44" s="343"/>
      <c r="C44" s="344"/>
      <c r="D44" s="345"/>
      <c r="E44" s="345"/>
      <c r="F44" s="251"/>
      <c r="G44" s="346"/>
      <c r="H44" s="347"/>
      <c r="I44" s="371" t="str">
        <f aca="false">IF(SUM(I11:I41)&gt;0,MIN(I11:I41),"")</f>
        <v/>
      </c>
      <c r="J44" s="248" t="str">
        <f aca="false">IF(SUM(J11:J41)&gt;0,MIN(J11:J41),"")</f>
        <v/>
      </c>
      <c r="K44" s="348" t="str">
        <f aca="false">IF(SUM(K11:K41)&gt;0,MIN(K11:K41),"")</f>
        <v/>
      </c>
      <c r="L44" s="349" t="str">
        <f aca="false">IF(SUM(L11:L41)&gt;0,MIN(L11:L41),"")</f>
        <v/>
      </c>
      <c r="M44" s="350" t="str">
        <f aca="false">IF(SUM(M11:M41)&gt;0,MIN(M11:M41),"")</f>
        <v/>
      </c>
      <c r="N44" s="248" t="str">
        <f aca="false">IF(SUM(N11:N41)&gt;0,MIN(N11:N41),"")</f>
        <v/>
      </c>
      <c r="O44" s="248" t="str">
        <f aca="false">IF(SUM(O11:O41)&gt;0,MIN(O11:O41),"")</f>
        <v/>
      </c>
      <c r="P44" s="248" t="str">
        <f aca="false">IF(SUM(P11:P41)&gt;0,MIN(P11:P41),"")</f>
        <v/>
      </c>
      <c r="Q44" s="248" t="str">
        <f aca="false">IF(SUM(Q11:Q41)&gt;0,MIN(Q11:Q41),"")</f>
        <v/>
      </c>
      <c r="R44" s="248" t="str">
        <f aca="false">IF(SUM(R11:R41)&gt;0,MIN(R11:R41),"")</f>
        <v/>
      </c>
      <c r="S44" s="248" t="str">
        <f aca="false">IF(SUM(S11:S41)&gt;0,MIN(S11:S41),"")</f>
        <v/>
      </c>
      <c r="T44" s="265" t="str">
        <f aca="false">IF(SUM(T11:T41)&gt;0,MIN(T11:T41),"")</f>
        <v/>
      </c>
      <c r="U44" s="258" t="s">
        <v>135</v>
      </c>
      <c r="V44" s="349" t="str">
        <f aca="false">IF(SUM(V11:V41)&gt;0,MIN(V11:V41),"")</f>
        <v/>
      </c>
      <c r="W44" s="248" t="str">
        <f aca="false">IF(SUM(W11:W41)&gt;0,MIN(W11:W41),"")</f>
        <v/>
      </c>
      <c r="X44" s="248" t="str">
        <f aca="false">IF(SUM(X11:X41)&gt;0,MIN(X11:X41),"")</f>
        <v/>
      </c>
      <c r="Y44" s="265" t="str">
        <f aca="false">IF(SUM(Y11:Y41)&gt;0,MIN(Y11:Y41),"")</f>
        <v/>
      </c>
      <c r="Z44" s="352" t="str">
        <f aca="false">IF(SUM(Z11:Z41)&gt;0,MIN(Z11:Z41),"")</f>
        <v/>
      </c>
      <c r="AA44" s="248" t="str">
        <f aca="false">IF(SUM(AA11:AA41)&gt;0,MIN(AA11:AA41),"")</f>
        <v/>
      </c>
      <c r="AB44" s="248" t="str">
        <f aca="false">IF(SUM(AB11:AB41)&gt;0,MIN(AB11:AB41),"")</f>
        <v/>
      </c>
      <c r="AC44" s="265" t="str">
        <f aca="false">IF(SUM(AC11:AC41)&gt;0,MIN(AC11:AC41),"")</f>
        <v/>
      </c>
      <c r="AD44" s="349" t="str">
        <f aca="false">IF(SUM(AD11:AD41)&gt;0,MIN(AD11:AD41),"")</f>
        <v/>
      </c>
      <c r="AE44" s="265" t="str">
        <f aca="false">IF(SUM(AE11:AE41)&gt;0,MIN(AE11:AE41),"")</f>
        <v/>
      </c>
      <c r="AF44" s="376"/>
      <c r="AG44" s="374" t="str">
        <f aca="false">IF(SUM(AG11:AG41)&gt;0,MIN(AG11:AG41),"")</f>
        <v/>
      </c>
      <c r="AH44" s="375" t="str">
        <f aca="false">IF(SUM(AH11:AH41)&gt;0,MIN(AH11:AH41),"")</f>
        <v/>
      </c>
      <c r="AI44" s="295"/>
      <c r="AJ44" s="356" t="str">
        <f aca="false">IF(SUM(AJ11:AJ41)&gt;0,MIN(AJ11:AJ41),"")</f>
        <v/>
      </c>
      <c r="AK44" s="355" t="str">
        <f aca="false">IF(SUM(AK11:AL41)&gt;0,MIN(AK11:AL41),"")</f>
        <v/>
      </c>
      <c r="AL44" s="355"/>
      <c r="AM44" s="322" t="str">
        <f aca="false">IF(SUM(AM11:AM41)&gt;0,MIN(AM11:AM41),"")</f>
        <v/>
      </c>
      <c r="AN44" s="265" t="str">
        <f aca="false">IF(SUM(AN11:AN41)&gt;0,MIN(AN11:AN41),"")</f>
        <v/>
      </c>
      <c r="AO44" s="357" t="s">
        <v>136</v>
      </c>
      <c r="AP44" s="357"/>
      <c r="AQ44" s="376" t="str">
        <f aca="false">IF(SUM(AQ11:AQ41)&gt;0,MIN(AQ11:AQ41),"")</f>
        <v/>
      </c>
      <c r="AR44" s="377" t="str">
        <f aca="false">IF(SUM(AR11:AR41)&gt;0,MIN(AR11:AR41),"")</f>
        <v/>
      </c>
      <c r="AS44" s="376" t="str">
        <f aca="false">IF(SUM(AS11:AS41)&gt;0,MIN(AS11:AS41),"")</f>
        <v/>
      </c>
      <c r="AT44" s="378" t="str">
        <f aca="false">IF(SUM(AT11:AT41)&gt;0,MIN(AT11:AT41),"")</f>
        <v/>
      </c>
      <c r="AU44" s="379" t="str">
        <f aca="false">IF(SUM(AU11:AU41)&gt;0,MIN(AU11:AU41),"")</f>
        <v/>
      </c>
      <c r="AV44" s="380" t="str">
        <f aca="false">IF(SUM(AV11:AV41)&gt;0,MIN(AV11:AV41),"")</f>
        <v/>
      </c>
      <c r="AW44" s="376" t="str">
        <f aca="false">IF(SUM(AW11:AW41)&gt;0,MIN(AW11:AW41),"")</f>
        <v/>
      </c>
      <c r="AX44" s="326" t="str">
        <f aca="false">IF(SUM(AX11:AX41)&gt;0,MIN(AX11:AX41),"")</f>
        <v/>
      </c>
      <c r="AY44" s="381" t="str">
        <f aca="false">IF(SUM(AY11:AY41)&gt;0,MIN(AY11:AY41),"")</f>
        <v/>
      </c>
      <c r="AZ44" s="380" t="str">
        <f aca="false">IF(SUM(AZ11:AZ41)&gt;0,MIN(AZ11:AZ41),"")</f>
        <v/>
      </c>
      <c r="BA44" s="376" t="str">
        <f aca="false">IF(SUM(BA11:BA41)&gt;0,MIN(BA11:BA41),"")</f>
        <v/>
      </c>
      <c r="BB44" s="381" t="str">
        <f aca="false">IF(SUM(BB11:BB41)&gt;0,MIN(BB11:BB41),"")</f>
        <v/>
      </c>
      <c r="BC44" s="378" t="str">
        <f aca="false">IF(SUM(BC11:BC41)&gt;0,MIN(BC11:BC41),"")</f>
        <v/>
      </c>
      <c r="BD44" s="382" t="str">
        <f aca="false">IF(SUM(BD11:BD41)&gt;0,MIN(BD11:BD41),"")</f>
        <v/>
      </c>
      <c r="BE44" s="349" t="str">
        <f aca="false">IF(SUM(BE11:BE41)&gt;0,MIN(BE11:BE41),"")</f>
        <v/>
      </c>
      <c r="BF44" s="265" t="str">
        <f aca="false">IF(SUM(BF11:BF41)&gt;0,MIN(BF11:BF41),"")</f>
        <v/>
      </c>
      <c r="BG44" s="555" t="s">
        <v>136</v>
      </c>
      <c r="BH44" s="384" t="str">
        <f aca="false">IF(SUM(BH11:BH41)&gt;0,MIN(BH11:BH41),"")</f>
        <v/>
      </c>
      <c r="BI44" s="385" t="str">
        <f aca="false">IF(SUM(BI11:BI41)&gt;0,MIN(BI11:BI41),"")</f>
        <v/>
      </c>
      <c r="BJ44" s="386" t="str">
        <f aca="false">IF(SUM(BJ11:BJ41)&gt;0,MIN(BJ11:BJ41),"")</f>
        <v/>
      </c>
      <c r="BK44" s="385" t="str">
        <f aca="false">IF(SUM(BK11:BK41)&gt;0,MIN(BK11:BK41),"")</f>
        <v/>
      </c>
      <c r="BL44" s="559" t="str">
        <f aca="false">IF(SUM(BL11:BL41)&gt;0,MIN(BL11:BL41),"")</f>
        <v/>
      </c>
      <c r="BM44" s="379" t="str">
        <f aca="false">IF(SUM(BM11:BM41)&gt;0,MIN(BM11:BM41),"")</f>
        <v/>
      </c>
      <c r="BN44" s="378" t="str">
        <f aca="false">IF(SUM(BN11:BN41)&gt;0,MIN(BN11:BN41),"")</f>
        <v/>
      </c>
      <c r="BO44" s="378" t="str">
        <f aca="false">IF(SUM(BO11:BO41)&gt;0,MIN(BO11:BO41),"")</f>
        <v/>
      </c>
      <c r="BP44" s="378" t="str">
        <f aca="false">IF(SUM(BP11:BP41)&gt;0,MIN(BP11:BP41),"")</f>
        <v/>
      </c>
      <c r="BQ44" s="379" t="str">
        <f aca="false">IF(SUM(BQ11:BQ41)&gt;0,MIN(BQ11:BQ41),"")</f>
        <v/>
      </c>
      <c r="BR44" s="378" t="str">
        <f aca="false">IF(SUM(BR11:BR41)&gt;0,MIN(BR11:BR41),"")</f>
        <v/>
      </c>
      <c r="BS44" s="379" t="str">
        <f aca="false">IF(SUM(BS11:BS41)&gt;0,MIN(BS11:BS41),"")</f>
        <v/>
      </c>
      <c r="BT44" s="379" t="str">
        <f aca="false">IF(SUM(BT11:BT41)&gt;0,MIN(BT11:BT41),"")</f>
        <v/>
      </c>
      <c r="BU44" s="378" t="str">
        <f aca="false">IF(SUM(BU11:BU41)&gt;0,MIN(BU11:BU41),"")</f>
        <v/>
      </c>
      <c r="BV44" s="379" t="str">
        <f aca="false">IF(SUM(BV11:BV41)&gt;0,MIN(BV11:BV41),"")</f>
        <v/>
      </c>
      <c r="BW44" s="377" t="str">
        <f aca="false">IF(SUM(BW11:BW41)&gt;0,MIN(BW11:BW41),"")</f>
        <v/>
      </c>
    </row>
    <row r="45" customFormat="false" ht="15" hidden="false" customHeight="true" outlineLevel="0" collapsed="false">
      <c r="A45" s="389"/>
      <c r="B45" s="390"/>
      <c r="C45" s="390"/>
      <c r="D45" s="390"/>
      <c r="E45" s="390"/>
      <c r="F45" s="391"/>
      <c r="G45" s="392"/>
      <c r="H45" s="393"/>
      <c r="I45" s="389"/>
      <c r="J45" s="390"/>
      <c r="K45" s="394"/>
      <c r="L45" s="390"/>
      <c r="M45" s="395"/>
      <c r="N45" s="390"/>
      <c r="O45" s="390"/>
      <c r="P45" s="390"/>
      <c r="Q45" s="390"/>
      <c r="R45" s="390"/>
      <c r="S45" s="390"/>
      <c r="T45" s="394"/>
      <c r="U45" s="396" t="s">
        <v>137</v>
      </c>
      <c r="V45" s="396"/>
      <c r="W45" s="396"/>
      <c r="X45" s="390"/>
      <c r="Y45" s="390"/>
      <c r="Z45" s="397"/>
      <c r="AA45" s="390"/>
      <c r="AB45" s="398"/>
      <c r="AC45" s="390"/>
      <c r="AD45" s="389"/>
      <c r="AE45" s="394"/>
      <c r="AF45" s="390"/>
      <c r="AG45" s="390"/>
      <c r="AH45" s="390"/>
      <c r="AI45" s="390"/>
      <c r="AJ45" s="324" t="str">
        <f aca="false">'E.coli Standalone worksheet'!O38</f>
        <v/>
      </c>
      <c r="AK45" s="560"/>
      <c r="AL45" s="400"/>
      <c r="AM45" s="401"/>
      <c r="AN45" s="394"/>
      <c r="AO45" s="389"/>
      <c r="AP45" s="394"/>
      <c r="AQ45" s="390"/>
      <c r="AR45" s="394"/>
      <c r="AS45" s="390"/>
      <c r="AT45" s="390"/>
      <c r="AU45" s="390"/>
      <c r="AV45" s="402"/>
      <c r="AW45" s="389"/>
      <c r="AX45" s="390"/>
      <c r="AY45" s="390"/>
      <c r="AZ45" s="402"/>
      <c r="BA45" s="390"/>
      <c r="BB45" s="390"/>
      <c r="BC45" s="403"/>
      <c r="BD45" s="394"/>
      <c r="BE45" s="390"/>
      <c r="BF45" s="394"/>
      <c r="BG45" s="404"/>
      <c r="BH45" s="405"/>
      <c r="BI45" s="423"/>
      <c r="BJ45" s="406"/>
      <c r="BK45" s="423"/>
      <c r="BL45" s="423"/>
      <c r="BM45" s="406"/>
      <c r="BN45" s="406"/>
      <c r="BO45" s="406"/>
      <c r="BP45" s="406"/>
      <c r="BQ45" s="406"/>
      <c r="BR45" s="406"/>
      <c r="BS45" s="406"/>
      <c r="BT45" s="406"/>
      <c r="BU45" s="406"/>
      <c r="BV45" s="406"/>
      <c r="BW45" s="407"/>
    </row>
    <row r="46" customFormat="false" ht="15" hidden="false" customHeight="true" outlineLevel="0" collapsed="false">
      <c r="A46" s="408"/>
      <c r="B46" s="409"/>
      <c r="C46" s="409"/>
      <c r="D46" s="409"/>
      <c r="E46" s="409"/>
      <c r="F46" s="410"/>
      <c r="G46" s="411"/>
      <c r="H46" s="410"/>
      <c r="I46" s="409"/>
      <c r="J46" s="409"/>
      <c r="K46" s="412"/>
      <c r="L46" s="409"/>
      <c r="M46" s="413"/>
      <c r="N46" s="409"/>
      <c r="O46" s="409"/>
      <c r="P46" s="409"/>
      <c r="Q46" s="409"/>
      <c r="R46" s="409"/>
      <c r="S46" s="409"/>
      <c r="T46" s="412"/>
      <c r="U46" s="414" t="s">
        <v>138</v>
      </c>
      <c r="V46" s="414"/>
      <c r="W46" s="414"/>
      <c r="X46" s="415"/>
      <c r="Y46" s="409"/>
      <c r="Z46" s="416"/>
      <c r="AA46" s="409"/>
      <c r="AB46" s="417"/>
      <c r="AC46" s="412"/>
      <c r="AD46" s="409"/>
      <c r="AE46" s="409"/>
      <c r="AF46" s="415"/>
      <c r="AG46" s="409"/>
      <c r="AH46" s="409"/>
      <c r="AI46" s="409"/>
      <c r="AJ46" s="418" t="str">
        <f aca="false">'E.coli Standalone worksheet'!O41</f>
        <v/>
      </c>
      <c r="AK46" s="419"/>
      <c r="AL46" s="420"/>
      <c r="AM46" s="421"/>
      <c r="AN46" s="412"/>
      <c r="AO46" s="415"/>
      <c r="AP46" s="412"/>
      <c r="AQ46" s="409"/>
      <c r="AR46" s="412"/>
      <c r="AS46" s="409"/>
      <c r="AT46" s="409"/>
      <c r="AU46" s="409"/>
      <c r="AV46" s="422"/>
      <c r="AW46" s="423"/>
      <c r="AX46" s="409"/>
      <c r="AY46" s="409"/>
      <c r="AZ46" s="422"/>
      <c r="BA46" s="409"/>
      <c r="BB46" s="409"/>
      <c r="BC46" s="424"/>
      <c r="BD46" s="412"/>
      <c r="BE46" s="409"/>
      <c r="BF46" s="412"/>
      <c r="BG46" s="425"/>
      <c r="BH46" s="426"/>
      <c r="BI46" s="427"/>
      <c r="BJ46" s="427"/>
      <c r="BK46" s="427"/>
      <c r="BL46" s="427"/>
      <c r="BM46" s="427"/>
      <c r="BN46" s="427"/>
      <c r="BO46" s="427"/>
      <c r="BP46" s="427"/>
      <c r="BQ46" s="427"/>
      <c r="BR46" s="427"/>
      <c r="BS46" s="427"/>
      <c r="BT46" s="427"/>
      <c r="BU46" s="427"/>
      <c r="BV46" s="427"/>
      <c r="BW46" s="428"/>
    </row>
    <row r="47" customFormat="false" ht="15" hidden="false" customHeight="true" outlineLevel="0" collapsed="false">
      <c r="A47" s="383" t="s">
        <v>139</v>
      </c>
      <c r="B47" s="122"/>
      <c r="C47" s="429"/>
      <c r="D47" s="430"/>
      <c r="E47" s="430"/>
      <c r="F47" s="370" t="n">
        <f aca="false">COUNT(F11:F41)</f>
        <v>0</v>
      </c>
      <c r="G47" s="431" t="n">
        <f aca="false">COUNTA(G11:G41)</f>
        <v>0</v>
      </c>
      <c r="H47" s="432" t="n">
        <f aca="false">COUNTA(H11:H41)</f>
        <v>0</v>
      </c>
      <c r="I47" s="433" t="n">
        <f aca="false">COUNT(I11:I41)</f>
        <v>0</v>
      </c>
      <c r="J47" s="351" t="n">
        <f aca="false">COUNT(J11:J41)</f>
        <v>0</v>
      </c>
      <c r="K47" s="359" t="n">
        <f aca="false">COUNT(K11:K41)</f>
        <v>0</v>
      </c>
      <c r="L47" s="433" t="n">
        <f aca="false">COUNT(L11:L41)</f>
        <v>0</v>
      </c>
      <c r="M47" s="351" t="n">
        <f aca="false">COUNT(M11:M41)</f>
        <v>0</v>
      </c>
      <c r="N47" s="351" t="n">
        <f aca="false">COUNT(N11:N41)</f>
        <v>0</v>
      </c>
      <c r="O47" s="351" t="n">
        <f aca="false">COUNT(O11:O41)</f>
        <v>0</v>
      </c>
      <c r="P47" s="351" t="n">
        <f aca="false">COUNT(P11:P41)</f>
        <v>0</v>
      </c>
      <c r="Q47" s="351" t="n">
        <f aca="false">COUNT(Q11:Q41)</f>
        <v>0</v>
      </c>
      <c r="R47" s="351" t="n">
        <f aca="false">COUNT(R11:R41)</f>
        <v>0</v>
      </c>
      <c r="S47" s="351" t="n">
        <f aca="false">COUNT(S11:S41)</f>
        <v>0</v>
      </c>
      <c r="T47" s="359" t="n">
        <f aca="false">COUNT(T11:T41)</f>
        <v>0</v>
      </c>
      <c r="U47" s="278" t="s">
        <v>140</v>
      </c>
      <c r="V47" s="372" t="n">
        <f aca="false">COUNT(V11:V41)</f>
        <v>0</v>
      </c>
      <c r="W47" s="276" t="n">
        <f aca="false">COUNT(W11:W41)</f>
        <v>0</v>
      </c>
      <c r="X47" s="276" t="n">
        <f aca="false">COUNT(X11:X41)</f>
        <v>0</v>
      </c>
      <c r="Y47" s="282" t="n">
        <f aca="false">COUNT(Y11:Y41)</f>
        <v>0</v>
      </c>
      <c r="Z47" s="437" t="n">
        <f aca="false">COUNT(Z11:Z41)</f>
        <v>0</v>
      </c>
      <c r="AA47" s="276" t="n">
        <f aca="false">COUNT(AA11:AA41)</f>
        <v>0</v>
      </c>
      <c r="AB47" s="276" t="n">
        <f aca="false">COUNT(AB11:AB41)</f>
        <v>0</v>
      </c>
      <c r="AC47" s="282" t="n">
        <f aca="false">COUNT(AC11:AC41)</f>
        <v>0</v>
      </c>
      <c r="AD47" s="372" t="n">
        <f aca="false">COUNT(AD11:AD41)</f>
        <v>0</v>
      </c>
      <c r="AE47" s="282" t="n">
        <f aca="false">COUNT(AE11:AE41)</f>
        <v>0</v>
      </c>
      <c r="AF47" s="372"/>
      <c r="AG47" s="368" t="n">
        <f aca="false">COUNT(AG11:AG41)</f>
        <v>0</v>
      </c>
      <c r="AH47" s="351" t="n">
        <f aca="false">COUNT(AH11:AH41)</f>
        <v>0</v>
      </c>
      <c r="AI47" s="297"/>
      <c r="AJ47" s="276" t="n">
        <f aca="false">COUNT(AI11:AI41)</f>
        <v>0</v>
      </c>
      <c r="AK47" s="439" t="n">
        <f aca="false">COUNT(AK11:AL41)</f>
        <v>0</v>
      </c>
      <c r="AL47" s="439"/>
      <c r="AM47" s="276" t="n">
        <f aca="false">COUNT(AM11:AM41)</f>
        <v>0</v>
      </c>
      <c r="AN47" s="282" t="n">
        <f aca="false">COUNT(AN11:AN41)</f>
        <v>0</v>
      </c>
      <c r="AO47" s="440" t="s">
        <v>140</v>
      </c>
      <c r="AP47" s="440"/>
      <c r="AQ47" s="372" t="n">
        <f aca="false">COUNT(AQ11:AQ41)</f>
        <v>0</v>
      </c>
      <c r="AR47" s="442" t="n">
        <f aca="false">COUNT(AR11:AR41)</f>
        <v>0</v>
      </c>
      <c r="AS47" s="372" t="n">
        <f aca="false">COUNT(AS11:AS41)</f>
        <v>0</v>
      </c>
      <c r="AT47" s="443" t="n">
        <f aca="false">COUNT(AT11:AT41)</f>
        <v>0</v>
      </c>
      <c r="AU47" s="443" t="n">
        <f aca="false">COUNT(AU11:AU41)</f>
        <v>0</v>
      </c>
      <c r="AV47" s="442" t="n">
        <f aca="false">COUNT(AV11:AV41)</f>
        <v>0</v>
      </c>
      <c r="AW47" s="372" t="n">
        <f aca="false">COUNT(AW11:AW41)</f>
        <v>0</v>
      </c>
      <c r="AX47" s="443" t="n">
        <f aca="false">COUNT(AX11:AX41)</f>
        <v>0</v>
      </c>
      <c r="AY47" s="443" t="n">
        <f aca="false">COUNT(AY11:AY41)</f>
        <v>0</v>
      </c>
      <c r="AZ47" s="442" t="n">
        <f aca="false">COUNT(AZ11:AZ41)</f>
        <v>0</v>
      </c>
      <c r="BA47" s="372" t="n">
        <f aca="false">COUNT(BA11:BA41)</f>
        <v>0</v>
      </c>
      <c r="BB47" s="443" t="n">
        <f aca="false">COUNT(BB11:BB41)</f>
        <v>0</v>
      </c>
      <c r="BC47" s="443" t="n">
        <f aca="false">COUNT(BC11:BC41)</f>
        <v>0</v>
      </c>
      <c r="BD47" s="442" t="n">
        <f aca="false">COUNT(BD11:BD41)</f>
        <v>0</v>
      </c>
      <c r="BE47" s="444" t="n">
        <f aca="false">COUNT(BE11:BE41)</f>
        <v>0</v>
      </c>
      <c r="BF47" s="282" t="n">
        <f aca="false">COUNT(BF11:BF41)</f>
        <v>0</v>
      </c>
      <c r="BG47" s="486" t="s">
        <v>140</v>
      </c>
      <c r="BH47" s="435" t="n">
        <f aca="false">COUNT(BH11:BH41)</f>
        <v>0</v>
      </c>
      <c r="BI47" s="446" t="n">
        <f aca="false">COUNT(BI11:BI41)</f>
        <v>0</v>
      </c>
      <c r="BJ47" s="435" t="n">
        <f aca="false">COUNT(BJ11:BJ41)</f>
        <v>0</v>
      </c>
      <c r="BK47" s="562" t="n">
        <f aca="false">COUNT(BK11:BK41)</f>
        <v>0</v>
      </c>
      <c r="BL47" s="563" t="n">
        <f aca="false">COUNT(BL11:BL41)</f>
        <v>0</v>
      </c>
      <c r="BM47" s="443" t="n">
        <f aca="false">COUNT(BM11:BM41)</f>
        <v>0</v>
      </c>
      <c r="BN47" s="443" t="n">
        <f aca="false">COUNT(BN11:BN41)</f>
        <v>0</v>
      </c>
      <c r="BO47" s="443" t="n">
        <f aca="false">COUNT(BO11:BO41)</f>
        <v>0</v>
      </c>
      <c r="BP47" s="443" t="n">
        <f aca="false">COUNT(BP11:BP41)</f>
        <v>0</v>
      </c>
      <c r="BQ47" s="443" t="n">
        <f aca="false">COUNT(BQ11:BQ41)</f>
        <v>0</v>
      </c>
      <c r="BR47" s="443" t="n">
        <f aca="false">COUNT(BR11:BR41)</f>
        <v>0</v>
      </c>
      <c r="BS47" s="443" t="n">
        <f aca="false">COUNT(BS11:BS41)</f>
        <v>0</v>
      </c>
      <c r="BT47" s="443" t="n">
        <f aca="false">COUNT(BT11:BT41)</f>
        <v>0</v>
      </c>
      <c r="BU47" s="443" t="n">
        <f aca="false">COUNT(BU11:BU41)</f>
        <v>0</v>
      </c>
      <c r="BV47" s="443" t="n">
        <f aca="false">COUNT(BV11:BV41)</f>
        <v>0</v>
      </c>
      <c r="BW47" s="442" t="n">
        <f aca="false">COUNT(BW11:BW41)</f>
        <v>0</v>
      </c>
    </row>
    <row r="48" customFormat="false" ht="15" hidden="false" customHeight="true" outlineLevel="0" collapsed="false">
      <c r="A48" s="567" t="s">
        <v>141</v>
      </c>
      <c r="B48" s="567"/>
      <c r="C48" s="567"/>
      <c r="D48" s="567"/>
      <c r="E48" s="567"/>
      <c r="F48" s="567"/>
      <c r="G48" s="567"/>
      <c r="H48" s="567"/>
      <c r="I48" s="567"/>
      <c r="J48" s="567"/>
      <c r="K48" s="567"/>
      <c r="L48" s="448" t="s">
        <v>142</v>
      </c>
      <c r="M48" s="94"/>
      <c r="N48" s="94"/>
      <c r="O48" s="94"/>
      <c r="P48" s="94"/>
      <c r="Q48" s="449"/>
      <c r="R48" s="450" t="s">
        <v>143</v>
      </c>
      <c r="S48" s="94"/>
      <c r="T48" s="451"/>
      <c r="U48" s="452" t="s">
        <v>144</v>
      </c>
      <c r="V48" s="94"/>
      <c r="W48" s="94"/>
      <c r="X48" s="94"/>
      <c r="Y48" s="94"/>
      <c r="Z48" s="94"/>
      <c r="AA48" s="94"/>
      <c r="AB48" s="94"/>
      <c r="AC48" s="94"/>
      <c r="AD48" s="94"/>
      <c r="AE48" s="94"/>
      <c r="AF48" s="94"/>
      <c r="AG48" s="94"/>
      <c r="AH48" s="94"/>
      <c r="AI48" s="94"/>
      <c r="AJ48" s="94"/>
      <c r="AK48" s="94"/>
      <c r="AL48" s="94"/>
      <c r="AM48" s="94"/>
      <c r="AN48" s="451"/>
      <c r="AO48" s="44"/>
      <c r="AP48" s="44"/>
      <c r="AQ48" s="44"/>
      <c r="AR48" s="44"/>
      <c r="AS48" s="44"/>
      <c r="AT48" s="44"/>
      <c r="AU48" s="44"/>
      <c r="AV48" s="44"/>
      <c r="AW48" s="44"/>
      <c r="AX48" s="44"/>
      <c r="AY48" s="44"/>
      <c r="AZ48" s="44"/>
      <c r="BA48" s="44"/>
      <c r="BB48" s="44"/>
      <c r="BC48" s="44"/>
      <c r="BD48" s="44"/>
      <c r="BE48" s="44"/>
      <c r="BF48" s="44"/>
    </row>
    <row r="49" customFormat="false" ht="12.75" hidden="false" customHeight="false" outlineLevel="0" collapsed="false">
      <c r="A49" s="567"/>
      <c r="B49" s="567"/>
      <c r="C49" s="567"/>
      <c r="D49" s="567"/>
      <c r="E49" s="567"/>
      <c r="F49" s="567"/>
      <c r="G49" s="567"/>
      <c r="H49" s="567"/>
      <c r="I49" s="567"/>
      <c r="J49" s="567"/>
      <c r="K49" s="567"/>
      <c r="L49" s="455"/>
      <c r="M49" s="455"/>
      <c r="N49" s="455"/>
      <c r="O49" s="455"/>
      <c r="P49" s="455"/>
      <c r="Q49" s="455"/>
      <c r="R49" s="456"/>
      <c r="S49" s="456"/>
      <c r="T49" s="456"/>
      <c r="U49" s="457"/>
      <c r="V49" s="457"/>
      <c r="W49" s="457"/>
      <c r="X49" s="457"/>
      <c r="Y49" s="457"/>
      <c r="Z49" s="457"/>
      <c r="AA49" s="457"/>
      <c r="AB49" s="457"/>
      <c r="AC49" s="457"/>
      <c r="AD49" s="457"/>
      <c r="AE49" s="457"/>
      <c r="AF49" s="457"/>
      <c r="AG49" s="457"/>
      <c r="AH49" s="457"/>
      <c r="AI49" s="457"/>
      <c r="AJ49" s="457"/>
      <c r="AK49" s="457"/>
      <c r="AL49" s="457"/>
      <c r="AM49" s="457"/>
      <c r="AN49" s="457"/>
      <c r="AO49" s="44"/>
      <c r="AP49" s="44"/>
      <c r="AQ49" s="458" t="s">
        <v>145</v>
      </c>
      <c r="AR49" s="458"/>
      <c r="AS49" s="458"/>
      <c r="AT49" s="458"/>
      <c r="AU49" s="458"/>
      <c r="AV49" s="458"/>
      <c r="AW49" s="458"/>
      <c r="AX49" s="458"/>
      <c r="AY49" s="458"/>
      <c r="AZ49" s="458"/>
      <c r="BA49" s="458"/>
      <c r="BB49" s="459" t="s">
        <v>146</v>
      </c>
      <c r="BC49" s="94"/>
      <c r="BD49" s="94"/>
      <c r="BE49" s="94"/>
      <c r="BF49" s="451"/>
    </row>
    <row r="50" customFormat="false" ht="12.75" hidden="false" customHeight="false" outlineLevel="0" collapsed="false">
      <c r="A50" s="567"/>
      <c r="B50" s="567"/>
      <c r="C50" s="567"/>
      <c r="D50" s="567"/>
      <c r="E50" s="567"/>
      <c r="F50" s="567"/>
      <c r="G50" s="567"/>
      <c r="H50" s="567"/>
      <c r="I50" s="567"/>
      <c r="J50" s="567"/>
      <c r="K50" s="567"/>
      <c r="L50" s="455"/>
      <c r="M50" s="455"/>
      <c r="N50" s="455"/>
      <c r="O50" s="455"/>
      <c r="P50" s="455"/>
      <c r="Q50" s="455"/>
      <c r="R50" s="456"/>
      <c r="S50" s="456"/>
      <c r="T50" s="456"/>
      <c r="U50" s="457"/>
      <c r="V50" s="457"/>
      <c r="W50" s="457"/>
      <c r="X50" s="457"/>
      <c r="Y50" s="457"/>
      <c r="Z50" s="457"/>
      <c r="AA50" s="457"/>
      <c r="AB50" s="457"/>
      <c r="AC50" s="457"/>
      <c r="AD50" s="457"/>
      <c r="AE50" s="457"/>
      <c r="AF50" s="457"/>
      <c r="AG50" s="457"/>
      <c r="AH50" s="457"/>
      <c r="AI50" s="457"/>
      <c r="AJ50" s="457"/>
      <c r="AK50" s="457"/>
      <c r="AL50" s="457"/>
      <c r="AM50" s="457"/>
      <c r="AN50" s="457"/>
      <c r="AO50" s="44"/>
      <c r="AP50" s="44"/>
      <c r="AQ50" s="460" t="s">
        <v>147</v>
      </c>
      <c r="AR50" s="343"/>
      <c r="AS50" s="461"/>
      <c r="AT50" s="462" t="s">
        <v>148</v>
      </c>
      <c r="AU50" s="462"/>
      <c r="AV50" s="462" t="s">
        <v>149</v>
      </c>
      <c r="AW50" s="462"/>
      <c r="AX50" s="463" t="s">
        <v>85</v>
      </c>
      <c r="AY50" s="463"/>
      <c r="AZ50" s="464" t="s">
        <v>87</v>
      </c>
      <c r="BA50" s="464"/>
      <c r="BB50" s="465" t="s">
        <v>150</v>
      </c>
      <c r="BC50" s="44"/>
      <c r="BD50" s="466" t="n">
        <f aca="false">SUM(L11:L41)</f>
        <v>0</v>
      </c>
      <c r="BE50" s="44"/>
      <c r="BF50" s="467"/>
    </row>
    <row r="51" customFormat="false" ht="14.25" hidden="false" customHeight="false" outlineLevel="0" collapsed="false">
      <c r="A51" s="567"/>
      <c r="B51" s="567"/>
      <c r="C51" s="567"/>
      <c r="D51" s="567"/>
      <c r="E51" s="567"/>
      <c r="F51" s="567"/>
      <c r="G51" s="567"/>
      <c r="H51" s="567"/>
      <c r="I51" s="567"/>
      <c r="J51" s="567"/>
      <c r="K51" s="567"/>
      <c r="L51" s="468"/>
      <c r="M51" s="468"/>
      <c r="N51" s="468"/>
      <c r="O51" s="468"/>
      <c r="P51" s="468"/>
      <c r="Q51" s="468"/>
      <c r="R51" s="469"/>
      <c r="S51" s="76"/>
      <c r="T51" s="467"/>
      <c r="U51" s="457"/>
      <c r="V51" s="457"/>
      <c r="W51" s="457"/>
      <c r="X51" s="457"/>
      <c r="Y51" s="457"/>
      <c r="Z51" s="457"/>
      <c r="AA51" s="457"/>
      <c r="AB51" s="457"/>
      <c r="AC51" s="457"/>
      <c r="AD51" s="457"/>
      <c r="AE51" s="457"/>
      <c r="AF51" s="457"/>
      <c r="AG51" s="457"/>
      <c r="AH51" s="457"/>
      <c r="AI51" s="457"/>
      <c r="AJ51" s="457"/>
      <c r="AK51" s="457"/>
      <c r="AL51" s="457"/>
      <c r="AM51" s="457"/>
      <c r="AN51" s="457"/>
      <c r="AO51" s="44"/>
      <c r="AP51" s="44"/>
      <c r="AQ51" s="460"/>
      <c r="AR51" s="470"/>
      <c r="AS51" s="471"/>
      <c r="AT51" s="472"/>
      <c r="AU51" s="473"/>
      <c r="AV51" s="472"/>
      <c r="AW51" s="473"/>
      <c r="AX51" s="474" t="s">
        <v>73</v>
      </c>
      <c r="AY51" s="474"/>
      <c r="AZ51" s="474" t="s">
        <v>73</v>
      </c>
      <c r="BA51" s="474"/>
      <c r="BB51" s="475" t="s">
        <v>151</v>
      </c>
      <c r="BC51" s="305"/>
      <c r="BD51" s="476" t="n">
        <f aca="false">SUM(AQ11:AQ41)</f>
        <v>0</v>
      </c>
      <c r="BE51" s="305"/>
      <c r="BF51" s="477"/>
    </row>
    <row r="52" customFormat="false" ht="13.5" hidden="false" customHeight="false" outlineLevel="0" collapsed="false">
      <c r="A52" s="567"/>
      <c r="B52" s="567"/>
      <c r="C52" s="567"/>
      <c r="D52" s="567"/>
      <c r="E52" s="567"/>
      <c r="F52" s="567"/>
      <c r="G52" s="567"/>
      <c r="H52" s="567"/>
      <c r="I52" s="567"/>
      <c r="J52" s="567"/>
      <c r="K52" s="567"/>
      <c r="L52" s="448" t="s">
        <v>152</v>
      </c>
      <c r="M52" s="478"/>
      <c r="N52" s="94"/>
      <c r="O52" s="94"/>
      <c r="P52" s="94"/>
      <c r="Q52" s="479"/>
      <c r="R52" s="450" t="s">
        <v>143</v>
      </c>
      <c r="S52" s="94"/>
      <c r="T52" s="451"/>
      <c r="U52" s="457"/>
      <c r="V52" s="457"/>
      <c r="W52" s="457"/>
      <c r="X52" s="457"/>
      <c r="Y52" s="457"/>
      <c r="Z52" s="457"/>
      <c r="AA52" s="457"/>
      <c r="AB52" s="457"/>
      <c r="AC52" s="457"/>
      <c r="AD52" s="457"/>
      <c r="AE52" s="457"/>
      <c r="AF52" s="457"/>
      <c r="AG52" s="457"/>
      <c r="AH52" s="457"/>
      <c r="AI52" s="457"/>
      <c r="AJ52" s="457"/>
      <c r="AK52" s="457"/>
      <c r="AL52" s="457"/>
      <c r="AM52" s="457"/>
      <c r="AN52" s="457"/>
      <c r="AO52" s="44"/>
      <c r="AP52" s="44"/>
      <c r="AQ52" s="460" t="str">
        <f aca="false">IF(+AD47&gt;0,"Secondary Treatment"," ")</f>
        <v> </v>
      </c>
      <c r="AR52" s="470"/>
      <c r="AS52" s="471"/>
      <c r="AT52" s="472"/>
      <c r="AU52" s="473"/>
      <c r="AV52" s="472"/>
      <c r="AW52" s="473"/>
      <c r="AX52" s="355" t="str">
        <f aca="false">IF(AD47=0,"",(+S42-AD42)/S42*100)</f>
        <v/>
      </c>
      <c r="AY52" s="355"/>
      <c r="AZ52" s="474" t="s">
        <v>153</v>
      </c>
      <c r="BA52" s="474"/>
      <c r="BB52" s="480" t="s">
        <v>154</v>
      </c>
      <c r="BC52" s="480"/>
      <c r="BD52" s="480"/>
      <c r="BE52" s="122"/>
      <c r="BF52" s="481"/>
    </row>
    <row r="53" customFormat="false" ht="12.75" hidden="false" customHeight="false" outlineLevel="0" collapsed="false">
      <c r="A53" s="567"/>
      <c r="B53" s="567"/>
      <c r="C53" s="567"/>
      <c r="D53" s="567"/>
      <c r="E53" s="567"/>
      <c r="F53" s="567"/>
      <c r="G53" s="567"/>
      <c r="H53" s="567"/>
      <c r="I53" s="567"/>
      <c r="J53" s="567"/>
      <c r="K53" s="567"/>
      <c r="L53" s="482" t="s">
        <v>155</v>
      </c>
      <c r="M53" s="66"/>
      <c r="N53" s="66"/>
      <c r="O53" s="66"/>
      <c r="P53" s="66"/>
      <c r="Q53" s="66"/>
      <c r="R53" s="456"/>
      <c r="S53" s="456"/>
      <c r="T53" s="456"/>
      <c r="U53" s="457"/>
      <c r="V53" s="457"/>
      <c r="W53" s="457"/>
      <c r="X53" s="457"/>
      <c r="Y53" s="457"/>
      <c r="Z53" s="457"/>
      <c r="AA53" s="457"/>
      <c r="AB53" s="457"/>
      <c r="AC53" s="457"/>
      <c r="AD53" s="457"/>
      <c r="AE53" s="457"/>
      <c r="AF53" s="457"/>
      <c r="AG53" s="457"/>
      <c r="AH53" s="457"/>
      <c r="AI53" s="457"/>
      <c r="AJ53" s="457"/>
      <c r="AK53" s="457"/>
      <c r="AL53" s="457"/>
      <c r="AM53" s="457"/>
      <c r="AN53" s="457"/>
      <c r="AO53" s="44"/>
      <c r="AP53" s="44"/>
      <c r="AQ53" s="460" t="str">
        <f aca="false">IF(AD47&gt;0,"Tertiary Treatment","")</f>
        <v/>
      </c>
      <c r="AR53" s="470"/>
      <c r="AS53" s="471"/>
      <c r="AT53" s="472"/>
      <c r="AU53" s="473"/>
      <c r="AV53" s="472"/>
      <c r="AW53" s="473"/>
      <c r="AX53" s="355" t="str">
        <f aca="false">IF(AD47=0,"",(+AD42-BA42)/AD42*100)</f>
        <v/>
      </c>
      <c r="AY53" s="355"/>
      <c r="AZ53" s="474" t="s">
        <v>153</v>
      </c>
      <c r="BA53" s="474"/>
      <c r="BB53" s="483" t="s">
        <v>156</v>
      </c>
      <c r="BC53" s="44"/>
      <c r="BE53" s="484" t="str">
        <f aca="false">IF(L47=0,"",L42/P4)</f>
        <v/>
      </c>
      <c r="BF53" s="467"/>
    </row>
    <row r="54" customFormat="false" ht="13.5" hidden="false" customHeight="true" outlineLevel="0" collapsed="false">
      <c r="A54" s="567"/>
      <c r="B54" s="567"/>
      <c r="C54" s="567"/>
      <c r="D54" s="567"/>
      <c r="E54" s="567"/>
      <c r="F54" s="567"/>
      <c r="G54" s="567"/>
      <c r="H54" s="567"/>
      <c r="I54" s="567"/>
      <c r="J54" s="567"/>
      <c r="K54" s="567"/>
      <c r="L54" s="485"/>
      <c r="M54" s="485"/>
      <c r="N54" s="485"/>
      <c r="O54" s="485"/>
      <c r="P54" s="485"/>
      <c r="Q54" s="485"/>
      <c r="R54" s="456"/>
      <c r="S54" s="456"/>
      <c r="T54" s="456"/>
      <c r="U54" s="457"/>
      <c r="V54" s="457"/>
      <c r="W54" s="457"/>
      <c r="X54" s="457"/>
      <c r="Y54" s="457"/>
      <c r="Z54" s="457"/>
      <c r="AA54" s="457"/>
      <c r="AB54" s="457"/>
      <c r="AC54" s="457"/>
      <c r="AD54" s="457"/>
      <c r="AE54" s="457"/>
      <c r="AF54" s="457"/>
      <c r="AG54" s="457"/>
      <c r="AH54" s="457"/>
      <c r="AI54" s="457"/>
      <c r="AJ54" s="457"/>
      <c r="AK54" s="457"/>
      <c r="AL54" s="457"/>
      <c r="AM54" s="457"/>
      <c r="AN54" s="457"/>
      <c r="AO54" s="44"/>
      <c r="AP54" s="44"/>
      <c r="AQ54" s="486" t="s">
        <v>157</v>
      </c>
      <c r="AR54" s="487"/>
      <c r="AS54" s="488"/>
      <c r="AT54" s="489" t="str">
        <f aca="false">IF(N42=" "," NA",(+N42-AS42)/N42*100)</f>
        <v> NA</v>
      </c>
      <c r="AU54" s="489"/>
      <c r="AV54" s="489" t="str">
        <f aca="false">IF(P42=" "," NA",(+P42-AW42)/P42*100)</f>
        <v> NA</v>
      </c>
      <c r="AW54" s="489"/>
      <c r="AX54" s="489" t="str">
        <f aca="false">IF(OR(S42=" ",BA42=" ")," NA",(+S42-BA42)/S42*100)</f>
        <v> NA</v>
      </c>
      <c r="AY54" s="489"/>
      <c r="AZ54" s="490" t="str">
        <f aca="false">IF(OR(R42=" ",AN42=" ")," NA",(+R42-AN42)/R42*100)</f>
        <v> NA</v>
      </c>
      <c r="BA54" s="490"/>
      <c r="BB54" s="491"/>
      <c r="BC54" s="115"/>
      <c r="BD54" s="115"/>
      <c r="BE54" s="115"/>
      <c r="BF54" s="116"/>
    </row>
    <row r="55" customFormat="false" ht="24" hidden="false" customHeight="true" outlineLevel="0" collapsed="false">
      <c r="A55" s="567"/>
      <c r="B55" s="567"/>
      <c r="C55" s="567"/>
      <c r="D55" s="567"/>
      <c r="E55" s="567"/>
      <c r="F55" s="567"/>
      <c r="G55" s="567"/>
      <c r="H55" s="567"/>
      <c r="I55" s="567"/>
      <c r="J55" s="567"/>
      <c r="K55" s="567"/>
      <c r="L55" s="485"/>
      <c r="M55" s="485"/>
      <c r="N55" s="485"/>
      <c r="O55" s="485"/>
      <c r="P55" s="485"/>
      <c r="Q55" s="485"/>
      <c r="R55" s="492"/>
      <c r="S55" s="115"/>
      <c r="T55" s="116"/>
      <c r="U55" s="457"/>
      <c r="V55" s="457"/>
      <c r="W55" s="457"/>
      <c r="X55" s="457"/>
      <c r="Y55" s="457"/>
      <c r="Z55" s="457"/>
      <c r="AA55" s="457"/>
      <c r="AB55" s="457"/>
      <c r="AC55" s="457"/>
      <c r="AD55" s="457"/>
      <c r="AE55" s="457"/>
      <c r="AF55" s="457"/>
      <c r="AG55" s="457"/>
      <c r="AH55" s="457"/>
      <c r="AI55" s="457"/>
      <c r="AJ55" s="457"/>
      <c r="AK55" s="457"/>
      <c r="AL55" s="457"/>
      <c r="AM55" s="457"/>
      <c r="AN55" s="457"/>
      <c r="AO55" s="44"/>
      <c r="AP55" s="44"/>
      <c r="AQ55" s="44"/>
      <c r="AR55" s="44"/>
    </row>
    <row r="56" customFormat="false" ht="12.75" hidden="false" customHeight="false" outlineLevel="0" collapsed="false">
      <c r="A56" s="494" t="s">
        <v>158</v>
      </c>
      <c r="B56" s="494"/>
      <c r="C56" s="494"/>
      <c r="D56" s="494"/>
      <c r="E56" s="494"/>
      <c r="F56" s="494"/>
      <c r="G56" s="494"/>
      <c r="H56" s="494"/>
      <c r="I56" s="494"/>
      <c r="J56" s="494"/>
      <c r="K56" s="494"/>
      <c r="L56" s="494"/>
      <c r="M56" s="494"/>
      <c r="N56" s="494"/>
      <c r="O56" s="494"/>
      <c r="P56" s="494"/>
      <c r="Q56" s="494"/>
      <c r="R56" s="494"/>
      <c r="S56" s="494"/>
      <c r="T56" s="494"/>
      <c r="U56" s="495" t="s">
        <v>159</v>
      </c>
      <c r="V56" s="495"/>
      <c r="W56" s="495"/>
      <c r="X56" s="495"/>
      <c r="Y56" s="495"/>
      <c r="Z56" s="495"/>
      <c r="AA56" s="495"/>
      <c r="AB56" s="495"/>
      <c r="AC56" s="495"/>
      <c r="AD56" s="495"/>
      <c r="AE56" s="495"/>
      <c r="AF56" s="495"/>
      <c r="AG56" s="495"/>
      <c r="AH56" s="495"/>
      <c r="AI56" s="495"/>
      <c r="AJ56" s="495"/>
      <c r="AK56" s="495"/>
      <c r="AL56" s="495"/>
      <c r="AM56" s="495"/>
      <c r="AN56" s="495"/>
      <c r="AO56" s="494" t="s">
        <v>160</v>
      </c>
      <c r="AP56" s="494"/>
      <c r="AQ56" s="494"/>
      <c r="AR56" s="494"/>
      <c r="AS56" s="494"/>
      <c r="AT56" s="494"/>
      <c r="AU56" s="494"/>
      <c r="AV56" s="494"/>
      <c r="AW56" s="494"/>
      <c r="AX56" s="494"/>
      <c r="AY56" s="494"/>
      <c r="AZ56" s="494"/>
      <c r="BA56" s="494"/>
      <c r="BB56" s="494"/>
      <c r="BC56" s="494"/>
      <c r="BD56" s="494"/>
      <c r="BE56" s="494"/>
      <c r="BF56" s="494"/>
      <c r="BG56" s="494" t="s">
        <v>161</v>
      </c>
      <c r="BH56" s="494"/>
      <c r="BI56" s="494"/>
      <c r="BJ56" s="494"/>
      <c r="BK56" s="494"/>
      <c r="BL56" s="494"/>
      <c r="BM56" s="494"/>
      <c r="BN56" s="494"/>
      <c r="BO56" s="494"/>
      <c r="BP56" s="494"/>
      <c r="BQ56" s="494"/>
      <c r="BR56" s="494"/>
      <c r="BS56" s="494"/>
      <c r="BT56" s="494"/>
      <c r="BU56" s="494"/>
      <c r="BV56" s="494"/>
      <c r="BW56" s="494"/>
    </row>
    <row r="57" customFormat="false" ht="12.75" hidden="false" customHeight="false" outlineLevel="0" collapsed="false">
      <c r="AO57" s="494"/>
      <c r="AP57" s="494"/>
      <c r="AQ57" s="494"/>
      <c r="AR57" s="494"/>
      <c r="AS57" s="494"/>
      <c r="AT57" s="494"/>
      <c r="AU57" s="494"/>
      <c r="AV57" s="494"/>
      <c r="AW57" s="494"/>
      <c r="AX57" s="494"/>
      <c r="AY57" s="494"/>
      <c r="AZ57" s="494"/>
      <c r="BA57" s="494"/>
      <c r="BB57" s="494"/>
      <c r="BC57" s="494"/>
      <c r="BD57" s="494"/>
      <c r="BE57" s="494"/>
      <c r="BF57" s="494"/>
    </row>
    <row r="58" customFormat="false" ht="12.75" hidden="false" customHeight="false" outlineLevel="0" collapsed="false">
      <c r="A58" s="493"/>
      <c r="B58" s="493"/>
      <c r="C58" s="493"/>
      <c r="D58" s="493"/>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row>
  </sheetData>
  <sheetProtection algorithmName="SHA-512" hashValue="XqNqVgMwitRTGgLbJ4AXyCDcbgEIT7lFYligeAD3WWwaFNt1AivydDRfwyCBd4bO6oeK9G9ILwnNV4kL04lSog==" saltValue="TTB3R65l2RD5kry5EUWsUw==" spinCount="100000" sheet="true" selectLockedCells="true"/>
  <mergeCells count="101">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2:AP42"/>
    <mergeCell ref="AK43:AL43"/>
    <mergeCell ref="AO43:AP43"/>
    <mergeCell ref="AK44:AL44"/>
    <mergeCell ref="AO44:AP44"/>
    <mergeCell ref="U45:W45"/>
    <mergeCell ref="U46:W46"/>
    <mergeCell ref="AK47:AL47"/>
    <mergeCell ref="AO47:AP47"/>
    <mergeCell ref="A48:K55"/>
    <mergeCell ref="L49:Q50"/>
    <mergeCell ref="R49:T50"/>
    <mergeCell ref="U49:AN55"/>
    <mergeCell ref="AQ49:BA49"/>
    <mergeCell ref="AT50:AU50"/>
    <mergeCell ref="AV50:AW50"/>
    <mergeCell ref="AX50:AY50"/>
    <mergeCell ref="AZ50:BA50"/>
    <mergeCell ref="L51:Q51"/>
    <mergeCell ref="AX51:AY51"/>
    <mergeCell ref="AZ51:BA51"/>
    <mergeCell ref="AX52:AY52"/>
    <mergeCell ref="AZ52:BA52"/>
    <mergeCell ref="BB52:BD52"/>
    <mergeCell ref="R53:T54"/>
    <mergeCell ref="AX53:AY53"/>
    <mergeCell ref="AZ53:BA53"/>
    <mergeCell ref="L54:Q55"/>
    <mergeCell ref="AT54:AU54"/>
    <mergeCell ref="AV54:AW54"/>
    <mergeCell ref="AX54:AY54"/>
    <mergeCell ref="AZ54:BA54"/>
    <mergeCell ref="A56:T56"/>
    <mergeCell ref="U56:AN56"/>
    <mergeCell ref="AO56:BF56"/>
    <mergeCell ref="BG56:BW56"/>
    <mergeCell ref="AO57:BF57"/>
    <mergeCell ref="A58:T58"/>
    <mergeCell ref="U58:AN58"/>
    <mergeCell ref="AO58:BF58"/>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0" man="true" max="65535" min="0"/>
    <brk id="40" man="true" max="65535" min="0"/>
    <brk id="58"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2" min="32" style="0" width="3.11"/>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7" min="57" style="0" width="6.56"/>
    <col collapsed="false" customWidth="true" hidden="false" outlineLevel="0" max="58" min="58" style="0" width="5.66"/>
    <col collapsed="false" customWidth="true" hidden="false" outlineLevel="0" max="59" min="59" style="0" width="4"/>
    <col collapsed="false" customWidth="true" hidden="false" outlineLevel="0" max="63" min="63" style="0" width="8.67"/>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7"/>
      <c r="U1" s="60" t="s">
        <v>40</v>
      </c>
      <c r="V1" s="61"/>
      <c r="W1" s="61"/>
      <c r="X1" s="44"/>
      <c r="Y1" s="61"/>
      <c r="Z1" s="61"/>
      <c r="AA1" s="61"/>
      <c r="AB1" s="44"/>
      <c r="AC1" s="44"/>
      <c r="AD1" s="498"/>
      <c r="AE1" s="44"/>
      <c r="AF1" s="44"/>
      <c r="AG1" s="44"/>
      <c r="AH1" s="44"/>
      <c r="AI1" s="44"/>
      <c r="AJ1" s="44"/>
      <c r="AK1" s="44"/>
      <c r="AL1" s="499"/>
      <c r="AM1" s="44"/>
      <c r="AN1" s="44"/>
      <c r="AO1" s="52" t="s">
        <v>183</v>
      </c>
      <c r="AP1" s="44"/>
      <c r="AQ1" s="44"/>
      <c r="AR1" s="44"/>
      <c r="AS1" s="44"/>
      <c r="AT1" s="44"/>
      <c r="AU1" s="44"/>
      <c r="AV1" s="44"/>
      <c r="AW1" s="44"/>
      <c r="AX1" s="498"/>
      <c r="AY1" s="44"/>
      <c r="AZ1" s="44"/>
      <c r="BA1" s="44"/>
      <c r="BB1" s="44"/>
      <c r="BC1" s="44"/>
      <c r="BD1" s="499"/>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500" t="str">
        <f aca="false">+Aug!L2</f>
        <v>Exampleville</v>
      </c>
      <c r="M2" s="500" t="n">
        <f aca="false">+Aug!M2</f>
        <v>0</v>
      </c>
      <c r="N2" s="500" t="n">
        <f aca="false">+Aug!N2</f>
        <v>0</v>
      </c>
      <c r="O2" s="500" t="n">
        <f aca="false">+Aug!O2</f>
        <v>0</v>
      </c>
      <c r="P2" s="500" t="n">
        <f aca="false">+Aug!P2</f>
        <v>0</v>
      </c>
      <c r="Q2" s="501" t="str">
        <f aca="false">+Aug!Q2</f>
        <v>IN0000000</v>
      </c>
      <c r="R2" s="501" t="n">
        <f aca="false">+Aug!R2</f>
        <v>0</v>
      </c>
      <c r="S2" s="501" t="n">
        <f aca="false">+Aug!S2</f>
        <v>0</v>
      </c>
      <c r="T2" s="502"/>
      <c r="U2" s="60" t="s">
        <v>44</v>
      </c>
      <c r="V2" s="66"/>
      <c r="W2" s="66"/>
      <c r="X2" s="44"/>
      <c r="Y2" s="44"/>
      <c r="Z2" s="66"/>
      <c r="AA2" s="66"/>
      <c r="AB2" s="44"/>
      <c r="AC2" s="44"/>
      <c r="AD2" s="503"/>
      <c r="AE2" s="503"/>
      <c r="AF2" s="503"/>
      <c r="AG2" s="503"/>
      <c r="AH2" s="503"/>
      <c r="AI2" s="503"/>
      <c r="AJ2" s="503"/>
      <c r="AK2" s="503"/>
      <c r="AL2" s="504"/>
      <c r="AM2" s="504"/>
      <c r="AN2" s="504"/>
      <c r="AO2" s="52" t="str">
        <f aca="false">+D3</f>
        <v>LAGOON TYPE</v>
      </c>
      <c r="AP2" s="52"/>
      <c r="AQ2" s="44"/>
      <c r="AR2" s="44"/>
      <c r="AS2" s="44"/>
      <c r="AT2" s="44"/>
      <c r="AU2" s="44"/>
      <c r="AV2" s="44"/>
      <c r="AW2" s="44"/>
      <c r="AX2" s="503"/>
      <c r="AY2" s="503"/>
      <c r="AZ2" s="503"/>
      <c r="BA2" s="503"/>
      <c r="BB2" s="503"/>
      <c r="BC2" s="503"/>
      <c r="BD2" s="504"/>
      <c r="BE2" s="504"/>
      <c r="BF2" s="504"/>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3"/>
      <c r="AE3" s="503"/>
      <c r="AF3" s="503"/>
      <c r="AG3" s="503"/>
      <c r="AH3" s="503"/>
      <c r="AI3" s="503"/>
      <c r="AJ3" s="503"/>
      <c r="AK3" s="503"/>
      <c r="AL3" s="504"/>
      <c r="AM3" s="504"/>
      <c r="AN3" s="504"/>
      <c r="AO3" s="52" t="str">
        <f aca="false">+D4</f>
        <v>WASTEWATER TREATMENT PLANT</v>
      </c>
      <c r="AQ3" s="52"/>
      <c r="AR3" s="52"/>
      <c r="AS3" s="52"/>
      <c r="AT3" s="52"/>
      <c r="AU3" s="52"/>
      <c r="AV3" s="44"/>
      <c r="AW3" s="44"/>
      <c r="AX3" s="503"/>
      <c r="AY3" s="503"/>
      <c r="AZ3" s="503"/>
      <c r="BA3" s="503"/>
      <c r="BB3" s="503"/>
      <c r="BC3" s="503"/>
      <c r="BD3" s="504"/>
      <c r="BE3" s="504"/>
      <c r="BF3" s="504"/>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F4" s="52"/>
      <c r="G4" s="52"/>
      <c r="H4" s="52"/>
      <c r="I4" s="52"/>
      <c r="J4" s="52"/>
      <c r="K4" s="52"/>
      <c r="L4" s="505" t="s">
        <v>184</v>
      </c>
      <c r="M4" s="78"/>
      <c r="N4" s="506" t="n">
        <f aca="false">+Aug!N4</f>
        <v>2025</v>
      </c>
      <c r="O4" s="507"/>
      <c r="P4" s="508" t="n">
        <f aca="false">+Aug!P4</f>
        <v>0.001</v>
      </c>
      <c r="Q4" s="81" t="s">
        <v>51</v>
      </c>
      <c r="R4" s="509" t="str">
        <f aca="false">+Aug!R4</f>
        <v>555/555-5555</v>
      </c>
      <c r="S4" s="509" t="n">
        <f aca="false">+Aug!S4</f>
        <v>0</v>
      </c>
      <c r="T4" s="509" t="n">
        <f aca="false">+Aug!T4</f>
        <v>0</v>
      </c>
      <c r="U4" s="75" t="str">
        <f aca="false">+Jan!$D$5</f>
        <v>State Form 53343 (R8 / 12-24)</v>
      </c>
      <c r="W4" s="52"/>
      <c r="X4" s="52"/>
      <c r="Y4" s="52"/>
      <c r="Z4" s="52"/>
      <c r="AA4" s="83"/>
      <c r="AB4" s="44"/>
      <c r="AC4" s="44"/>
      <c r="AD4" s="510"/>
      <c r="AE4" s="44"/>
      <c r="AF4" s="44"/>
      <c r="AG4" s="83" t="s">
        <v>53</v>
      </c>
      <c r="AH4" s="44"/>
      <c r="AI4" s="44"/>
      <c r="AJ4" s="44"/>
      <c r="AK4" s="66"/>
      <c r="AL4" s="499"/>
      <c r="AM4" s="66"/>
      <c r="AN4" s="44"/>
      <c r="AO4" s="75" t="str">
        <f aca="false">+Jan!$D$5</f>
        <v>State Form 53343 (R8 / 12-24)</v>
      </c>
      <c r="AQ4" s="52"/>
      <c r="AR4" s="52"/>
      <c r="AS4" s="52"/>
      <c r="AT4" s="52"/>
      <c r="AU4" s="83"/>
      <c r="AV4" s="44"/>
      <c r="AW4" s="44"/>
      <c r="AX4" s="510"/>
      <c r="AY4" s="44"/>
      <c r="AZ4" s="44"/>
      <c r="BA4" s="44"/>
      <c r="BB4" s="44"/>
      <c r="BC4" s="66"/>
      <c r="BD4" s="499"/>
      <c r="BE4" s="66"/>
      <c r="BF4" s="44"/>
      <c r="BG4" s="84" t="s">
        <v>177</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8 / 12-24)</v>
      </c>
      <c r="E5" s="75"/>
      <c r="F5" s="44"/>
      <c r="G5" s="52"/>
      <c r="H5" s="52"/>
      <c r="I5" s="52"/>
      <c r="J5" s="52"/>
      <c r="K5" s="83" t="str">
        <f aca="false">CONCATENATE("9/1/",N4)</f>
        <v>9/1/2025</v>
      </c>
      <c r="L5" s="511" t="s">
        <v>55</v>
      </c>
      <c r="M5" s="511"/>
      <c r="N5" s="512" t="str">
        <f aca="false">+Aug!N5</f>
        <v>wwtp@city.org</v>
      </c>
      <c r="O5" s="512"/>
      <c r="P5" s="512"/>
      <c r="Q5" s="512"/>
      <c r="R5" s="512"/>
      <c r="S5" s="513" t="str">
        <f aca="false">Jan!S2</f>
        <v>001</v>
      </c>
      <c r="T5" s="513"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4"/>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September</v>
      </c>
      <c r="AB6" s="104"/>
      <c r="AC6" s="105" t="n">
        <f aca="false">+N4</f>
        <v>2025</v>
      </c>
      <c r="AL6" s="115"/>
      <c r="AM6" s="115"/>
      <c r="AN6" s="115"/>
      <c r="AO6" s="107" t="str">
        <f aca="false">+L2</f>
        <v>Exampleville</v>
      </c>
      <c r="AP6" s="107"/>
      <c r="AQ6" s="107"/>
      <c r="AR6" s="107"/>
      <c r="AS6" s="108" t="str">
        <f aca="false">+Q2</f>
        <v>IN0000000</v>
      </c>
      <c r="AT6" s="100"/>
      <c r="AU6" s="108" t="str">
        <f aca="false">+L4</f>
        <v>September</v>
      </c>
      <c r="AV6" s="100"/>
      <c r="AW6" s="105" t="n">
        <f aca="false">+N4</f>
        <v>2025</v>
      </c>
      <c r="AX6" s="115"/>
      <c r="AY6" s="115"/>
      <c r="AZ6" s="115"/>
      <c r="BA6" s="115"/>
      <c r="BB6" s="115"/>
      <c r="BC6" s="115"/>
      <c r="BD6" s="115"/>
      <c r="BE6" s="115"/>
      <c r="BF6" s="115"/>
      <c r="BG6" s="107" t="str">
        <f aca="false">AO6</f>
        <v>Exampleville</v>
      </c>
      <c r="BH6" s="107"/>
      <c r="BI6" s="108" t="str">
        <f aca="false">AS6</f>
        <v>IN0000000</v>
      </c>
      <c r="BJ6" s="100"/>
      <c r="BK6" s="108" t="str">
        <f aca="false">AU6</f>
        <v>September</v>
      </c>
      <c r="BL6" s="100"/>
      <c r="BM6" s="105" t="n">
        <f aca="false">AW6</f>
        <v>2025</v>
      </c>
      <c r="BN6" s="515"/>
      <c r="BO6" s="515"/>
      <c r="BP6" s="515"/>
      <c r="BQ6" s="515"/>
      <c r="BR6" s="515"/>
      <c r="BS6" s="515"/>
      <c r="BT6" s="515"/>
      <c r="BU6" s="515"/>
      <c r="BV6" s="76"/>
      <c r="BW6" s="76"/>
    </row>
    <row r="7" customFormat="false" ht="13.5" hidden="false" customHeight="false" outlineLevel="0" collapsed="false">
      <c r="A7" s="516"/>
      <c r="B7" s="44"/>
      <c r="C7" s="44"/>
      <c r="D7" s="44"/>
      <c r="E7" s="44"/>
      <c r="F7" s="44"/>
      <c r="G7" s="44"/>
      <c r="H7" s="44"/>
      <c r="I7" s="44"/>
      <c r="J7" s="44"/>
      <c r="K7" s="44"/>
      <c r="L7" s="517" t="str">
        <f aca="false">+Aug!L7</f>
        <v>Chris A. Operator</v>
      </c>
      <c r="M7" s="517" t="n">
        <f aca="false">+Aug!M7</f>
        <v>0</v>
      </c>
      <c r="N7" s="517" t="n">
        <f aca="false">+Aug!N7</f>
        <v>0</v>
      </c>
      <c r="O7" s="517" t="n">
        <f aca="false">+Aug!O7</f>
        <v>0</v>
      </c>
      <c r="P7" s="518" t="str">
        <f aca="false">+Aug!P7</f>
        <v>V</v>
      </c>
      <c r="Q7" s="518" t="n">
        <f aca="false">+Aug!Q7</f>
        <v>9999</v>
      </c>
      <c r="R7" s="518" t="n">
        <f aca="false">+Aug!R7</f>
        <v>0</v>
      </c>
      <c r="S7" s="519" t="n">
        <f aca="false">+Aug!S7</f>
        <v>37072</v>
      </c>
      <c r="T7" s="519" t="n">
        <f aca="false">+Aug!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Jan!BI7</f>
        <v>Substitute for State Form 30530</v>
      </c>
      <c r="BJ7" s="115"/>
      <c r="BK7" s="115"/>
      <c r="BL7" s="118"/>
      <c r="BM7" s="119"/>
      <c r="BN7" s="515"/>
      <c r="BO7" s="515"/>
      <c r="BP7" s="515"/>
      <c r="BQ7" s="515"/>
      <c r="BR7" s="515"/>
      <c r="BS7" s="515"/>
      <c r="BT7" s="515"/>
      <c r="BU7" s="515"/>
      <c r="BV7" s="120"/>
      <c r="BW7" s="115"/>
    </row>
    <row r="8" customFormat="false" ht="12.75" hidden="false" customHeight="true" outlineLevel="0" collapsed="false">
      <c r="A8" s="520"/>
      <c r="B8" s="521"/>
      <c r="C8" s="522" t="str">
        <f aca="false">+Aug!C8</f>
        <v>Man-Hours at Plant
(Plants less than 1 MGD only)</v>
      </c>
      <c r="D8" s="127" t="str">
        <f aca="false">+Aug!D8</f>
        <v>Air Temperature (optional)</v>
      </c>
      <c r="E8" s="127" t="str">
        <f aca="false">+Aug!E8</f>
        <v>Water Temperture</v>
      </c>
      <c r="F8" s="128" t="s">
        <v>68</v>
      </c>
      <c r="G8" s="129" t="str">
        <f aca="false">+Aug!G8</f>
        <v>Bypass At Plant Site
("x" If Occurred)</v>
      </c>
      <c r="H8" s="130" t="str">
        <f aca="false">+Aug!H8</f>
        <v>Sanitary Sewer Overflow
("x" If Occurred)</v>
      </c>
      <c r="I8" s="131" t="s">
        <v>71</v>
      </c>
      <c r="J8" s="131"/>
      <c r="K8" s="131"/>
      <c r="L8" s="132" t="s">
        <v>72</v>
      </c>
      <c r="M8" s="132"/>
      <c r="N8" s="132"/>
      <c r="O8" s="132"/>
      <c r="P8" s="132"/>
      <c r="Q8" s="132"/>
      <c r="R8" s="132"/>
      <c r="S8" s="132"/>
      <c r="T8" s="132"/>
      <c r="U8" s="145" t="s">
        <v>73</v>
      </c>
      <c r="V8" s="134" t="str">
        <f aca="false">+Aug!V8</f>
        <v>CONTROLLED DISCHARGE</v>
      </c>
      <c r="W8" s="134" t="n">
        <f aca="false">+Aug!W8</f>
        <v>0</v>
      </c>
      <c r="X8" s="134" t="str">
        <f aca="false">+Aug!X8</f>
        <v>AERATION</v>
      </c>
      <c r="Y8" s="134" t="n">
        <f aca="false">+Aug!Y8</f>
        <v>0</v>
      </c>
      <c r="Z8" s="135" t="str">
        <f aca="false">+Aug!Z8</f>
        <v>Primary Cell Sludge Depth (ft) Measure Annually in June</v>
      </c>
      <c r="AA8" s="522" t="str">
        <f aca="false">+Aug!AA8</f>
        <v> </v>
      </c>
      <c r="AB8" s="522" t="str">
        <f aca="false">+Aug!AB8</f>
        <v> </v>
      </c>
      <c r="AC8" s="523" t="str">
        <f aca="false">+Aug!AC8</f>
        <v>Primary Cell Effluent CBOD5 mg/l - Test Monthly</v>
      </c>
      <c r="AD8" s="524" t="str">
        <f aca="false">+Jan!AD8</f>
        <v>TERTIARY</v>
      </c>
      <c r="AE8" s="524"/>
      <c r="AF8" s="525"/>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6"/>
      <c r="BH8" s="527" t="str">
        <f aca="false">Mar!BH8</f>
        <v>Final Effluent</v>
      </c>
      <c r="BI8" s="527"/>
      <c r="BJ8" s="527"/>
      <c r="BK8" s="527"/>
      <c r="BL8" s="528"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9" t="str">
        <f aca="false">Jan!BW8</f>
        <v> </v>
      </c>
      <c r="BX8" s="15"/>
    </row>
    <row r="9" customFormat="false" ht="12.75" hidden="false" customHeight="true" outlineLevel="0" collapsed="false">
      <c r="A9" s="530"/>
      <c r="B9" s="531"/>
      <c r="C9" s="522" t="n">
        <f aca="false">+Jan!C9</f>
        <v>0</v>
      </c>
      <c r="D9" s="127"/>
      <c r="E9" s="127"/>
      <c r="F9" s="153" t="n">
        <f aca="false">SUM(F11:F40)</f>
        <v>0</v>
      </c>
      <c r="G9" s="129" t="n">
        <f aca="false">+Jan!G9</f>
        <v>0</v>
      </c>
      <c r="H9" s="130" t="n">
        <f aca="false">+Jan!H9</f>
        <v>0</v>
      </c>
      <c r="I9" s="154" t="s">
        <v>80</v>
      </c>
      <c r="J9" s="154"/>
      <c r="K9" s="154"/>
      <c r="L9" s="155" t="s">
        <v>73</v>
      </c>
      <c r="M9" s="155"/>
      <c r="N9" s="155"/>
      <c r="O9" s="155"/>
      <c r="P9" s="155"/>
      <c r="Q9" s="155"/>
      <c r="R9" s="155"/>
      <c r="S9" s="155"/>
      <c r="T9" s="155"/>
      <c r="U9" s="514" t="s">
        <v>73</v>
      </c>
      <c r="V9" s="134" t="n">
        <f aca="false">+Jan!V9</f>
        <v>0</v>
      </c>
      <c r="W9" s="134" t="n">
        <f aca="false">+Jan!W9</f>
        <v>0</v>
      </c>
      <c r="X9" s="134" t="n">
        <f aca="false">+Jan!X9</f>
        <v>0</v>
      </c>
      <c r="Y9" s="134" t="n">
        <f aca="false">+Jan!Y9</f>
        <v>0</v>
      </c>
      <c r="Z9" s="135" t="n">
        <f aca="false">+Jan!Z9</f>
        <v>0</v>
      </c>
      <c r="AA9" s="522" t="n">
        <f aca="false">+Jan!AA9</f>
        <v>0</v>
      </c>
      <c r="AB9" s="522" t="n">
        <f aca="false">+Jan!AB9</f>
        <v>0</v>
      </c>
      <c r="AC9" s="523" t="n">
        <f aca="false">+Jan!AC9</f>
        <v>0</v>
      </c>
      <c r="AD9" s="532" t="str">
        <f aca="false">+Jan!AD9</f>
        <v>INFLUENT</v>
      </c>
      <c r="AE9" s="532"/>
      <c r="AF9" s="533"/>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Aug!BE9&lt;&gt;"",+Aug!BE9,"")</f>
        <v>Other</v>
      </c>
      <c r="BF9" s="162"/>
      <c r="BG9" s="163"/>
      <c r="BH9" s="164" t="str">
        <f aca="false">Jan!BH9</f>
        <v>Phosphorus</v>
      </c>
      <c r="BI9" s="164"/>
      <c r="BJ9" s="534" t="str">
        <f aca="false">Jan!BJ9</f>
        <v> Total Nitrogen</v>
      </c>
      <c r="BK9" s="534"/>
      <c r="BL9" s="528" t="n">
        <v>0</v>
      </c>
      <c r="BM9" s="127" t="s">
        <v>166</v>
      </c>
      <c r="BN9" s="127" t="s">
        <v>167</v>
      </c>
      <c r="BO9" s="127" t="s">
        <v>168</v>
      </c>
      <c r="BP9" s="127" t="s">
        <v>169</v>
      </c>
      <c r="BQ9" s="127" t="s">
        <v>170</v>
      </c>
      <c r="BR9" s="127" t="s">
        <v>171</v>
      </c>
      <c r="BS9" s="127" t="s">
        <v>172</v>
      </c>
      <c r="BT9" s="127" t="n">
        <v>0</v>
      </c>
      <c r="BU9" s="127" t="s">
        <v>73</v>
      </c>
      <c r="BV9" s="127" t="n">
        <v>0</v>
      </c>
      <c r="BW9" s="529" t="s">
        <v>173</v>
      </c>
    </row>
    <row r="10" customFormat="false" ht="109.5" hidden="false" customHeight="true" outlineLevel="0" collapsed="false">
      <c r="A10" s="535" t="s">
        <v>89</v>
      </c>
      <c r="B10" s="536" t="s">
        <v>90</v>
      </c>
      <c r="C10" s="522" t="n">
        <f aca="false">+Jan!C10</f>
        <v>0</v>
      </c>
      <c r="D10" s="127"/>
      <c r="E10" s="127"/>
      <c r="F10" s="167" t="str">
        <f aca="false">+Aug!F10</f>
        <v>Precipitation - Inches</v>
      </c>
      <c r="G10" s="129" t="n">
        <f aca="false">+Jan!G10</f>
        <v>0</v>
      </c>
      <c r="H10" s="130" t="n">
        <f aca="false">+Jan!H10</f>
        <v>0</v>
      </c>
      <c r="I10" s="168" t="str">
        <f aca="false">+Aug!I10</f>
        <v>Chlorine - Lbs</v>
      </c>
      <c r="J10" s="171" t="str">
        <f aca="false">+Aug!J10</f>
        <v>Lbs/Day  or
Gal./Day</v>
      </c>
      <c r="K10" s="171" t="str">
        <f aca="false">+Aug!K10</f>
        <v>Lbs/Day  or
Gal./Day</v>
      </c>
      <c r="L10" s="170" t="str">
        <f aca="false">+Aug!L10</f>
        <v>Influent Flow Rate 
(if metered) MGD</v>
      </c>
      <c r="M10" s="171" t="str">
        <f aca="false">+Aug!M10</f>
        <v>pH</v>
      </c>
      <c r="N10" s="171" t="str">
        <f aca="false">+Aug!N10</f>
        <v>CBOD5 - mg/l</v>
      </c>
      <c r="O10" s="172" t="str">
        <f aca="false">+Aug!O10</f>
        <v>CBOD5 - lbs</v>
      </c>
      <c r="P10" s="171" t="str">
        <f aca="false">+Aug!P10</f>
        <v>Susp. Solids - mg/l</v>
      </c>
      <c r="Q10" s="171" t="str">
        <f aca="false">+Aug!Q10</f>
        <v>Susp. Solids - lbs</v>
      </c>
      <c r="R10" s="171" t="str">
        <f aca="false">+Aug!R10</f>
        <v>Phosphorus - mg/l </v>
      </c>
      <c r="S10" s="171" t="str">
        <f aca="false">+Aug!S10</f>
        <v>Ammonia - mg/l</v>
      </c>
      <c r="T10" s="187" t="str">
        <f aca="false">IF(+Aug!T10&lt;&gt;"",+Aug!T10,"")</f>
        <v/>
      </c>
      <c r="U10" s="537" t="s">
        <v>89</v>
      </c>
      <c r="V10" s="175" t="str">
        <f aca="false">+Aug!V10</f>
        <v>Upstream Gage Reading (in.)</v>
      </c>
      <c r="W10" s="176" t="str">
        <f aca="false">+Aug!W10</f>
        <v>Upstream Flow (MGD)</v>
      </c>
      <c r="X10" s="177" t="str">
        <f aca="false">+Aug!X10</f>
        <v>Dilution Ratio (Discharge / Upstream)</v>
      </c>
      <c r="Y10" s="178" t="str">
        <f aca="false">+Aug!Y10</f>
        <v>Last Cell Water Level (ft.)</v>
      </c>
      <c r="Z10" s="135" t="n">
        <f aca="false">+Jan!Z10</f>
        <v>0</v>
      </c>
      <c r="AA10" s="522" t="n">
        <f aca="false">+Jan!AA10</f>
        <v>0</v>
      </c>
      <c r="AB10" s="522" t="n">
        <f aca="false">+Jan!AB10</f>
        <v>0</v>
      </c>
      <c r="AC10" s="523" t="n">
        <f aca="false">+Jan!AC10</f>
        <v>0</v>
      </c>
      <c r="AD10" s="170" t="str">
        <f aca="false">+Aug!AD10</f>
        <v>Ammonia - mg/l
Test Weekly</v>
      </c>
      <c r="AE10" s="187" t="str">
        <f aca="false">+Aug!AE10</f>
        <v> </v>
      </c>
      <c r="AF10" s="538"/>
      <c r="AG10" s="539" t="str">
        <f aca="false">Jan!AG10</f>
        <v>Residual Chlorine - Final</v>
      </c>
      <c r="AH10" s="539" t="str">
        <f aca="false">Jan!AH10</f>
        <v>Residual Chlorine - Contact Tank</v>
      </c>
      <c r="AI10" s="182"/>
      <c r="AJ10" s="171" t="str">
        <f aca="false">+Aug!AJ10</f>
        <v>E. Coli - colony/100 ml</v>
      </c>
      <c r="AK10" s="171" t="str">
        <f aca="false">+Aug!AK10</f>
        <v>pH - daily low 
(or single sample)</v>
      </c>
      <c r="AL10" s="171" t="str">
        <f aca="false">+Aug!AL10</f>
        <v>pH - daily high  
(if multiple samples)</v>
      </c>
      <c r="AM10" s="172" t="str">
        <f aca="false">+Aug!AM10</f>
        <v>Dissolved Oxygen - mg/l</v>
      </c>
      <c r="AN10" s="540" t="n">
        <f aca="false">+Aug!AN10</f>
        <v>0</v>
      </c>
      <c r="AO10" s="184" t="s">
        <v>89</v>
      </c>
      <c r="AP10" s="185" t="s">
        <v>90</v>
      </c>
      <c r="AQ10" s="186" t="str">
        <f aca="false">+Aug!AQ10</f>
        <v>Effluent Flow Rate (MGD)</v>
      </c>
      <c r="AR10" s="187" t="str">
        <f aca="false">+Aug!AR10</f>
        <v>Effluent Flow
Weekly Average</v>
      </c>
      <c r="AS10" s="186" t="str">
        <f aca="false">+Aug!AS10</f>
        <v>CBOD5 - mg/l</v>
      </c>
      <c r="AT10" s="171" t="str">
        <f aca="false">+Aug!AT10</f>
        <v>CBOD5 - mg/l
Weekly Average</v>
      </c>
      <c r="AU10" s="188" t="str">
        <f aca="false">+Aug!AU10</f>
        <v>CBOD5 - lbs</v>
      </c>
      <c r="AV10" s="187" t="str">
        <f aca="false">+Aug!AV10</f>
        <v>CBOD5 - lbs/day
Weekly Average</v>
      </c>
      <c r="AW10" s="186" t="str">
        <f aca="false">+Aug!AW10</f>
        <v>Susp. Solids - mg/l</v>
      </c>
      <c r="AX10" s="171" t="str">
        <f aca="false">+Aug!AX10</f>
        <v>Susp. Solids - mg/l
Weekly Average</v>
      </c>
      <c r="AY10" s="177" t="str">
        <f aca="false">+Aug!AY10</f>
        <v>Susp. Solids - lbs</v>
      </c>
      <c r="AZ10" s="187" t="str">
        <f aca="false">+Aug!AZ10</f>
        <v>Susp. Solids - lbs/day
Weekly Average</v>
      </c>
      <c r="BA10" s="186" t="str">
        <f aca="false">+Aug!BA10</f>
        <v>Ammonia - mg/l</v>
      </c>
      <c r="BB10" s="189" t="str">
        <f aca="false">+Aug!BB10</f>
        <v>Ammonia - mg/l
Weekly Average</v>
      </c>
      <c r="BC10" s="177" t="str">
        <f aca="false">+Aug!BC10</f>
        <v>Ammonia - lbs</v>
      </c>
      <c r="BD10" s="187" t="str">
        <f aca="false">+Aug!BD10</f>
        <v>Ammonia - lbs/day
Weekly Average</v>
      </c>
      <c r="BE10" s="541" t="str">
        <f aca="false">IF(+Aug!BE10&lt;&gt;"",+Aug!BE10,"")</f>
        <v>Oil &amp; Grease (mg/l)</v>
      </c>
      <c r="BF10" s="542" t="str">
        <f aca="false">IF(+Aug!BF10&lt;&gt;"",+Aug!BF10,"")</f>
        <v/>
      </c>
      <c r="BG10" s="192" t="s">
        <v>89</v>
      </c>
      <c r="BH10" s="544" t="str">
        <f aca="false">Jan!BH10</f>
        <v>Phosphorus - mg/l </v>
      </c>
      <c r="BI10" s="545" t="str">
        <f aca="false">Jan!BI10</f>
        <v>Phosphorus - lbs/day</v>
      </c>
      <c r="BJ10" s="546" t="str">
        <f aca="false">Jan!BJ10</f>
        <v>Total Nitrogen- mg/l</v>
      </c>
      <c r="BK10" s="547" t="str">
        <f aca="false">Jan!BK10</f>
        <v>Total Nitrogen- lbs/day</v>
      </c>
      <c r="BL10" s="528" t="s">
        <v>174</v>
      </c>
      <c r="BM10" s="127" t="n">
        <v>0</v>
      </c>
      <c r="BN10" s="127" t="n">
        <v>0</v>
      </c>
      <c r="BO10" s="127" t="n">
        <v>0</v>
      </c>
      <c r="BP10" s="127" t="n">
        <v>0</v>
      </c>
      <c r="BQ10" s="127" t="n">
        <v>0</v>
      </c>
      <c r="BR10" s="127" t="n">
        <v>0</v>
      </c>
      <c r="BS10" s="127" t="n">
        <v>0</v>
      </c>
      <c r="BT10" s="127" t="n">
        <v>0</v>
      </c>
      <c r="BU10" s="127" t="n">
        <v>0</v>
      </c>
      <c r="BV10" s="127" t="s">
        <v>89</v>
      </c>
      <c r="BW10" s="529" t="s">
        <v>175</v>
      </c>
    </row>
    <row r="11" customFormat="false" ht="15" hidden="false" customHeight="true" outlineLevel="0" collapsed="false">
      <c r="A11" s="228" t="n">
        <v>1</v>
      </c>
      <c r="B11" s="229" t="str">
        <f aca="false">TEXT(K$5 + A11-1,"DDD")</f>
        <v>Mon</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Mon</v>
      </c>
      <c r="AQ11" s="243"/>
      <c r="AR11" s="266"/>
      <c r="AS11" s="243"/>
      <c r="AT11" s="240"/>
      <c r="AU11" s="248" t="str">
        <f aca="true">IF(CELL("type",AS11)="L","",IF(AS11*($AQ11)=0,"",+$AQ11*AS11*8.34))</f>
        <v/>
      </c>
      <c r="AV11" s="266"/>
      <c r="AW11" s="243"/>
      <c r="AX11" s="240"/>
      <c r="AY11" s="248" t="str">
        <f aca="true">IF(CELL("type",AW11)="L","",IF(AW11*($AQ11)=0,"",+$AQ11*AW11*8.34))</f>
        <v/>
      </c>
      <c r="AZ11" s="266"/>
      <c r="BA11" s="243"/>
      <c r="BB11" s="240"/>
      <c r="BC11" s="248" t="str">
        <f aca="true">IF(CELL("type",BA11)="L","",IF(BA11*($AQ11)=0,"",+$AQ11*BA11*8.34))</f>
        <v/>
      </c>
      <c r="BD11" s="266"/>
      <c r="BE11" s="243"/>
      <c r="BF11" s="241"/>
      <c r="BG11" s="550" t="n">
        <f aca="false">AO11</f>
        <v>1</v>
      </c>
      <c r="BH11" s="236"/>
      <c r="BI11" s="222" t="str">
        <f aca="true">IF(CELL("type",BH11)="L","",IF(BH11*($K11+$AQ11)=0,"",IF($AQ11&gt;0,+$AQ11*BH11*8.34,$K11*BH11*8.34)))</f>
        <v/>
      </c>
      <c r="BJ11" s="549"/>
      <c r="BK11" s="222" t="str">
        <f aca="true">IF(CELL("type",BJ11)="L","",IF(BJ11*($K11+$AQ11)=0,"",IF($AQ11&gt;0,+$AQ11*BJ11*8.34,$K11*BJ11*8.34)))</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Tue</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Tue</v>
      </c>
      <c r="AQ12" s="255"/>
      <c r="AR12" s="265"/>
      <c r="AS12" s="255"/>
      <c r="AT12" s="248"/>
      <c r="AU12" s="248" t="str">
        <f aca="true">IF(CELL("type",AS12)="L","",IF(AS12*($AQ12)=0,"",+$AQ12*AS12*8.34))</f>
        <v/>
      </c>
      <c r="AV12" s="265"/>
      <c r="AW12" s="255"/>
      <c r="AX12" s="248"/>
      <c r="AY12" s="261" t="str">
        <f aca="true">IF(CELL("type",AW12)="L","",IF(AW12*($AQ12)=0,"",+$AQ12*AW12*8.34))</f>
        <v/>
      </c>
      <c r="AZ12" s="265"/>
      <c r="BA12" s="255"/>
      <c r="BB12" s="248"/>
      <c r="BC12" s="261" t="str">
        <f aca="true">IF(CELL("type",BA12)="L","",IF(BA12*($AQ12)=0,"",+$AQ12*BA12*8.34))</f>
        <v/>
      </c>
      <c r="BD12" s="265"/>
      <c r="BE12" s="255"/>
      <c r="BF12" s="257"/>
      <c r="BG12" s="550" t="n">
        <f aca="false">AO12</f>
        <v>2</v>
      </c>
      <c r="BH12" s="250"/>
      <c r="BI12" s="222" t="str">
        <f aca="true">IF(CELL("type",BH12)="L","",IF(BH12*($K12+$AQ12)=0,"",IF($AQ12&gt;0,+$AQ12*BH12*8.34,$K12*BH12*8.34)))</f>
        <v/>
      </c>
      <c r="BJ12" s="551"/>
      <c r="BK12" s="226" t="str">
        <f aca="true">IF(CELL("type",BJ12)="L","",IF(BJ12*($K12+$AQ12)=0,"",IF($AQ12&gt;0,+$AQ12*BJ12*8.34,$K12*BJ12*8.34)))</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Wed</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Wed</v>
      </c>
      <c r="AQ13" s="255"/>
      <c r="AR13" s="265"/>
      <c r="AS13" s="255"/>
      <c r="AT13" s="248"/>
      <c r="AU13" s="248" t="str">
        <f aca="true">IF(CELL("type",AS13)="L","",IF(AS13*($AQ13)=0,"",+$AQ13*AS13*8.34))</f>
        <v/>
      </c>
      <c r="AV13" s="265"/>
      <c r="AW13" s="255"/>
      <c r="AX13" s="248"/>
      <c r="AY13" s="261" t="str">
        <f aca="true">IF(CELL("type",AW13)="L","",IF(AW13*($AQ13)=0,"",+$AQ13*AW13*8.34))</f>
        <v/>
      </c>
      <c r="AZ13" s="265"/>
      <c r="BA13" s="255"/>
      <c r="BB13" s="248"/>
      <c r="BC13" s="261" t="str">
        <f aca="true">IF(CELL("type",BA13)="L","",IF(BA13*($AQ13)=0,"",+$AQ13*BA13*8.34))</f>
        <v/>
      </c>
      <c r="BD13" s="265"/>
      <c r="BE13" s="255"/>
      <c r="BF13" s="257"/>
      <c r="BG13" s="550" t="n">
        <f aca="false">AO13</f>
        <v>3</v>
      </c>
      <c r="BH13" s="250"/>
      <c r="BI13" s="222" t="str">
        <f aca="true">IF(CELL("type",BH13)="L","",IF(BH13*($K13+$AQ13)=0,"",IF($AQ13&gt;0,+$AQ13*BH13*8.34,$K13*BH13*8.34)))</f>
        <v/>
      </c>
      <c r="BJ13" s="552"/>
      <c r="BK13" s="226" t="str">
        <f aca="true">IF(CELL("type",BJ13)="L","",IF(BJ13*($K13+$AQ13)=0,"",IF($AQ13&gt;0,+$AQ13*BJ13*8.34,$K13*BJ13*8.34)))</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Thu</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Thu</v>
      </c>
      <c r="AQ14" s="255"/>
      <c r="AR14" s="265" t="str">
        <f aca="false">IF(+$B14="Sat",IF(SUM(AQ$11:AQ14)&gt;0,AVERAGE(AQ$11:AQ14,Aug!AQ39:AQ$41)," "),"")</f>
        <v/>
      </c>
      <c r="AS14" s="255"/>
      <c r="AT14" s="248" t="str">
        <f aca="false">IF(+$B14="Sat",IF(SUM(AS$11:AS14,Aug!AS39:AS$41)&gt;0,AVERAGE(AS$11:AS14,Aug!AS39:AS$41)," "),"")</f>
        <v/>
      </c>
      <c r="AU14" s="248" t="str">
        <f aca="true">IF(CELL("type",AS14)="L","",IF(AS14*($AQ14)=0,"",+$AQ14*AS14*8.34))</f>
        <v/>
      </c>
      <c r="AV14" s="266" t="str">
        <f aca="false">IF(+$B14="Sat",IF(SUM(AU$11:AU14,Aug!AU39:AU$41)&gt;0,AVERAGE(AU$11:AU14,Aug!AU39:AU$41)," "),"")</f>
        <v/>
      </c>
      <c r="AW14" s="255"/>
      <c r="AX14" s="248" t="str">
        <f aca="false">IF(+$B14="Sat",IF(SUM(AW$11:AW14,Aug!AW39:AW$41)&gt;0,AVERAGE(AW$11:AW14,Aug!AW39:AW$41)," "),"")</f>
        <v/>
      </c>
      <c r="AY14" s="261" t="str">
        <f aca="true">IF(CELL("type",AW14)="L","",IF(AW14*($AQ14)=0,"",+$AQ14*AW14*8.34))</f>
        <v/>
      </c>
      <c r="AZ14" s="266" t="str">
        <f aca="false">IF(+$B14="Sat",IF(SUM(AY$11:AY14,Aug!AY39:AY$41)&gt;0,AVERAGE(AY$11:AY14,Aug!AY39:AY$41)," "),"")</f>
        <v/>
      </c>
      <c r="BA14" s="255"/>
      <c r="BB14" s="248" t="str">
        <f aca="false">IF(+$B14="Sat",IF(SUM(BA$11:BA14,Aug!BA39:BA$41)&gt;0,AVERAGE(BA$11:BA14,Aug!BA39:BA$41)," "),"")</f>
        <v/>
      </c>
      <c r="BC14" s="261" t="str">
        <f aca="true">IF(CELL("type",BA14)="L","",IF(BA14*($AQ14)=0,"",+$AQ14*BA14*8.34))</f>
        <v/>
      </c>
      <c r="BD14" s="266" t="str">
        <f aca="false">IF(+$B14="Sat",IF(SUM(BC$11:BC14,Aug!BC39:BC$41)&gt;0,AVERAGE(BC$11:BC14,Aug!BC39:BC$41)," "),"")</f>
        <v/>
      </c>
      <c r="BE14" s="255"/>
      <c r="BF14" s="257"/>
      <c r="BG14" s="550" t="n">
        <f aca="false">AO14</f>
        <v>4</v>
      </c>
      <c r="BH14" s="250"/>
      <c r="BI14" s="222" t="str">
        <f aca="true">IF(CELL("type",BH14)="L","",IF(BH14*($K14+$AQ14)=0,"",IF($AQ14&gt;0,+$AQ14*BH14*8.34,$K14*BH14*8.34)))</f>
        <v/>
      </c>
      <c r="BJ14" s="553"/>
      <c r="BK14" s="226" t="str">
        <f aca="true">IF(CELL("type",BJ14)="L","",IF(BJ14*($K14+$AQ14)=0,"",IF($AQ14&gt;0,+$AQ14*BJ14*8.34,$K14*BJ14*8.34)))</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Fri</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96"/>
      <c r="AG15" s="273"/>
      <c r="AH15" s="269"/>
      <c r="AI15" s="0" t="str">
        <f aca="true">IF(CELL("type",AJ15)="b","",IF(AJ15="tntc",63200,IF(AJ15=0,1,AJ15)))</f>
        <v/>
      </c>
      <c r="AJ15" s="269"/>
      <c r="AK15" s="275"/>
      <c r="AL15" s="275"/>
      <c r="AM15" s="275"/>
      <c r="AN15" s="277"/>
      <c r="AO15" s="267" t="n">
        <f aca="false">+A15</f>
        <v>5</v>
      </c>
      <c r="AP15" s="281" t="str">
        <f aca="false">+B15</f>
        <v>Fri</v>
      </c>
      <c r="AQ15" s="274"/>
      <c r="AR15" s="282" t="str">
        <f aca="false">IF(+$B15="Sat",IF(SUM(AQ$11:AQ15)&gt;0,AVERAGE(AQ$11:AQ15,Aug!AQ40:AQ$41)," "),"")</f>
        <v/>
      </c>
      <c r="AS15" s="274"/>
      <c r="AT15" s="276" t="str">
        <f aca="false">IF(+$B15="Sat",IF(SUM(AS$11:AS15,Aug!AS40:AS$41)&gt;0,AVERAGE(AS$11:AS15,Aug!AS40:AS$41)," "),"")</f>
        <v/>
      </c>
      <c r="AU15" s="276" t="str">
        <f aca="true">IF(CELL("type",AS15)="L","",IF(AS15*($AQ15)=0,"",+$AQ15*AS15*8.34))</f>
        <v/>
      </c>
      <c r="AV15" s="282" t="str">
        <f aca="false">IF(+$B15="Sat",IF(SUM(AU$11:AU15,Aug!AU40:AU$41)&gt;0,AVERAGE(AU$11:AU15,Aug!AU40:AU$41)," "),"")</f>
        <v/>
      </c>
      <c r="AW15" s="274"/>
      <c r="AX15" s="276" t="str">
        <f aca="false">IF(+$B15="Sat",IF(SUM(AW$11:AW15,Aug!AW40:AW$41)&gt;0,AVERAGE(AW$11:AW15,Aug!AW40:AW$41)," "),"")</f>
        <v/>
      </c>
      <c r="AY15" s="284" t="str">
        <f aca="true">IF(CELL("type",AW15)="L","",IF(AW15*($AQ15)=0,"",+$AQ15*AW15*8.34))</f>
        <v/>
      </c>
      <c r="AZ15" s="282" t="str">
        <f aca="false">IF(+$B15="Sat",IF(SUM(AY$11:AY15,Aug!AY40:AY$41)&gt;0,AVERAGE(AY$11:AY15,Aug!AY40:AY$41)," "),"")</f>
        <v/>
      </c>
      <c r="BA15" s="274"/>
      <c r="BB15" s="276" t="str">
        <f aca="false">IF(+$B15="Sat",IF(SUM(BA$11:BA15,Aug!BA40:BA$41)&gt;0,AVERAGE(BA$11:BA15,Aug!BA40:BA$41)," "),"")</f>
        <v/>
      </c>
      <c r="BC15" s="284" t="str">
        <f aca="true">IF(CELL("type",BA15)="L","",IF(BA15*($AQ15)=0,"",+$AQ15*BA15*8.34))</f>
        <v/>
      </c>
      <c r="BD15" s="282" t="str">
        <f aca="false">IF(+$B15="Sat",IF(SUM(BC$11:BC15,Aug!BC40:BC$41)&gt;0,AVERAGE(BC$11:BC15,Aug!BC40:BC$41)," "),"")</f>
        <v/>
      </c>
      <c r="BE15" s="274"/>
      <c r="BF15" s="277"/>
      <c r="BG15" s="555" t="n">
        <f aca="false">AO15</f>
        <v>5</v>
      </c>
      <c r="BH15" s="269"/>
      <c r="BI15" s="286" t="str">
        <f aca="true">IF(CELL("type",BH15)="L","",IF(BH15*($K15+$AQ15)=0,"",IF($AQ15&gt;0,+$AQ15*BH15*8.34,$K15*BH15*8.34)))</f>
        <v/>
      </c>
      <c r="BJ15" s="274"/>
      <c r="BK15" s="287" t="str">
        <f aca="true">IF(CELL("type",BJ15)="L","",IF(BJ15*($K15+$AQ15)=0,"",IF($AQ15&gt;0,+$AQ15*BJ15*8.34,$K15*BJ15*8.34)))</f>
        <v/>
      </c>
      <c r="BL15" s="269"/>
      <c r="BM15" s="288"/>
      <c r="BN15" s="269"/>
      <c r="BO15" s="269"/>
      <c r="BP15" s="269"/>
      <c r="BQ15" s="288"/>
      <c r="BR15" s="269"/>
      <c r="BS15" s="288"/>
      <c r="BT15" s="269"/>
      <c r="BU15" s="288"/>
      <c r="BV15" s="288"/>
      <c r="BW15" s="277"/>
    </row>
    <row r="16" customFormat="false" ht="15" hidden="false" customHeight="true" outlineLevel="0" collapsed="false">
      <c r="A16" s="228" t="n">
        <v>6</v>
      </c>
      <c r="B16" s="289" t="str">
        <f aca="false">TEXT(K$5 + A16-1,"DDD")</f>
        <v>Sat</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45"/>
      <c r="AG16" s="235"/>
      <c r="AH16" s="236"/>
      <c r="AI16" s="0" t="str">
        <f aca="true">IF(CELL("type",AJ16)="b","",IF(AJ16="tntc",63200,IF(AJ16=0,1,AJ16)))</f>
        <v/>
      </c>
      <c r="AJ16" s="236"/>
      <c r="AK16" s="238"/>
      <c r="AL16" s="238"/>
      <c r="AM16" s="238"/>
      <c r="AN16" s="241"/>
      <c r="AO16" s="228" t="n">
        <f aca="false">+A16</f>
        <v>6</v>
      </c>
      <c r="AP16" s="215" t="str">
        <f aca="false">+B16</f>
        <v>Sat</v>
      </c>
      <c r="AQ16" s="243"/>
      <c r="AR16" s="266" t="str">
        <f aca="false">IF(+$B16="Sat",IF(SUM(AQ$11:AQ16)&gt;0,AVERAGE(AQ$11:AQ16,Aug!AQ41:AQ$41)," "),"")</f>
        <v> </v>
      </c>
      <c r="AS16" s="243"/>
      <c r="AT16" s="240" t="str">
        <f aca="false">IF(+$B16="Sat",IF(SUM(AS$11:AS16)&gt;0,AVERAGE(AS$11:AS16,Aug!AS41:AS$41)," "),"")</f>
        <v> </v>
      </c>
      <c r="AU16" s="240" t="str">
        <f aca="true">IF(CELL("type",AS16)="L","",IF(AS16*($AQ16)=0,"",+$AQ16*AS16*8.34))</f>
        <v/>
      </c>
      <c r="AV16" s="266" t="str">
        <f aca="false">IF(+$B16="Sat",IF(SUM(AU$11:AU16)&gt;0,AVERAGE(AU$11:AU16,Aug!AU41:AU$41)," "),"")</f>
        <v> </v>
      </c>
      <c r="AW16" s="243"/>
      <c r="AX16" s="240" t="str">
        <f aca="false">IF(+$B16="Sat",IF(SUM(AW$11:AW16)&gt;0,AVERAGE(AW$11:AW16,Aug!AW41:AW$41)," "),"")</f>
        <v> </v>
      </c>
      <c r="AY16" s="292" t="str">
        <f aca="true">IF(CELL("type",AW16)="L","",IF(AW16*($AQ16)=0,"",+$AQ16*AW16*8.34))</f>
        <v/>
      </c>
      <c r="AZ16" s="266" t="str">
        <f aca="false">IF(+$B16="Sat",IF(SUM(AY$11:AY16)&gt;0,AVERAGE(AY$11:AY16,Aug!AY41:AY$41)," "),"")</f>
        <v> </v>
      </c>
      <c r="BA16" s="243"/>
      <c r="BB16" s="300" t="str">
        <f aca="false">IF(+$B16="Sat",IF(SUM(BA$11:BA16)&gt;0,AVERAGE(BA$11:BA16,Aug!BA41:BA$41)," "),"")</f>
        <v> </v>
      </c>
      <c r="BC16" s="292" t="str">
        <f aca="true">IF(CELL("type",BA16)="L","",IF(BA16*($AQ16)=0,"",+$AQ16*BA16*8.34))</f>
        <v/>
      </c>
      <c r="BD16" s="266" t="str">
        <f aca="false">IF(+$B16="Sat",IF(SUM(BC$11:BC16)&gt;0,AVERAGE(BC$11:BC16,Aug!BC41:BC$41)," "),"")</f>
        <v> </v>
      </c>
      <c r="BE16" s="243"/>
      <c r="BF16" s="241"/>
      <c r="BG16" s="550" t="n">
        <f aca="false">AO16</f>
        <v>6</v>
      </c>
      <c r="BH16" s="236"/>
      <c r="BI16" s="222" t="str">
        <f aca="true">IF(CELL("type",BH16)="L","",IF(BH16*($K16+$AQ16)=0,"",IF($AQ16&gt;0,+$AQ16*BH16*8.34,$K16*BH16*8.34)))</f>
        <v/>
      </c>
      <c r="BJ16" s="235"/>
      <c r="BK16" s="294" t="str">
        <f aca="true">IF(CELL("type",BJ16)="L","",IF(BJ16*($K16+$AQ16)=0,"",IF($AQ16&gt;0,+$AQ16*BJ16*8.34,$K16*BJ16*8.34)))</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Sun</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Sun</v>
      </c>
      <c r="AQ17" s="255"/>
      <c r="AR17" s="265" t="str">
        <f aca="false">IF(+$B17="Sat",IF(SUM(AQ11:AQ17)&gt;0,AVERAGE(AQ11:AQ17)," "),"")</f>
        <v/>
      </c>
      <c r="AS17" s="255"/>
      <c r="AT17" s="248" t="str">
        <f aca="false">IF(+$B17="Sat",IF(SUM(AS11:AS17)&gt;0,AVERAGE(AS11:AS17)," "),"")</f>
        <v/>
      </c>
      <c r="AU17" s="248" t="str">
        <f aca="true">IF(CELL("type",AS17)="L","",IF(AS17*($AQ17)=0,"",+$AQ17*AS17*8.34))</f>
        <v/>
      </c>
      <c r="AV17" s="266" t="str">
        <f aca="false">IF(+$B17="Sat",IF(SUM(AU11:AU17)&gt;0,AVERAGE(AU11:AU17)," "),"")</f>
        <v/>
      </c>
      <c r="AW17" s="255"/>
      <c r="AX17" s="248" t="str">
        <f aca="false">IF(+$B17="Sat",IF(SUM(AW11:AW17)&gt;0,AVERAGE(AW11:AW17)," "),"")</f>
        <v/>
      </c>
      <c r="AY17" s="292" t="str">
        <f aca="true">IF(CELL("type",AW17)="L","",IF(AW17*($AQ17)=0,"",+$AQ17*AW17*8.34))</f>
        <v/>
      </c>
      <c r="AZ17" s="265" t="str">
        <f aca="false">IF(+$B17="Sat",IF(SUM(AY11:AY17)&gt;0,AVERAGE(AY11:AY17)," "),"")</f>
        <v/>
      </c>
      <c r="BA17" s="255"/>
      <c r="BB17" s="295" t="str">
        <f aca="false">IF(+$B17="Sat",IF(SUM(BA11:BA17)&gt;0,AVERAGE(BA11:BA17)," "),"")</f>
        <v/>
      </c>
      <c r="BC17" s="292" t="str">
        <f aca="true">IF(CELL("type",BA17)="L","",IF(BA17*($AQ17)=0,"",+$AQ17*BA17*8.34))</f>
        <v/>
      </c>
      <c r="BD17" s="265" t="str">
        <f aca="false">IF(+$B17="Sat",IF(SUM(BC11:BC17)&gt;0,AVERAGE(BC11:BC17)," "),"")</f>
        <v/>
      </c>
      <c r="BE17" s="255"/>
      <c r="BF17" s="257"/>
      <c r="BG17" s="550" t="n">
        <f aca="false">AO17</f>
        <v>7</v>
      </c>
      <c r="BH17" s="250"/>
      <c r="BI17" s="222" t="str">
        <f aca="true">IF(CELL("type",BH17)="L","",IF(BH17*($K17+$AQ17)=0,"",IF($AQ17&gt;0,+$AQ17*BH17*8.34,$K17*BH17*8.34)))</f>
        <v/>
      </c>
      <c r="BJ17" s="254"/>
      <c r="BK17" s="226" t="str">
        <f aca="true">IF(CELL("type",BJ17)="L","",IF(BJ17*($K17+$AQ17)=0,"",IF($AQ17&gt;0,+$AQ17*BJ17*8.34,$K17*BJ17*8.34)))</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Mon</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Mon</v>
      </c>
      <c r="AQ18" s="255"/>
      <c r="AR18" s="265" t="str">
        <f aca="false">IF(+$B18="Sat",IF(SUM(AQ12:AQ18)&gt;0,AVERAGE(AQ12:AQ18)," "),"")</f>
        <v/>
      </c>
      <c r="AS18" s="255"/>
      <c r="AT18" s="248" t="str">
        <f aca="false">IF(+$B18="Sat",IF(SUM(AS12:AS18)&gt;0,AVERAGE(AS12:AS18)," "),"")</f>
        <v/>
      </c>
      <c r="AU18" s="248" t="str">
        <f aca="true">IF(CELL("type",AS18)="L","",IF(AS18*($AQ18)=0,"",+$AQ18*AS18*8.34))</f>
        <v/>
      </c>
      <c r="AV18" s="266" t="str">
        <f aca="false">IF(+$B18="Sat",IF(SUM(AU12:AU18)&gt;0,AVERAGE(AU12:AU18)," "),"")</f>
        <v/>
      </c>
      <c r="AW18" s="255"/>
      <c r="AX18" s="248" t="str">
        <f aca="false">IF(+$B18="Sat",IF(SUM(AW12:AW18)&gt;0,AVERAGE(AW12:AW18)," "),"")</f>
        <v/>
      </c>
      <c r="AY18" s="292" t="str">
        <f aca="true">IF(CELL("type",AW18)="L","",IF(AW18*($AQ18)=0,"",+$AQ18*AW18*8.34))</f>
        <v/>
      </c>
      <c r="AZ18" s="265" t="str">
        <f aca="false">IF(+$B18="Sat",IF(SUM(AY12:AY18)&gt;0,AVERAGE(AY12:AY18)," "),"")</f>
        <v/>
      </c>
      <c r="BA18" s="255"/>
      <c r="BB18" s="295" t="str">
        <f aca="false">IF(+$B18="Sat",IF(SUM(BA12:BA18)&gt;0,AVERAGE(BA12:BA18)," "),"")</f>
        <v/>
      </c>
      <c r="BC18" s="292" t="str">
        <f aca="true">IF(CELL("type",BA18)="L","",IF(BA18*($AQ18)=0,"",+$AQ18*BA18*8.34))</f>
        <v/>
      </c>
      <c r="BD18" s="265" t="str">
        <f aca="false">IF(+$B18="Sat",IF(SUM(BC12:BC18)&gt;0,AVERAGE(BC12:BC18)," "),"")</f>
        <v/>
      </c>
      <c r="BE18" s="255"/>
      <c r="BF18" s="257"/>
      <c r="BG18" s="550" t="n">
        <f aca="false">AO18</f>
        <v>8</v>
      </c>
      <c r="BH18" s="250"/>
      <c r="BI18" s="222" t="str">
        <f aca="true">IF(CELL("type",BH18)="L","",IF(BH18*($K18+$AQ18)=0,"",IF($AQ18&gt;0,+$AQ18*BH18*8.34,$K18*BH18*8.34)))</f>
        <v/>
      </c>
      <c r="BJ18" s="254"/>
      <c r="BK18" s="226" t="str">
        <f aca="true">IF(CELL("type",BJ18)="L","",IF(BJ18*($K18+$AQ18)=0,"",IF($AQ18&gt;0,+$AQ18*BJ18*8.34,$K18*BJ18*8.34)))</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Tue</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Tue</v>
      </c>
      <c r="AQ19" s="255"/>
      <c r="AR19" s="265" t="str">
        <f aca="false">IF(+$B19="Sat",IF(SUM(AQ13:AQ19)&gt;0,AVERAGE(AQ13:AQ19)," "),"")</f>
        <v/>
      </c>
      <c r="AS19" s="255"/>
      <c r="AT19" s="248" t="str">
        <f aca="false">IF(+$B19="Sat",IF(SUM(AS13:AS19)&gt;0,AVERAGE(AS13:AS19)," "),"")</f>
        <v/>
      </c>
      <c r="AU19" s="248" t="str">
        <f aca="true">IF(CELL("type",AS19)="L","",IF(AS19*($AQ19)=0,"",+$AQ19*AS19*8.34))</f>
        <v/>
      </c>
      <c r="AV19" s="266" t="str">
        <f aca="false">IF(+$B19="Sat",IF(SUM(AU13:AU19)&gt;0,AVERAGE(AU13:AU19)," "),"")</f>
        <v/>
      </c>
      <c r="AW19" s="255"/>
      <c r="AX19" s="248" t="str">
        <f aca="false">IF(+$B19="Sat",IF(SUM(AW13:AW19)&gt;0,AVERAGE(AW13:AW19)," "),"")</f>
        <v/>
      </c>
      <c r="AY19" s="292" t="str">
        <f aca="true">IF(CELL("type",AW19)="L","",IF(AW19*($AQ19)=0,"",+$AQ19*AW19*8.34))</f>
        <v/>
      </c>
      <c r="AZ19" s="265" t="str">
        <f aca="false">IF(+$B19="Sat",IF(SUM(AY13:AY19)&gt;0,AVERAGE(AY13:AY19)," "),"")</f>
        <v/>
      </c>
      <c r="BA19" s="255"/>
      <c r="BB19" s="295" t="str">
        <f aca="false">IF(+$B19="Sat",IF(SUM(BA13:BA19)&gt;0,AVERAGE(BA13:BA19)," "),"")</f>
        <v/>
      </c>
      <c r="BC19" s="292" t="str">
        <f aca="true">IF(CELL("type",BA19)="L","",IF(BA19*($AQ19)=0,"",+$AQ19*BA19*8.34))</f>
        <v/>
      </c>
      <c r="BD19" s="265" t="str">
        <f aca="false">IF(+$B19="Sat",IF(SUM(BC13:BC19)&gt;0,AVERAGE(BC13:BC19)," "),"")</f>
        <v/>
      </c>
      <c r="BE19" s="255"/>
      <c r="BF19" s="257"/>
      <c r="BG19" s="550" t="n">
        <f aca="false">AO19</f>
        <v>9</v>
      </c>
      <c r="BH19" s="250"/>
      <c r="BI19" s="222" t="str">
        <f aca="true">IF(CELL("type",BH19)="L","",IF(BH19*($K19+$AQ19)=0,"",IF($AQ19&gt;0,+$AQ19*BH19*8.34,$K19*BH19*8.34)))</f>
        <v/>
      </c>
      <c r="BJ19" s="254"/>
      <c r="BK19" s="226" t="str">
        <f aca="true">IF(CELL("type",BJ19)="L","",IF(BJ19*($K19+$AQ19)=0,"",IF($AQ19&gt;0,+$AQ19*BJ19*8.34,$K19*BJ19*8.34)))</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Wed</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80"/>
      <c r="AG20" s="273"/>
      <c r="AH20" s="269"/>
      <c r="AI20" s="0" t="str">
        <f aca="true">IF(CELL("type",AJ20)="b","",IF(AJ20="tntc",63200,IF(AJ20=0,1,AJ20)))</f>
        <v/>
      </c>
      <c r="AJ20" s="269"/>
      <c r="AK20" s="275"/>
      <c r="AL20" s="275"/>
      <c r="AM20" s="275"/>
      <c r="AN20" s="277"/>
      <c r="AO20" s="267" t="n">
        <f aca="false">+A20</f>
        <v>10</v>
      </c>
      <c r="AP20" s="281" t="str">
        <f aca="false">+B20</f>
        <v>Wed</v>
      </c>
      <c r="AQ20" s="274"/>
      <c r="AR20" s="282" t="str">
        <f aca="false">IF(+$B20="Sat",IF(SUM(AQ14:AQ20)&gt;0,AVERAGE(AQ14:AQ20)," "),"")</f>
        <v/>
      </c>
      <c r="AS20" s="274"/>
      <c r="AT20" s="276" t="str">
        <f aca="false">IF(+$B20="Sat",IF(SUM(AS14:AS20)&gt;0,AVERAGE(AS14:AS20)," "),"")</f>
        <v/>
      </c>
      <c r="AU20" s="276" t="str">
        <f aca="true">IF(CELL("type",AS20)="L","",IF(AS20*($AQ20)=0,"",+$AQ20*AS20*8.34))</f>
        <v/>
      </c>
      <c r="AV20" s="282" t="str">
        <f aca="false">IF(+$B20="Sat",IF(SUM(AU14:AU20)&gt;0,AVERAGE(AU14:AU20)," "),"")</f>
        <v/>
      </c>
      <c r="AW20" s="274"/>
      <c r="AX20" s="276" t="str">
        <f aca="false">IF(+$B20="Sat",IF(SUM(AW14:AW20)&gt;0,AVERAGE(AW14:AW20)," "),"")</f>
        <v/>
      </c>
      <c r="AY20" s="284" t="str">
        <f aca="true">IF(CELL("type",AW20)="L","",IF(AW20*($AQ20)=0,"",+$AQ20*AW20*8.34))</f>
        <v/>
      </c>
      <c r="AZ20" s="282" t="str">
        <f aca="false">IF(+$B20="Sat",IF(SUM(AY14:AY20)&gt;0,AVERAGE(AY14:AY20)," "),"")</f>
        <v/>
      </c>
      <c r="BA20" s="274"/>
      <c r="BB20" s="297" t="str">
        <f aca="false">IF(+$B20="Sat",IF(SUM(BA14:BA20)&gt;0,AVERAGE(BA14:BA20)," "),"")</f>
        <v/>
      </c>
      <c r="BC20" s="284" t="str">
        <f aca="true">IF(CELL("type",BA20)="L","",IF(BA20*($AQ20)=0,"",+$AQ20*BA20*8.34))</f>
        <v/>
      </c>
      <c r="BD20" s="282" t="str">
        <f aca="false">IF(+$B20="Sat",IF(SUM(BC14:BC20)&gt;0,AVERAGE(BC14:BC20)," "),"")</f>
        <v/>
      </c>
      <c r="BE20" s="274"/>
      <c r="BF20" s="277"/>
      <c r="BG20" s="555" t="n">
        <f aca="false">AO20</f>
        <v>10</v>
      </c>
      <c r="BH20" s="269"/>
      <c r="BI20" s="286" t="str">
        <f aca="true">IF(CELL("type",BH20)="L","",IF(BH20*($K20+$AQ20)=0,"",IF($AQ20&gt;0,+$AQ20*BH20*8.34,$K20*BH20*8.34)))</f>
        <v/>
      </c>
      <c r="BJ20" s="274"/>
      <c r="BK20" s="286" t="str">
        <f aca="true">IF(CELL("type",BJ20)="L","",IF(BJ20*($K20+$AQ20)=0,"",IF($AQ20&gt;0,+$AQ20*BJ20*8.34,$K20*BJ20*8.34)))</f>
        <v/>
      </c>
      <c r="BL20" s="269"/>
      <c r="BM20" s="299"/>
      <c r="BN20" s="269"/>
      <c r="BO20" s="273"/>
      <c r="BP20" s="273"/>
      <c r="BQ20" s="299"/>
      <c r="BR20" s="269"/>
      <c r="BS20" s="299"/>
      <c r="BT20" s="270"/>
      <c r="BU20" s="288"/>
      <c r="BV20" s="299"/>
      <c r="BW20" s="277"/>
    </row>
    <row r="21" customFormat="false" ht="15" hidden="false" customHeight="true" outlineLevel="0" collapsed="false">
      <c r="A21" s="228" t="n">
        <v>11</v>
      </c>
      <c r="B21" s="289" t="str">
        <f aca="false">TEXT(K$5 + A21-1,"DDD")</f>
        <v>Thu</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90"/>
      <c r="AG21" s="235"/>
      <c r="AH21" s="236"/>
      <c r="AI21" s="0" t="str">
        <f aca="true">IF(CELL("type",AJ21)="b","",IF(AJ21="tntc",63200,IF(AJ21=0,1,AJ21)))</f>
        <v/>
      </c>
      <c r="AJ21" s="236"/>
      <c r="AK21" s="238"/>
      <c r="AL21" s="238"/>
      <c r="AM21" s="238"/>
      <c r="AN21" s="241"/>
      <c r="AO21" s="228" t="n">
        <f aca="false">+A21</f>
        <v>11</v>
      </c>
      <c r="AP21" s="215" t="str">
        <f aca="false">+B21</f>
        <v>Thu</v>
      </c>
      <c r="AQ21" s="243"/>
      <c r="AR21" s="266" t="str">
        <f aca="false">IF(+$B21="Sat",IF(SUM(AQ15:AQ21)&gt;0,AVERAGE(AQ15:AQ21)," "),"")</f>
        <v/>
      </c>
      <c r="AS21" s="243"/>
      <c r="AT21" s="240" t="str">
        <f aca="false">IF(+$B21="Sat",IF(SUM(AS15:AS21)&gt;0,AVERAGE(AS15:AS21)," "),"")</f>
        <v/>
      </c>
      <c r="AU21" s="240" t="str">
        <f aca="true">IF(CELL("type",AS21)="L","",IF(AS21*($AQ21)=0,"",+$AQ21*AS21*8.34))</f>
        <v/>
      </c>
      <c r="AV21" s="266" t="str">
        <f aca="false">IF(+$B21="Sat",IF(SUM(AU15:AU21)&gt;0,AVERAGE(AU15:AU21)," "),"")</f>
        <v/>
      </c>
      <c r="AW21" s="243"/>
      <c r="AX21" s="240" t="str">
        <f aca="false">IF(+$B21="Sat",IF(SUM(AW15:AW21)&gt;0,AVERAGE(AW15:AW21)," "),"")</f>
        <v/>
      </c>
      <c r="AY21" s="292" t="str">
        <f aca="true">IF(CELL("type",AW21)="L","",IF(AW21*($AQ21)=0,"",+$AQ21*AW21*8.34))</f>
        <v/>
      </c>
      <c r="AZ21" s="266" t="str">
        <f aca="false">IF(+$B21="Sat",IF(SUM(AY15:AY21)&gt;0,AVERAGE(AY15:AY21)," "),"")</f>
        <v/>
      </c>
      <c r="BA21" s="243"/>
      <c r="BB21" s="300" t="str">
        <f aca="false">IF(+$B21="Sat",IF(SUM(BA15:BA21)&gt;0,AVERAGE(BA15:BA21)," "),"")</f>
        <v/>
      </c>
      <c r="BC21" s="292" t="str">
        <f aca="true">IF(CELL("type",BA21)="L","",IF(BA21*($AQ21)=0,"",+$AQ21*BA21*8.34))</f>
        <v/>
      </c>
      <c r="BD21" s="266" t="str">
        <f aca="false">IF(+$B21="Sat",IF(SUM(BC15:BC21)&gt;0,AVERAGE(BC15:BC21)," "),"")</f>
        <v/>
      </c>
      <c r="BE21" s="243"/>
      <c r="BF21" s="241"/>
      <c r="BG21" s="550" t="n">
        <f aca="false">AO21</f>
        <v>11</v>
      </c>
      <c r="BH21" s="236"/>
      <c r="BI21" s="222" t="str">
        <f aca="true">IF(CELL("type",BH21)="L","",IF(BH21*($K21+$AQ21)=0,"",IF($AQ21&gt;0,+$AQ21*BH21*8.34,$K21*BH21*8.34)))</f>
        <v/>
      </c>
      <c r="BJ21" s="235"/>
      <c r="BK21" s="222" t="str">
        <f aca="true">IF(CELL("type",BJ21)="L","",IF(BJ21*($K21+$AQ21)=0,"",IF($AQ21&gt;0,+$AQ21*BJ21*8.34,$K21*BJ21*8.34)))</f>
        <v/>
      </c>
      <c r="BL21" s="236"/>
      <c r="BM21" s="230"/>
      <c r="BN21" s="236"/>
      <c r="BO21" s="235"/>
      <c r="BP21" s="235"/>
      <c r="BQ21" s="230"/>
      <c r="BR21" s="236"/>
      <c r="BS21" s="230"/>
      <c r="BT21" s="232"/>
      <c r="BU21" s="301"/>
      <c r="BV21" s="230"/>
      <c r="BW21" s="241"/>
    </row>
    <row r="22" customFormat="false" ht="15" hidden="false" customHeight="true" outlineLevel="0" collapsed="false">
      <c r="A22" s="249" t="n">
        <v>12</v>
      </c>
      <c r="B22" s="229" t="str">
        <f aca="false">TEXT(K$5 + A22-1,"DDD")</f>
        <v>Fri</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Fri</v>
      </c>
      <c r="AQ22" s="255"/>
      <c r="AR22" s="265" t="str">
        <f aca="false">IF(+$B22="Sat",IF(SUM(AQ16:AQ22)&gt;0,AVERAGE(AQ16:AQ22)," "),"")</f>
        <v/>
      </c>
      <c r="AS22" s="255"/>
      <c r="AT22" s="248" t="str">
        <f aca="false">IF(+$B22="Sat",IF(SUM(AS16:AS22)&gt;0,AVERAGE(AS16:AS22)," "),"")</f>
        <v/>
      </c>
      <c r="AU22" s="248" t="str">
        <f aca="true">IF(CELL("type",AS22)="L","",IF(AS22*($AQ22)=0,"",+$AQ22*AS22*8.34))</f>
        <v/>
      </c>
      <c r="AV22" s="266" t="str">
        <f aca="false">IF(+$B22="Sat",IF(SUM(AU16:AU22)&gt;0,AVERAGE(AU16:AU22)," "),"")</f>
        <v/>
      </c>
      <c r="AW22" s="255"/>
      <c r="AX22" s="248" t="str">
        <f aca="false">IF(+$B22="Sat",IF(SUM(AW16:AW22)&gt;0,AVERAGE(AW16:AW22)," "),"")</f>
        <v/>
      </c>
      <c r="AY22" s="292" t="str">
        <f aca="true">IF(CELL("type",AW22)="L","",IF(AW22*($AQ22)=0,"",+$AQ22*AW22*8.34))</f>
        <v/>
      </c>
      <c r="AZ22" s="265" t="str">
        <f aca="false">IF(+$B22="Sat",IF(SUM(AY16:AY22)&gt;0,AVERAGE(AY16:AY22)," "),"")</f>
        <v/>
      </c>
      <c r="BA22" s="255"/>
      <c r="BB22" s="295" t="str">
        <f aca="false">IF(+$B22="Sat",IF(SUM(BA16:BA22)&gt;0,AVERAGE(BA16:BA22)," "),"")</f>
        <v/>
      </c>
      <c r="BC22" s="292" t="str">
        <f aca="true">IF(CELL("type",BA22)="L","",IF(BA22*($AQ22)=0,"",+$AQ22*BA22*8.34))</f>
        <v/>
      </c>
      <c r="BD22" s="265" t="str">
        <f aca="false">IF(+$B22="Sat",IF(SUM(BC16:BC22)&gt;0,AVERAGE(BC16:BC22)," "),"")</f>
        <v/>
      </c>
      <c r="BE22" s="255"/>
      <c r="BF22" s="257"/>
      <c r="BG22" s="550" t="n">
        <f aca="false">AO22</f>
        <v>12</v>
      </c>
      <c r="BH22" s="250"/>
      <c r="BI22" s="222" t="str">
        <f aca="true">IF(CELL("type",BH22)="L","",IF(BH22*($K22+$AQ22)=0,"",IF($AQ22&gt;0,+$AQ22*BH22*8.34,$K22*BH22*8.34)))</f>
        <v/>
      </c>
      <c r="BJ22" s="254"/>
      <c r="BK22" s="226" t="str">
        <f aca="true">IF(CELL("type",BJ22)="L","",IF(BJ22*($K22+$AQ22)=0,"",IF($AQ22&gt;0,+$AQ22*BJ22*8.34,$K22*BJ22*8.34)))</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Sat</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Sat</v>
      </c>
      <c r="AQ23" s="255"/>
      <c r="AR23" s="265" t="str">
        <f aca="false">IF(+$B23="Sat",IF(SUM(AQ17:AQ23)&gt;0,AVERAGE(AQ17:AQ23)," "),"")</f>
        <v> </v>
      </c>
      <c r="AS23" s="255"/>
      <c r="AT23" s="248" t="str">
        <f aca="false">IF(+$B23="Sat",IF(SUM(AS17:AS23)&gt;0,AVERAGE(AS17:AS23)," "),"")</f>
        <v> </v>
      </c>
      <c r="AU23" s="248" t="str">
        <f aca="true">IF(CELL("type",AS23)="L","",IF(AS23*($AQ23)=0,"",+$AQ23*AS23*8.34))</f>
        <v/>
      </c>
      <c r="AV23" s="266" t="str">
        <f aca="false">IF(+$B23="Sat",IF(SUM(AU17:AU23)&gt;0,AVERAGE(AU17:AU23)," "),"")</f>
        <v> </v>
      </c>
      <c r="AW23" s="255"/>
      <c r="AX23" s="248" t="str">
        <f aca="false">IF(+$B23="Sat",IF(SUM(AW17:AW23)&gt;0,AVERAGE(AW17:AW23)," "),"")</f>
        <v> </v>
      </c>
      <c r="AY23" s="292" t="str">
        <f aca="true">IF(CELL("type",AW23)="L","",IF(AW23*($AQ23)=0,"",+$AQ23*AW23*8.34))</f>
        <v/>
      </c>
      <c r="AZ23" s="265" t="str">
        <f aca="false">IF(+$B23="Sat",IF(SUM(AY17:AY23)&gt;0,AVERAGE(AY17:AY23)," "),"")</f>
        <v> </v>
      </c>
      <c r="BA23" s="255"/>
      <c r="BB23" s="295" t="str">
        <f aca="false">IF(+$B23="Sat",IF(SUM(BA17:BA23)&gt;0,AVERAGE(BA17:BA23)," "),"")</f>
        <v> </v>
      </c>
      <c r="BC23" s="292" t="str">
        <f aca="true">IF(CELL("type",BA23)="L","",IF(BA23*($AQ23)=0,"",+$AQ23*BA23*8.34))</f>
        <v/>
      </c>
      <c r="BD23" s="265" t="str">
        <f aca="false">IF(+$B23="Sat",IF(SUM(BC17:BC23)&gt;0,AVERAGE(BC17:BC23)," "),"")</f>
        <v> </v>
      </c>
      <c r="BE23" s="255"/>
      <c r="BF23" s="257"/>
      <c r="BG23" s="550" t="n">
        <f aca="false">AO23</f>
        <v>13</v>
      </c>
      <c r="BH23" s="250"/>
      <c r="BI23" s="222" t="str">
        <f aca="true">IF(CELL("type",BH23)="L","",IF(BH23*($K23+$AQ23)=0,"",IF($AQ23&gt;0,+$AQ23*BH23*8.34,$K23*BH23*8.34)))</f>
        <v/>
      </c>
      <c r="BJ23" s="254"/>
      <c r="BK23" s="226" t="str">
        <f aca="true">IF(CELL("type",BJ23)="L","",IF(BJ23*($K23+$AQ23)=0,"",IF($AQ23&gt;0,+$AQ23*BJ23*8.34,$K23*BJ23*8.34)))</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Sun</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Sun</v>
      </c>
      <c r="AQ24" s="255"/>
      <c r="AR24" s="265" t="str">
        <f aca="false">IF(+$B24="Sat",IF(SUM(AQ18:AQ24)&gt;0,AVERAGE(AQ18:AQ24)," "),"")</f>
        <v/>
      </c>
      <c r="AS24" s="255"/>
      <c r="AT24" s="248" t="str">
        <f aca="false">IF(+$B24="Sat",IF(SUM(AS18:AS24)&gt;0,AVERAGE(AS18:AS24)," "),"")</f>
        <v/>
      </c>
      <c r="AU24" s="248" t="str">
        <f aca="true">IF(CELL("type",AS24)="L","",IF(AS24*($AQ24)=0,"",+$AQ24*AS24*8.34))</f>
        <v/>
      </c>
      <c r="AV24" s="266" t="str">
        <f aca="false">IF(+$B24="Sat",IF(SUM(AU18:AU24)&gt;0,AVERAGE(AU18:AU24)," "),"")</f>
        <v/>
      </c>
      <c r="AW24" s="255"/>
      <c r="AX24" s="248" t="str">
        <f aca="false">IF(+$B24="Sat",IF(SUM(AW18:AW24)&gt;0,AVERAGE(AW18:AW24)," "),"")</f>
        <v/>
      </c>
      <c r="AY24" s="292" t="str">
        <f aca="true">IF(CELL("type",AW24)="L","",IF(AW24*($AQ24)=0,"",+$AQ24*AW24*8.34))</f>
        <v/>
      </c>
      <c r="AZ24" s="265" t="str">
        <f aca="false">IF(+$B24="Sat",IF(SUM(AY18:AY24)&gt;0,AVERAGE(AY18:AY24)," "),"")</f>
        <v/>
      </c>
      <c r="BA24" s="255"/>
      <c r="BB24" s="295" t="str">
        <f aca="false">IF(+$B24="Sat",IF(SUM(BA18:BA24)&gt;0,AVERAGE(BA18:BA24)," "),"")</f>
        <v/>
      </c>
      <c r="BC24" s="292" t="str">
        <f aca="true">IF(CELL("type",BA24)="L","",IF(BA24*($AQ24)=0,"",+$AQ24*BA24*8.34))</f>
        <v/>
      </c>
      <c r="BD24" s="265" t="str">
        <f aca="false">IF(+$B24="Sat",IF(SUM(BC18:BC24)&gt;0,AVERAGE(BC18:BC24)," "),"")</f>
        <v/>
      </c>
      <c r="BE24" s="255"/>
      <c r="BF24" s="257"/>
      <c r="BG24" s="550" t="n">
        <f aca="false">AO24</f>
        <v>14</v>
      </c>
      <c r="BH24" s="250"/>
      <c r="BI24" s="222" t="str">
        <f aca="true">IF(CELL("type",BH24)="L","",IF(BH24*($K24+$AQ24)=0,"",IF($AQ24&gt;0,+$AQ24*BH24*8.34,$K24*BH24*8.34)))</f>
        <v/>
      </c>
      <c r="BJ24" s="254"/>
      <c r="BK24" s="226" t="str">
        <f aca="true">IF(CELL("type",BJ24)="L","",IF(BJ24*($K24+$AQ24)=0,"",IF($AQ24&gt;0,+$AQ24*BJ24*8.34,$K24*BJ24*8.34)))</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Mon</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80"/>
      <c r="AG25" s="273"/>
      <c r="AH25" s="269"/>
      <c r="AI25" s="0" t="str">
        <f aca="true">IF(CELL("type",AJ25)="b","",IF(AJ25="tntc",63200,IF(AJ25=0,1,AJ25)))</f>
        <v/>
      </c>
      <c r="AJ25" s="269"/>
      <c r="AK25" s="275"/>
      <c r="AL25" s="275"/>
      <c r="AM25" s="275"/>
      <c r="AN25" s="277"/>
      <c r="AO25" s="267" t="n">
        <f aca="false">+A25</f>
        <v>15</v>
      </c>
      <c r="AP25" s="281" t="str">
        <f aca="false">+B25</f>
        <v>Mon</v>
      </c>
      <c r="AQ25" s="274"/>
      <c r="AR25" s="282" t="str">
        <f aca="false">IF(+$B25="Sat",IF(SUM(AQ19:AQ25)&gt;0,AVERAGE(AQ19:AQ25)," "),"")</f>
        <v/>
      </c>
      <c r="AS25" s="274"/>
      <c r="AT25" s="276" t="str">
        <f aca="false">IF(+$B25="Sat",IF(SUM(AS19:AS25)&gt;0,AVERAGE(AS19:AS25)," "),"")</f>
        <v/>
      </c>
      <c r="AU25" s="351" t="str">
        <f aca="true">IF(CELL("type",AS25)="L","",IF(AS25*($AQ25)=0,"",+$AQ25*AS25*8.34))</f>
        <v/>
      </c>
      <c r="AV25" s="282" t="str">
        <f aca="false">IF(+$B25="Sat",IF(SUM(AU19:AU25)&gt;0,AVERAGE(AU19:AU25)," "),"")</f>
        <v/>
      </c>
      <c r="AW25" s="274"/>
      <c r="AX25" s="276" t="str">
        <f aca="false">IF(+$B25="Sat",IF(SUM(AW19:AW25)&gt;0,AVERAGE(AW19:AW25)," "),"")</f>
        <v/>
      </c>
      <c r="AY25" s="284" t="str">
        <f aca="true">IF(CELL("type",AW25)="L","",IF(AW25*($AQ25)=0,"",+$AQ25*AW25*8.34))</f>
        <v/>
      </c>
      <c r="AZ25" s="282" t="str">
        <f aca="false">IF(+$B25="Sat",IF(SUM(AY19:AY25)&gt;0,AVERAGE(AY19:AY25)," "),"")</f>
        <v/>
      </c>
      <c r="BA25" s="274"/>
      <c r="BB25" s="297" t="str">
        <f aca="false">IF(+$B25="Sat",IF(SUM(BA19:BA25)&gt;0,AVERAGE(BA19:BA25)," "),"")</f>
        <v/>
      </c>
      <c r="BC25" s="284" t="str">
        <f aca="true">IF(CELL("type",BA25)="L","",IF(BA25*($AQ25)=0,"",+$AQ25*BA25*8.34))</f>
        <v/>
      </c>
      <c r="BD25" s="282" t="str">
        <f aca="false">IF(+$B25="Sat",IF(SUM(BC19:BC25)&gt;0,AVERAGE(BC19:BC25)," "),"")</f>
        <v/>
      </c>
      <c r="BE25" s="274"/>
      <c r="BF25" s="277"/>
      <c r="BG25" s="555" t="n">
        <f aca="false">AO25</f>
        <v>15</v>
      </c>
      <c r="BH25" s="269"/>
      <c r="BI25" s="286" t="str">
        <f aca="true">IF(CELL("type",BH25)="L","",IF(BH25*($K25+$AQ25)=0,"",IF($AQ25&gt;0,+$AQ25*BH25*8.34,$K25*BH25*8.34)))</f>
        <v/>
      </c>
      <c r="BJ25" s="274"/>
      <c r="BK25" s="286" t="str">
        <f aca="true">IF(CELL("type",BJ25)="L","",IF(BJ25*($K25+$AQ25)=0,"",IF($AQ25&gt;0,+$AQ25*BJ25*8.34,$K25*BJ25*8.34)))</f>
        <v/>
      </c>
      <c r="BL25" s="269"/>
      <c r="BM25" s="299"/>
      <c r="BN25" s="269"/>
      <c r="BO25" s="273"/>
      <c r="BP25" s="273"/>
      <c r="BQ25" s="299"/>
      <c r="BR25" s="269"/>
      <c r="BS25" s="299"/>
      <c r="BT25" s="270"/>
      <c r="BU25" s="288"/>
      <c r="BV25" s="299"/>
      <c r="BW25" s="277"/>
    </row>
    <row r="26" customFormat="false" ht="15" hidden="false" customHeight="true" outlineLevel="0" collapsed="false">
      <c r="A26" s="228" t="n">
        <v>16</v>
      </c>
      <c r="B26" s="289" t="str">
        <f aca="false">TEXT(K$5 + A26-1,"DDD")</f>
        <v>Tue</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90"/>
      <c r="AG26" s="235"/>
      <c r="AH26" s="236"/>
      <c r="AI26" s="0" t="str">
        <f aca="true">IF(CELL("type",AJ26)="b","",IF(AJ26="tntc",63200,IF(AJ26=0,1,AJ26)))</f>
        <v/>
      </c>
      <c r="AJ26" s="236"/>
      <c r="AK26" s="238"/>
      <c r="AL26" s="238"/>
      <c r="AM26" s="238"/>
      <c r="AN26" s="241"/>
      <c r="AO26" s="228" t="n">
        <f aca="false">+A26</f>
        <v>16</v>
      </c>
      <c r="AP26" s="215" t="str">
        <f aca="false">+B26</f>
        <v>Tue</v>
      </c>
      <c r="AQ26" s="243"/>
      <c r="AR26" s="266" t="str">
        <f aca="false">IF(+$B26="Sat",IF(SUM(AQ20:AQ26)&gt;0,AVERAGE(AQ20:AQ26)," "),"")</f>
        <v/>
      </c>
      <c r="AS26" s="243"/>
      <c r="AT26" s="240" t="str">
        <f aca="false">IF(+$B26="Sat",IF(SUM(AS20:AS26)&gt;0,AVERAGE(AS20:AS26)," "),"")</f>
        <v/>
      </c>
      <c r="AU26" s="556" t="str">
        <f aca="true">IF(CELL("type",AS26)="L","",IF(AS26*($AQ26)=0,"",+$AQ26*AS26*8.34))</f>
        <v/>
      </c>
      <c r="AV26" s="266" t="str">
        <f aca="false">IF(+$B26="Sat",IF(SUM(AU20:AU26)&gt;0,AVERAGE(AU20:AU26)," "),"")</f>
        <v/>
      </c>
      <c r="AW26" s="243"/>
      <c r="AX26" s="240" t="str">
        <f aca="false">IF(+$B26="Sat",IF(SUM(AW20:AW26)&gt;0,AVERAGE(AW20:AW26)," "),"")</f>
        <v/>
      </c>
      <c r="AY26" s="292" t="str">
        <f aca="true">IF(CELL("type",AW26)="L","",IF(AW26*($AQ26)=0,"",+$AQ26*AW26*8.34))</f>
        <v/>
      </c>
      <c r="AZ26" s="266" t="str">
        <f aca="false">IF(+$B26="Sat",IF(SUM(AY20:AY26)&gt;0,AVERAGE(AY20:AY26)," "),"")</f>
        <v/>
      </c>
      <c r="BA26" s="243"/>
      <c r="BB26" s="300" t="str">
        <f aca="false">IF(+$B26="Sat",IF(SUM(BA20:BA26)&gt;0,AVERAGE(BA20:BA26)," "),"")</f>
        <v/>
      </c>
      <c r="BC26" s="292" t="str">
        <f aca="true">IF(CELL("type",BA26)="L","",IF(BA26*($AQ26)=0,"",+$AQ26*BA26*8.34))</f>
        <v/>
      </c>
      <c r="BD26" s="266" t="str">
        <f aca="false">IF(+$B26="Sat",IF(SUM(BC20:BC26)&gt;0,AVERAGE(BC20:BC26)," "),"")</f>
        <v/>
      </c>
      <c r="BE26" s="243"/>
      <c r="BF26" s="241"/>
      <c r="BG26" s="550" t="n">
        <f aca="false">AO26</f>
        <v>16</v>
      </c>
      <c r="BH26" s="236"/>
      <c r="BI26" s="222" t="str">
        <f aca="true">IF(CELL("type",BH26)="L","",IF(BH26*($K26+$AQ26)=0,"",IF($AQ26&gt;0,+$AQ26*BH26*8.34,$K26*BH26*8.34)))</f>
        <v/>
      </c>
      <c r="BJ26" s="235"/>
      <c r="BK26" s="222" t="str">
        <f aca="true">IF(CELL("type",BJ26)="L","",IF(BJ26*($K26+$AQ26)=0,"",IF($AQ26&gt;0,+$AQ26*BJ26*8.34,$K26*BJ26*8.34)))</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Wed</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Wed</v>
      </c>
      <c r="AQ27" s="255"/>
      <c r="AR27" s="265" t="str">
        <f aca="false">IF(+$B27="Sat",IF(SUM(AQ21:AQ27)&gt;0,AVERAGE(AQ21:AQ27)," "),"")</f>
        <v/>
      </c>
      <c r="AS27" s="255"/>
      <c r="AT27" s="248" t="str">
        <f aca="false">IF(+$B27="Sat",IF(SUM(AS21:AS27)&gt;0,AVERAGE(AS21:AS27)," "),"")</f>
        <v/>
      </c>
      <c r="AU27" s="248" t="str">
        <f aca="true">IF(CELL("type",AS27)="L","",IF(AS27*($AQ27)=0,"",+$AQ27*AS27*8.34))</f>
        <v/>
      </c>
      <c r="AV27" s="266" t="str">
        <f aca="false">IF(+$B27="Sat",IF(SUM(AU21:AU27)&gt;0,AVERAGE(AU21:AU27)," "),"")</f>
        <v/>
      </c>
      <c r="AW27" s="255"/>
      <c r="AX27" s="248" t="str">
        <f aca="false">IF(+$B27="Sat",IF(SUM(AW21:AW27)&gt;0,AVERAGE(AW21:AW27)," "),"")</f>
        <v/>
      </c>
      <c r="AY27" s="292" t="str">
        <f aca="true">IF(CELL("type",AW27)="L","",IF(AW27*($AQ27)=0,"",+$AQ27*AW27*8.34))</f>
        <v/>
      </c>
      <c r="AZ27" s="265" t="str">
        <f aca="false">IF(+$B27="Sat",IF(SUM(AY21:AY27)&gt;0,AVERAGE(AY21:AY27)," "),"")</f>
        <v/>
      </c>
      <c r="BA27" s="255"/>
      <c r="BB27" s="295" t="str">
        <f aca="false">IF(+$B27="Sat",IF(SUM(BA21:BA27)&gt;0,AVERAGE(BA21:BA27)," "),"")</f>
        <v/>
      </c>
      <c r="BC27" s="292" t="str">
        <f aca="true">IF(CELL("type",BA27)="L","",IF(BA27*($AQ27)=0,"",+$AQ27*BA27*8.34))</f>
        <v/>
      </c>
      <c r="BD27" s="265" t="str">
        <f aca="false">IF(+$B27="Sat",IF(SUM(BC21:BC27)&gt;0,AVERAGE(BC21:BC27)," "),"")</f>
        <v/>
      </c>
      <c r="BE27" s="255"/>
      <c r="BF27" s="257"/>
      <c r="BG27" s="550" t="n">
        <f aca="false">AO27</f>
        <v>17</v>
      </c>
      <c r="BH27" s="250"/>
      <c r="BI27" s="222" t="str">
        <f aca="true">IF(CELL("type",BH27)="L","",IF(BH27*($K27+$AQ27)=0,"",IF($AQ27&gt;0,+$AQ27*BH27*8.34,$K27*BH27*8.34)))</f>
        <v/>
      </c>
      <c r="BJ27" s="254"/>
      <c r="BK27" s="226" t="str">
        <f aca="true">IF(CELL("type",BJ27)="L","",IF(BJ27*($K27+$AQ27)=0,"",IF($AQ27&gt;0,+$AQ27*BJ27*8.34,$K27*BJ27*8.34)))</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Thu</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Thu</v>
      </c>
      <c r="AQ28" s="255"/>
      <c r="AR28" s="265" t="str">
        <f aca="false">IF(+$B28="Sat",IF(SUM(AQ22:AQ28)&gt;0,AVERAGE(AQ22:AQ28)," "),"")</f>
        <v/>
      </c>
      <c r="AS28" s="255"/>
      <c r="AT28" s="248" t="str">
        <f aca="false">IF(+$B28="Sat",IF(SUM(AS22:AS28)&gt;0,AVERAGE(AS22:AS28)," "),"")</f>
        <v/>
      </c>
      <c r="AU28" s="248" t="str">
        <f aca="true">IF(CELL("type",AS28)="L","",IF(AS28*($AQ28)=0,"",+$AQ28*AS28*8.34))</f>
        <v/>
      </c>
      <c r="AV28" s="266" t="str">
        <f aca="false">IF(+$B28="Sat",IF(SUM(AU22:AU28)&gt;0,AVERAGE(AU22:AU28)," "),"")</f>
        <v/>
      </c>
      <c r="AW28" s="255"/>
      <c r="AX28" s="248" t="str">
        <f aca="false">IF(+$B28="Sat",IF(SUM(AW22:AW28)&gt;0,AVERAGE(AW22:AW28)," "),"")</f>
        <v/>
      </c>
      <c r="AY28" s="292" t="str">
        <f aca="true">IF(CELL("type",AW28)="L","",IF(AW28*($AQ28)=0,"",+$AQ28*AW28*8.34))</f>
        <v/>
      </c>
      <c r="AZ28" s="265" t="str">
        <f aca="false">IF(+$B28="Sat",IF(SUM(AY22:AY28)&gt;0,AVERAGE(AY22:AY28)," "),"")</f>
        <v/>
      </c>
      <c r="BA28" s="255"/>
      <c r="BB28" s="295" t="str">
        <f aca="false">IF(+$B28="Sat",IF(SUM(BA22:BA28)&gt;0,AVERAGE(BA22:BA28)," "),"")</f>
        <v/>
      </c>
      <c r="BC28" s="292" t="str">
        <f aca="true">IF(CELL("type",BA28)="L","",IF(BA28*($AQ28)=0,"",+$AQ28*BA28*8.34))</f>
        <v/>
      </c>
      <c r="BD28" s="265" t="str">
        <f aca="false">IF(+$B28="Sat",IF(SUM(BC22:BC28)&gt;0,AVERAGE(BC22:BC28)," "),"")</f>
        <v/>
      </c>
      <c r="BE28" s="255"/>
      <c r="BF28" s="257"/>
      <c r="BG28" s="550" t="n">
        <f aca="false">AO28</f>
        <v>18</v>
      </c>
      <c r="BH28" s="250"/>
      <c r="BI28" s="222" t="str">
        <f aca="true">IF(CELL("type",BH28)="L","",IF(BH28*($K28+$AQ28)=0,"",IF($AQ28&gt;0,+$AQ28*BH28*8.34,$K28*BH28*8.34)))</f>
        <v/>
      </c>
      <c r="BJ28" s="254"/>
      <c r="BK28" s="226" t="str">
        <f aca="true">IF(CELL("type",BJ28)="L","",IF(BJ28*($K28+$AQ28)=0,"",IF($AQ28&gt;0,+$AQ28*BJ28*8.34,$K28*BJ28*8.34)))</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Fri</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Fri</v>
      </c>
      <c r="AQ29" s="255"/>
      <c r="AR29" s="265" t="str">
        <f aca="false">IF(+$B29="Sat",IF(SUM(AQ23:AQ29)&gt;0,AVERAGE(AQ23:AQ29)," "),"")</f>
        <v/>
      </c>
      <c r="AS29" s="255"/>
      <c r="AT29" s="248" t="str">
        <f aca="false">IF(+$B29="Sat",IF(SUM(AS23:AS29)&gt;0,AVERAGE(AS23:AS29)," "),"")</f>
        <v/>
      </c>
      <c r="AU29" s="248" t="str">
        <f aca="true">IF(CELL("type",AS29)="L","",IF(AS29*($AQ29)=0,"",+$AQ29*AS29*8.34))</f>
        <v/>
      </c>
      <c r="AV29" s="266" t="str">
        <f aca="false">IF(+$B29="Sat",IF(SUM(AU23:AU29)&gt;0,AVERAGE(AU23:AU29)," "),"")</f>
        <v/>
      </c>
      <c r="AW29" s="255"/>
      <c r="AX29" s="248" t="str">
        <f aca="false">IF(+$B29="Sat",IF(SUM(AW23:AW29)&gt;0,AVERAGE(AW23:AW29)," "),"")</f>
        <v/>
      </c>
      <c r="AY29" s="292" t="str">
        <f aca="true">IF(CELL("type",AW29)="L","",IF(AW29*($AQ29)=0,"",+$AQ29*AW29*8.34))</f>
        <v/>
      </c>
      <c r="AZ29" s="265" t="str">
        <f aca="false">IF(+$B29="Sat",IF(SUM(AY23:AY29)&gt;0,AVERAGE(AY23:AY29)," "),"")</f>
        <v/>
      </c>
      <c r="BA29" s="255"/>
      <c r="BB29" s="295" t="str">
        <f aca="false">IF(+$B29="Sat",IF(SUM(BA23:BA29)&gt;0,AVERAGE(BA23:BA29)," "),"")</f>
        <v/>
      </c>
      <c r="BC29" s="292" t="str">
        <f aca="true">IF(CELL("type",BA29)="L","",IF(BA29*($AQ29)=0,"",+$AQ29*BA29*8.34))</f>
        <v/>
      </c>
      <c r="BD29" s="265" t="str">
        <f aca="false">IF(+$B29="Sat",IF(SUM(BC23:BC29)&gt;0,AVERAGE(BC23:BC29)," "),"")</f>
        <v/>
      </c>
      <c r="BE29" s="255"/>
      <c r="BF29" s="257"/>
      <c r="BG29" s="550" t="n">
        <f aca="false">AO29</f>
        <v>19</v>
      </c>
      <c r="BH29" s="250"/>
      <c r="BI29" s="222" t="str">
        <f aca="true">IF(CELL("type",BH29)="L","",IF(BH29*($K29+$AQ29)=0,"",IF($AQ29&gt;0,+$AQ29*BH29*8.34,$K29*BH29*8.34)))</f>
        <v/>
      </c>
      <c r="BJ29" s="254"/>
      <c r="BK29" s="226" t="str">
        <f aca="true">IF(CELL("type",BJ29)="L","",IF(BJ29*($K29+$AQ29)=0,"",IF($AQ29&gt;0,+$AQ29*BJ29*8.34,$K29*BJ29*8.34)))</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Sat</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608"/>
      <c r="AG30" s="273"/>
      <c r="AH30" s="269"/>
      <c r="AI30" s="0" t="str">
        <f aca="true">IF(CELL("type",AJ30)="b","",IF(AJ30="tntc",63200,IF(AJ30=0,1,AJ30)))</f>
        <v/>
      </c>
      <c r="AJ30" s="269"/>
      <c r="AK30" s="275"/>
      <c r="AL30" s="275"/>
      <c r="AM30" s="275"/>
      <c r="AN30" s="277"/>
      <c r="AO30" s="267" t="n">
        <f aca="false">+A30</f>
        <v>20</v>
      </c>
      <c r="AP30" s="281" t="str">
        <f aca="false">+B30</f>
        <v>Sat</v>
      </c>
      <c r="AQ30" s="274"/>
      <c r="AR30" s="282" t="str">
        <f aca="false">IF(+$B30="Sat",IF(SUM(AQ24:AQ30)&gt;0,AVERAGE(AQ24:AQ30)," "),"")</f>
        <v> </v>
      </c>
      <c r="AS30" s="274"/>
      <c r="AT30" s="276" t="str">
        <f aca="false">IF(+$B30="Sat",IF(SUM(AS24:AS30)&gt;0,AVERAGE(AS24:AS30)," "),"")</f>
        <v> </v>
      </c>
      <c r="AU30" s="351" t="str">
        <f aca="true">IF(CELL("type",AS30)="L","",IF(AS30*($AQ30)=0,"",+$AQ30*AS30*8.34))</f>
        <v/>
      </c>
      <c r="AV30" s="282" t="str">
        <f aca="false">IF(+$B30="Sat",IF(SUM(AU24:AU30)&gt;0,AVERAGE(AU24:AU30)," "),"")</f>
        <v> </v>
      </c>
      <c r="AW30" s="274"/>
      <c r="AX30" s="276" t="str">
        <f aca="false">IF(+$B30="Sat",IF(SUM(AW24:AW30)&gt;0,AVERAGE(AW24:AW30)," "),"")</f>
        <v> </v>
      </c>
      <c r="AY30" s="284" t="str">
        <f aca="true">IF(CELL("type",AW30)="L","",IF(AW30*($AQ30)=0,"",+$AQ30*AW30*8.34))</f>
        <v/>
      </c>
      <c r="AZ30" s="282" t="str">
        <f aca="false">IF(+$B30="Sat",IF(SUM(AY24:AY30)&gt;0,AVERAGE(AY24:AY30)," "),"")</f>
        <v> </v>
      </c>
      <c r="BA30" s="274"/>
      <c r="BB30" s="297" t="str">
        <f aca="false">IF(+$B30="Sat",IF(SUM(BA24:BA30)&gt;0,AVERAGE(BA24:BA30)," "),"")</f>
        <v> </v>
      </c>
      <c r="BC30" s="284" t="str">
        <f aca="true">IF(CELL("type",BA30)="L","",IF(BA30*($AQ30)=0,"",+$AQ30*BA30*8.34))</f>
        <v/>
      </c>
      <c r="BD30" s="282" t="str">
        <f aca="false">IF(+$B30="Sat",IF(SUM(BC24:BC30)&gt;0,AVERAGE(BC24:BC30)," "),"")</f>
        <v> </v>
      </c>
      <c r="BE30" s="274"/>
      <c r="BF30" s="277"/>
      <c r="BG30" s="555" t="n">
        <f aca="false">AO30</f>
        <v>20</v>
      </c>
      <c r="BH30" s="269"/>
      <c r="BI30" s="298" t="str">
        <f aca="true">IF(CELL("type",BH30)="L","",IF(BH30*($K30+$AQ30)=0,"",IF($AQ30&gt;0,+$AQ30*BH30*8.34,$K30*BH30*8.34)))</f>
        <v/>
      </c>
      <c r="BJ30" s="274"/>
      <c r="BK30" s="286" t="str">
        <f aca="true">IF(CELL("type",BJ30)="L","",IF(BJ30*($K30+$AQ30)=0,"",IF($AQ30&gt;0,+$AQ30*BJ30*8.34,$K30*BJ30*8.34)))</f>
        <v/>
      </c>
      <c r="BL30" s="269"/>
      <c r="BM30" s="299"/>
      <c r="BN30" s="269"/>
      <c r="BO30" s="273"/>
      <c r="BP30" s="273"/>
      <c r="BQ30" s="299"/>
      <c r="BR30" s="269"/>
      <c r="BS30" s="299"/>
      <c r="BT30" s="270"/>
      <c r="BU30" s="288"/>
      <c r="BV30" s="299"/>
      <c r="BW30" s="277"/>
    </row>
    <row r="31" customFormat="false" ht="15" hidden="false" customHeight="true" outlineLevel="0" collapsed="false">
      <c r="A31" s="228" t="n">
        <v>21</v>
      </c>
      <c r="B31" s="289" t="str">
        <f aca="false">TEXT(K$5 + A31-1,"DDD")</f>
        <v>Sun</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90"/>
      <c r="AG31" s="235"/>
      <c r="AH31" s="236"/>
      <c r="AI31" s="0" t="str">
        <f aca="true">IF(CELL("type",AJ31)="b","",IF(AJ31="tntc",63200,IF(AJ31=0,1,AJ31)))</f>
        <v/>
      </c>
      <c r="AJ31" s="236"/>
      <c r="AK31" s="238"/>
      <c r="AL31" s="238"/>
      <c r="AM31" s="238"/>
      <c r="AN31" s="241"/>
      <c r="AO31" s="228" t="n">
        <f aca="false">+A31</f>
        <v>21</v>
      </c>
      <c r="AP31" s="215" t="str">
        <f aca="false">+B31</f>
        <v>Sun</v>
      </c>
      <c r="AQ31" s="243"/>
      <c r="AR31" s="266" t="str">
        <f aca="false">IF(+$B31="Sat",IF(SUM(AQ25:AQ31)&gt;0,AVERAGE(AQ25:AQ31)," "),"")</f>
        <v/>
      </c>
      <c r="AS31" s="243"/>
      <c r="AT31" s="240" t="str">
        <f aca="false">IF(+$B31="Sat",IF(SUM(AS25:AS31)&gt;0,AVERAGE(AS25:AS31)," "),"")</f>
        <v/>
      </c>
      <c r="AU31" s="556" t="str">
        <f aca="true">IF(CELL("type",AS31)="L","",IF(AS31*($AQ31)=0,"",+$AQ31*AS31*8.34))</f>
        <v/>
      </c>
      <c r="AV31" s="266" t="str">
        <f aca="false">IF(+$B31="Sat",IF(SUM(AU25:AU31)&gt;0,AVERAGE(AU25:AU31)," "),"")</f>
        <v/>
      </c>
      <c r="AW31" s="243"/>
      <c r="AX31" s="240" t="str">
        <f aca="false">IF(+$B31="Sat",IF(SUM(AW25:AW31)&gt;0,AVERAGE(AW25:AW31)," "),"")</f>
        <v/>
      </c>
      <c r="AY31" s="292" t="str">
        <f aca="true">IF(CELL("type",AW31)="L","",IF(AW31*($AQ31)=0,"",+$AQ31*AW31*8.34))</f>
        <v/>
      </c>
      <c r="AZ31" s="266" t="str">
        <f aca="false">IF(+$B31="Sat",IF(SUM(AY25:AY31)&gt;0,AVERAGE(AY25:AY31)," "),"")</f>
        <v/>
      </c>
      <c r="BA31" s="243"/>
      <c r="BB31" s="300" t="str">
        <f aca="false">IF(+$B31="Sat",IF(SUM(BA25:BA31)&gt;0,AVERAGE(BA25:BA31)," "),"")</f>
        <v/>
      </c>
      <c r="BC31" s="292" t="str">
        <f aca="true">IF(CELL("type",BA31)="L","",IF(BA31*($AQ31)=0,"",+$AQ31*BA31*8.34))</f>
        <v/>
      </c>
      <c r="BD31" s="266" t="str">
        <f aca="false">IF(+$B31="Sat",IF(SUM(BC25:BC31)&gt;0,AVERAGE(BC25:BC31)," "),"")</f>
        <v/>
      </c>
      <c r="BE31" s="243"/>
      <c r="BF31" s="241"/>
      <c r="BG31" s="550" t="n">
        <f aca="false">AO31</f>
        <v>21</v>
      </c>
      <c r="BH31" s="236"/>
      <c r="BI31" s="294" t="str">
        <f aca="true">IF(CELL("type",BH31)="L","",IF(BH31*($K31+$AQ31)=0,"",IF($AQ31&gt;0,+$AQ31*BH31*8.34,$K31*BH31*8.34)))</f>
        <v/>
      </c>
      <c r="BJ31" s="235"/>
      <c r="BK31" s="222" t="str">
        <f aca="true">IF(CELL("type",BJ31)="L","",IF(BJ31*($K31+$AQ31)=0,"",IF($AQ31&gt;0,+$AQ31*BJ31*8.34,$K31*BJ31*8.34)))</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Mon</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Mon</v>
      </c>
      <c r="AQ32" s="255"/>
      <c r="AR32" s="265" t="str">
        <f aca="false">IF(+$B32="Sat",IF(SUM(AQ26:AQ32)&gt;0,AVERAGE(AQ26:AQ32)," "),"")</f>
        <v/>
      </c>
      <c r="AS32" s="255"/>
      <c r="AT32" s="248" t="str">
        <f aca="false">IF(+$B32="Sat",IF(SUM(AS26:AS32)&gt;0,AVERAGE(AS26:AS32)," "),"")</f>
        <v/>
      </c>
      <c r="AU32" s="248" t="str">
        <f aca="true">IF(CELL("type",AS32)="L","",IF(AS32*($AQ32)=0,"",+$AQ32*AS32*8.34))</f>
        <v/>
      </c>
      <c r="AV32" s="266" t="str">
        <f aca="false">IF(+$B32="Sat",IF(SUM(AU26:AU32)&gt;0,AVERAGE(AU26:AU32)," "),"")</f>
        <v/>
      </c>
      <c r="AW32" s="255"/>
      <c r="AX32" s="248" t="str">
        <f aca="false">IF(+$B32="Sat",IF(SUM(AW26:AW32)&gt;0,AVERAGE(AW26:AW32)," "),"")</f>
        <v/>
      </c>
      <c r="AY32" s="292" t="str">
        <f aca="true">IF(CELL("type",AW32)="L","",IF(AW32*($AQ32)=0,"",+$AQ32*AW32*8.34))</f>
        <v/>
      </c>
      <c r="AZ32" s="265" t="str">
        <f aca="false">IF(+$B32="Sat",IF(SUM(AY26:AY32)&gt;0,AVERAGE(AY26:AY32)," "),"")</f>
        <v/>
      </c>
      <c r="BA32" s="255"/>
      <c r="BB32" s="295" t="str">
        <f aca="false">IF(+$B32="Sat",IF(SUM(BA26:BA32)&gt;0,AVERAGE(BA26:BA32)," "),"")</f>
        <v/>
      </c>
      <c r="BC32" s="292" t="str">
        <f aca="true">IF(CELL("type",BA32)="L","",IF(BA32*($AQ32)=0,"",+$AQ32*BA32*8.34))</f>
        <v/>
      </c>
      <c r="BD32" s="265" t="str">
        <f aca="false">IF(+$B32="Sat",IF(SUM(BC26:BC32)&gt;0,AVERAGE(BC26:BC32)," "),"")</f>
        <v/>
      </c>
      <c r="BE32" s="255"/>
      <c r="BF32" s="257"/>
      <c r="BG32" s="550" t="n">
        <f aca="false">AO32</f>
        <v>22</v>
      </c>
      <c r="BH32" s="250"/>
      <c r="BI32" s="222" t="str">
        <f aca="true">IF(CELL("type",BH32)="L","",IF(BH32*($K32+$AQ32)=0,"",IF($AQ32&gt;0,+$AQ32*BH32*8.34,$K32*BH32*8.34)))</f>
        <v/>
      </c>
      <c r="BJ32" s="254"/>
      <c r="BK32" s="226" t="str">
        <f aca="true">IF(CELL("type",BJ32)="L","",IF(BJ32*($K32+$AQ32)=0,"",IF($AQ32&gt;0,+$AQ32*BJ32*8.34,$K32*BJ32*8.34)))</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Tue</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Tue</v>
      </c>
      <c r="AQ33" s="255"/>
      <c r="AR33" s="265" t="str">
        <f aca="false">IF(+$B33="Sat",IF(SUM(AQ27:AQ33)&gt;0,AVERAGE(AQ27:AQ33)," "),"")</f>
        <v/>
      </c>
      <c r="AS33" s="255"/>
      <c r="AT33" s="248" t="str">
        <f aca="false">IF(+$B33="Sat",IF(SUM(AS27:AS33)&gt;0,AVERAGE(AS27:AS33)," "),"")</f>
        <v/>
      </c>
      <c r="AU33" s="248" t="str">
        <f aca="true">IF(CELL("type",AS33)="L","",IF(AS33*($AQ33)=0,"",+$AQ33*AS33*8.34))</f>
        <v/>
      </c>
      <c r="AV33" s="266" t="str">
        <f aca="false">IF(+$B33="Sat",IF(SUM(AU27:AU33)&gt;0,AVERAGE(AU27:AU33)," "),"")</f>
        <v/>
      </c>
      <c r="AW33" s="255"/>
      <c r="AX33" s="248" t="str">
        <f aca="false">IF(+$B33="Sat",IF(SUM(AW27:AW33)&gt;0,AVERAGE(AW27:AW33)," "),"")</f>
        <v/>
      </c>
      <c r="AY33" s="292" t="str">
        <f aca="true">IF(CELL("type",AW33)="L","",IF(AW33*($AQ33)=0,"",+$AQ33*AW33*8.34))</f>
        <v/>
      </c>
      <c r="AZ33" s="265" t="str">
        <f aca="false">IF(+$B33="Sat",IF(SUM(AY27:AY33)&gt;0,AVERAGE(AY27:AY33)," "),"")</f>
        <v/>
      </c>
      <c r="BA33" s="255"/>
      <c r="BB33" s="295" t="str">
        <f aca="false">IF(+$B33="Sat",IF(SUM(BA27:BA33)&gt;0,AVERAGE(BA27:BA33)," "),"")</f>
        <v/>
      </c>
      <c r="BC33" s="292" t="str">
        <f aca="true">IF(CELL("type",BA33)="L","",IF(BA33*($AQ33)=0,"",+$AQ33*BA33*8.34))</f>
        <v/>
      </c>
      <c r="BD33" s="265" t="str">
        <f aca="false">IF(+$B33="Sat",IF(SUM(BC27:BC33)&gt;0,AVERAGE(BC27:BC33)," "),"")</f>
        <v/>
      </c>
      <c r="BE33" s="255"/>
      <c r="BF33" s="257"/>
      <c r="BG33" s="550" t="n">
        <f aca="false">AO33</f>
        <v>23</v>
      </c>
      <c r="BH33" s="250"/>
      <c r="BI33" s="222" t="str">
        <f aca="true">IF(CELL("type",BH33)="L","",IF(BH33*($K33+$AQ33)=0,"",IF($AQ33&gt;0,+$AQ33*BH33*8.34,$K33*BH33*8.34)))</f>
        <v/>
      </c>
      <c r="BJ33" s="254"/>
      <c r="BK33" s="226" t="str">
        <f aca="true">IF(CELL("type",BJ33)="L","",IF(BJ33*($K33+$AQ33)=0,"",IF($AQ33&gt;0,+$AQ33*BJ33*8.34,$K33*BJ33*8.34)))</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Wed</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Wed</v>
      </c>
      <c r="AQ34" s="255"/>
      <c r="AR34" s="265" t="str">
        <f aca="false">IF(+$B34="Sat",IF(SUM(AQ28:AQ34)&gt;0,AVERAGE(AQ28:AQ34)," "),"")</f>
        <v/>
      </c>
      <c r="AS34" s="255"/>
      <c r="AT34" s="248" t="str">
        <f aca="false">IF(+$B34="Sat",IF(SUM(AS28:AS34)&gt;0,AVERAGE(AS28:AS34)," "),"")</f>
        <v/>
      </c>
      <c r="AU34" s="248" t="str">
        <f aca="true">IF(CELL("type",AS34)="L","",IF(AS34*($AQ34)=0,"",+$AQ34*AS34*8.34))</f>
        <v/>
      </c>
      <c r="AV34" s="266" t="str">
        <f aca="false">IF(+$B34="Sat",IF(SUM(AU28:AU34)&gt;0,AVERAGE(AU28:AU34)," "),"")</f>
        <v/>
      </c>
      <c r="AW34" s="255"/>
      <c r="AX34" s="248" t="str">
        <f aca="false">IF(+$B34="Sat",IF(SUM(AW28:AW34)&gt;0,AVERAGE(AW28:AW34)," "),"")</f>
        <v/>
      </c>
      <c r="AY34" s="292" t="str">
        <f aca="true">IF(CELL("type",AW34)="L","",IF(AW34*($AQ34)=0,"",+$AQ34*AW34*8.34))</f>
        <v/>
      </c>
      <c r="AZ34" s="265" t="str">
        <f aca="false">IF(+$B34="Sat",IF(SUM(AY28:AY34)&gt;0,AVERAGE(AY28:AY34)," "),"")</f>
        <v/>
      </c>
      <c r="BA34" s="255"/>
      <c r="BB34" s="295" t="str">
        <f aca="false">IF(+$B34="Sat",IF(SUM(BA28:BA34)&gt;0,AVERAGE(BA28:BA34)," "),"")</f>
        <v/>
      </c>
      <c r="BC34" s="292" t="str">
        <f aca="true">IF(CELL("type",BA34)="L","",IF(BA34*($AQ34)=0,"",+$AQ34*BA34*8.34))</f>
        <v/>
      </c>
      <c r="BD34" s="265" t="str">
        <f aca="false">IF(+$B34="Sat",IF(SUM(BC28:BC34)&gt;0,AVERAGE(BC28:BC34)," "),"")</f>
        <v/>
      </c>
      <c r="BE34" s="255"/>
      <c r="BF34" s="257"/>
      <c r="BG34" s="550" t="n">
        <f aca="false">AO34</f>
        <v>24</v>
      </c>
      <c r="BH34" s="250"/>
      <c r="BI34" s="222" t="str">
        <f aca="true">IF(CELL("type",BH34)="L","",IF(BH34*($K34+$AQ34)=0,"",IF($AQ34&gt;0,+$AQ34*BH34*8.34,$K34*BH34*8.34)))</f>
        <v/>
      </c>
      <c r="BJ34" s="254"/>
      <c r="BK34" s="226" t="str">
        <f aca="true">IF(CELL("type",BJ34)="L","",IF(BJ34*($K34+$AQ34)=0,"",IF($AQ34&gt;0,+$AQ34*BJ34*8.34,$K34*BJ34*8.34)))</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Thu</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80"/>
      <c r="AG35" s="273"/>
      <c r="AH35" s="269"/>
      <c r="AI35" s="0" t="str">
        <f aca="true">IF(CELL("type",AJ35)="b","",IF(AJ35="tntc",63200,IF(AJ35=0,1,AJ35)))</f>
        <v/>
      </c>
      <c r="AJ35" s="269"/>
      <c r="AK35" s="275"/>
      <c r="AL35" s="275"/>
      <c r="AM35" s="275"/>
      <c r="AN35" s="277"/>
      <c r="AO35" s="267" t="n">
        <f aca="false">+A35</f>
        <v>25</v>
      </c>
      <c r="AP35" s="281" t="str">
        <f aca="false">+B35</f>
        <v>Thu</v>
      </c>
      <c r="AQ35" s="274"/>
      <c r="AR35" s="282" t="str">
        <f aca="false">IF(+$B35="Sat",IF(SUM(AQ29:AQ35)&gt;0,AVERAGE(AQ29:AQ35)," "),"")</f>
        <v/>
      </c>
      <c r="AS35" s="274"/>
      <c r="AT35" s="276" t="str">
        <f aca="false">IF(+$B35="Sat",IF(SUM(AS29:AS35)&gt;0,AVERAGE(AS29:AS35)," "),"")</f>
        <v/>
      </c>
      <c r="AU35" s="351" t="str">
        <f aca="true">IF(CELL("type",AS35)="L","",IF(AS35*($AQ35)=0,"",+$AQ35*AS35*8.34))</f>
        <v/>
      </c>
      <c r="AV35" s="282" t="str">
        <f aca="false">IF(+$B35="Sat",IF(SUM(AU29:AU35)&gt;0,AVERAGE(AU29:AU35)," "),"")</f>
        <v/>
      </c>
      <c r="AW35" s="274"/>
      <c r="AX35" s="276" t="str">
        <f aca="false">IF(+$B35="Sat",IF(SUM(AW29:AW35)&gt;0,AVERAGE(AW29:AW35)," "),"")</f>
        <v/>
      </c>
      <c r="AY35" s="284" t="str">
        <f aca="true">IF(CELL("type",AW35)="L","",IF(AW35*($AQ35)=0,"",+$AQ35*AW35*8.34))</f>
        <v/>
      </c>
      <c r="AZ35" s="282" t="str">
        <f aca="false">IF(+$B35="Sat",IF(SUM(AY29:AY35)&gt;0,AVERAGE(AY29:AY35)," "),"")</f>
        <v/>
      </c>
      <c r="BA35" s="274"/>
      <c r="BB35" s="297" t="str">
        <f aca="false">IF(+$B35="Sat",IF(SUM(BA29:BA35)&gt;0,AVERAGE(BA29:BA35)," "),"")</f>
        <v/>
      </c>
      <c r="BC35" s="284" t="str">
        <f aca="true">IF(CELL("type",BA35)="L","",IF(BA35*($AQ35)=0,"",+$AQ35*BA35*8.34))</f>
        <v/>
      </c>
      <c r="BD35" s="282" t="str">
        <f aca="false">IF(+$B35="Sat",IF(SUM(BC29:BC35)&gt;0,AVERAGE(BC29:BC35)," "),"")</f>
        <v/>
      </c>
      <c r="BE35" s="274"/>
      <c r="BF35" s="277"/>
      <c r="BG35" s="555" t="n">
        <f aca="false">AO35</f>
        <v>25</v>
      </c>
      <c r="BH35" s="269"/>
      <c r="BI35" s="286" t="str">
        <f aca="true">IF(CELL("type",BH35)="L","",IF(BH35*($K35+$AQ35)=0,"",IF($AQ35&gt;0,+$AQ35*BH35*8.34,$K35*BH35*8.34)))</f>
        <v/>
      </c>
      <c r="BJ35" s="304"/>
      <c r="BK35" s="286" t="str">
        <f aca="true">IF(CELL("type",BJ35)="L","",IF(BJ35*($K35+$AQ35)=0,"",IF($AQ35&gt;0,+$AQ35*BJ35*8.34,$K35*BJ35*8.34)))</f>
        <v/>
      </c>
      <c r="BL35" s="269"/>
      <c r="BM35" s="299"/>
      <c r="BN35" s="269"/>
      <c r="BO35" s="273"/>
      <c r="BP35" s="273"/>
      <c r="BQ35" s="299"/>
      <c r="BR35" s="269"/>
      <c r="BS35" s="299"/>
      <c r="BT35" s="270"/>
      <c r="BU35" s="288"/>
      <c r="BV35" s="299"/>
      <c r="BW35" s="277"/>
    </row>
    <row r="36" customFormat="false" ht="15" hidden="false" customHeight="true" outlineLevel="0" collapsed="false">
      <c r="A36" s="228" t="n">
        <v>26</v>
      </c>
      <c r="B36" s="289" t="str">
        <f aca="false">TEXT(K$5 + A36-1,"DDD")</f>
        <v>Fri</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90"/>
      <c r="AG36" s="235"/>
      <c r="AH36" s="236"/>
      <c r="AI36" s="0" t="str">
        <f aca="true">IF(CELL("type",AJ36)="b","",IF(AJ36="tntc",63200,IF(AJ36=0,1,AJ36)))</f>
        <v/>
      </c>
      <c r="AJ36" s="236"/>
      <c r="AK36" s="238"/>
      <c r="AL36" s="238"/>
      <c r="AM36" s="238"/>
      <c r="AN36" s="241"/>
      <c r="AO36" s="228" t="n">
        <f aca="false">+A36</f>
        <v>26</v>
      </c>
      <c r="AP36" s="215" t="str">
        <f aca="false">+B36</f>
        <v>Fri</v>
      </c>
      <c r="AQ36" s="243"/>
      <c r="AR36" s="266" t="str">
        <f aca="false">IF(+$B36="Sat",IF(SUM(AQ30:AQ36)&gt;0,AVERAGE(AQ30:AQ36)," "),"")</f>
        <v/>
      </c>
      <c r="AS36" s="243"/>
      <c r="AT36" s="240" t="str">
        <f aca="false">IF(+$B36="Sat",IF(SUM(AS30:AS36)&gt;0,AVERAGE(AS30:AS36)," "),"")</f>
        <v/>
      </c>
      <c r="AU36" s="556" t="str">
        <f aca="true">IF(CELL("type",AS36)="L","",IF(AS36*($AQ36)=0,"",+$AQ36*AS36*8.34))</f>
        <v/>
      </c>
      <c r="AV36" s="266" t="str">
        <f aca="false">IF(+$B36="Sat",IF(SUM(AU30:AU36)&gt;0,AVERAGE(AU30:AU36)," "),"")</f>
        <v/>
      </c>
      <c r="AW36" s="243"/>
      <c r="AX36" s="240" t="str">
        <f aca="false">IF(+$B36="Sat",IF(SUM(AW30:AW36)&gt;0,AVERAGE(AW30:AW36)," "),"")</f>
        <v/>
      </c>
      <c r="AY36" s="292" t="str">
        <f aca="true">IF(CELL("type",AW36)="L","",IF(AW36*($AQ36)=0,"",+$AQ36*AW36*8.34))</f>
        <v/>
      </c>
      <c r="AZ36" s="266" t="str">
        <f aca="false">IF(+$B36="Sat",IF(SUM(AY30:AY36)&gt;0,AVERAGE(AY30:AY36)," "),"")</f>
        <v/>
      </c>
      <c r="BA36" s="243"/>
      <c r="BB36" s="300" t="str">
        <f aca="false">IF(+$B36="Sat",IF(SUM(BA30:BA36)&gt;0,AVERAGE(BA30:BA36)," "),"")</f>
        <v/>
      </c>
      <c r="BC36" s="292" t="str">
        <f aca="true">IF(CELL("type",BA36)="L","",IF(BA36*($AQ36)=0,"",+$AQ36*BA36*8.34))</f>
        <v/>
      </c>
      <c r="BD36" s="266" t="str">
        <f aca="false">IF(+$B36="Sat",IF(SUM(BC30:BC36)&gt;0,AVERAGE(BC30:BC36)," "),"")</f>
        <v/>
      </c>
      <c r="BE36" s="243"/>
      <c r="BF36" s="241"/>
      <c r="BG36" s="550" t="n">
        <f aca="false">AO36</f>
        <v>26</v>
      </c>
      <c r="BH36" s="236"/>
      <c r="BI36" s="222" t="str">
        <f aca="true">IF(CELL("type",BH36)="L","",IF(BH36*($K36+$AQ36)=0,"",IF($AQ36&gt;0,+$AQ36*BH36*8.34,$K36*BH36*8.34)))</f>
        <v/>
      </c>
      <c r="BJ36" s="557"/>
      <c r="BK36" s="222" t="str">
        <f aca="true">IF(CELL("type",BJ36)="L","",IF(BJ36*($K36+$AQ36)=0,"",IF($AQ36&gt;0,+$AQ36*BJ36*8.34,$K36*BJ36*8.34)))</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Sat</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Sat</v>
      </c>
      <c r="AQ37" s="255"/>
      <c r="AR37" s="265" t="str">
        <f aca="false">IF(+$B37="Sat",IF(SUM(AQ31:AQ37)&gt;0,AVERAGE(AQ31:AQ37)," "),"")</f>
        <v> </v>
      </c>
      <c r="AS37" s="255"/>
      <c r="AT37" s="248" t="str">
        <f aca="false">IF(+$B37="Sat",IF(SUM(AS31:AS37)&gt;0,AVERAGE(AS31:AS37)," "),"")</f>
        <v> </v>
      </c>
      <c r="AU37" s="248" t="str">
        <f aca="true">IF(CELL("type",AS37)="L","",IF(AS37*($AQ37)=0,"",+$AQ37*AS37*8.34))</f>
        <v/>
      </c>
      <c r="AV37" s="266" t="str">
        <f aca="false">IF(+$B37="Sat",IF(SUM(AU31:AU37)&gt;0,AVERAGE(AU31:AU37)," "),"")</f>
        <v> </v>
      </c>
      <c r="AW37" s="255"/>
      <c r="AX37" s="248" t="str">
        <f aca="false">IF(+$B37="Sat",IF(SUM(AW31:AW37)&gt;0,AVERAGE(AW31:AW37)," "),"")</f>
        <v> </v>
      </c>
      <c r="AY37" s="292" t="str">
        <f aca="true">IF(CELL("type",AW37)="L","",IF(AW37*($AQ37)=0,"",+$AQ37*AW37*8.34))</f>
        <v/>
      </c>
      <c r="AZ37" s="265" t="str">
        <f aca="false">IF(+$B37="Sat",IF(SUM(AY31:AY37)&gt;0,AVERAGE(AY31:AY37)," "),"")</f>
        <v> </v>
      </c>
      <c r="BA37" s="255"/>
      <c r="BB37" s="295" t="str">
        <f aca="false">IF(+$B37="Sat",IF(SUM(BA31:BA37)&gt;0,AVERAGE(BA31:BA37)," "),"")</f>
        <v> </v>
      </c>
      <c r="BC37" s="292" t="str">
        <f aca="true">IF(CELL("type",BA37)="L","",IF(BA37*($AQ37)=0,"",+$AQ37*BA37*8.34))</f>
        <v/>
      </c>
      <c r="BD37" s="265" t="str">
        <f aca="false">IF(+$B37="Sat",IF(SUM(BC31:BC37)&gt;0,AVERAGE(BC31:BC37)," "),"")</f>
        <v> </v>
      </c>
      <c r="BE37" s="255"/>
      <c r="BF37" s="257"/>
      <c r="BG37" s="550" t="n">
        <f aca="false">AO37</f>
        <v>27</v>
      </c>
      <c r="BH37" s="250"/>
      <c r="BI37" s="222" t="str">
        <f aca="true">IF(CELL("type",BH37)="L","",IF(BH37*($K37+$AQ37)=0,"",IF($AQ37&gt;0,+$AQ37*BH37*8.34,$K37*BH37*8.34)))</f>
        <v/>
      </c>
      <c r="BJ37" s="254"/>
      <c r="BK37" s="226" t="str">
        <f aca="true">IF(CELL("type",BJ37)="L","",IF(BJ37*($K37+$AQ37)=0,"",IF($AQ37&gt;0,+$AQ37*BJ37*8.34,$K37*BJ37*8.34)))</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Sun</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Sun</v>
      </c>
      <c r="AQ38" s="255"/>
      <c r="AR38" s="265" t="str">
        <f aca="false">IF(+$B38="Sat",IF(SUM(AQ32:AQ38)&gt;0,AVERAGE(AQ32:AQ38)," "),"")</f>
        <v/>
      </c>
      <c r="AS38" s="255"/>
      <c r="AT38" s="248" t="str">
        <f aca="false">IF(+$B38="Sat",IF(SUM(AS32:AS38)&gt;0,AVERAGE(AS32:AS38)," "),"")</f>
        <v/>
      </c>
      <c r="AU38" s="248" t="str">
        <f aca="true">IF(CELL("type",AS38)="L","",IF(AS38*($AQ38)=0,"",+$AQ38*AS38*8.34))</f>
        <v/>
      </c>
      <c r="AV38" s="266" t="str">
        <f aca="false">IF(+$B38="Sat",IF(SUM(AU32:AU38)&gt;0,AVERAGE(AU32:AU38)," "),"")</f>
        <v/>
      </c>
      <c r="AW38" s="255"/>
      <c r="AX38" s="248" t="str">
        <f aca="false">IF(+$B38="Sat",IF(SUM(AW32:AW38)&gt;0,AVERAGE(AW32:AW38)," "),"")</f>
        <v/>
      </c>
      <c r="AY38" s="292" t="str">
        <f aca="true">IF(CELL("type",AW38)="L","",IF(AW38*($AQ38)=0,"",+$AQ38*AW38*8.34))</f>
        <v/>
      </c>
      <c r="AZ38" s="265" t="str">
        <f aca="false">IF(+$B38="Sat",IF(SUM(AY32:AY38)&gt;0,AVERAGE(AY32:AY38)," "),"")</f>
        <v/>
      </c>
      <c r="BA38" s="255"/>
      <c r="BB38" s="295" t="str">
        <f aca="false">IF(+$B38="Sat",IF(SUM(BA32:BA38)&gt;0,AVERAGE(BA32:BA38)," "),"")</f>
        <v/>
      </c>
      <c r="BC38" s="292" t="str">
        <f aca="true">IF(CELL("type",BA38)="L","",IF(BA38*($AQ38)=0,"",+$AQ38*BA38*8.34))</f>
        <v/>
      </c>
      <c r="BD38" s="265" t="str">
        <f aca="false">IF(+$B38="Sat",IF(SUM(BC32:BC38)&gt;0,AVERAGE(BC32:BC38)," "),"")</f>
        <v/>
      </c>
      <c r="BE38" s="255"/>
      <c r="BF38" s="257"/>
      <c r="BG38" s="550" t="n">
        <f aca="false">AO38</f>
        <v>28</v>
      </c>
      <c r="BH38" s="250"/>
      <c r="BI38" s="222" t="str">
        <f aca="true">IF(CELL("type",BH38)="L","",IF(BH38*($K38+$AQ38)=0,"",IF($AQ38&gt;0,+$AQ38*BH38*8.34,$K38*BH38*8.34)))</f>
        <v/>
      </c>
      <c r="BJ38" s="254"/>
      <c r="BK38" s="226" t="str">
        <f aca="true">IF(CELL("type",BJ38)="L","",IF(BJ38*($K38+$AQ38)=0,"",IF($AQ38&gt;0,+$AQ38*BJ38*8.34,$K38*BJ38*8.34)))</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Mon</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Mon</v>
      </c>
      <c r="AQ39" s="255"/>
      <c r="AR39" s="265" t="str">
        <f aca="false">IF(+$B39="Sat",IF(SUM(AQ33:AQ39)&gt;0,AVERAGE(AQ33:AQ39)," "),"")</f>
        <v/>
      </c>
      <c r="AS39" s="255"/>
      <c r="AT39" s="248" t="str">
        <f aca="false">IF(+$B39="Sat",IF(SUM(AS33:AS39)&gt;0,AVERAGE(AS33:AS39)," "),"")</f>
        <v/>
      </c>
      <c r="AU39" s="248" t="str">
        <f aca="true">IF(CELL("type",AS39)="L","",IF(AS39*($AQ39)=0,"",+$AQ39*AS39*8.34))</f>
        <v/>
      </c>
      <c r="AV39" s="266" t="str">
        <f aca="false">IF(+$B39="Sat",IF(SUM(AU33:AU39)&gt;0,AVERAGE(AU33:AU39)," "),"")</f>
        <v/>
      </c>
      <c r="AW39" s="255"/>
      <c r="AX39" s="248" t="str">
        <f aca="false">IF(+$B39="Sat",IF(SUM(AW33:AW39)&gt;0,AVERAGE(AW33:AW39)," "),"")</f>
        <v/>
      </c>
      <c r="AY39" s="292" t="str">
        <f aca="true">IF(CELL("type",AW39)="L","",IF(AW39*($AQ39)=0,"",+$AQ39*AW39*8.34))</f>
        <v/>
      </c>
      <c r="AZ39" s="265" t="str">
        <f aca="false">IF(+$B39="Sat",IF(SUM(AY33:AY39)&gt;0,AVERAGE(AY33:AY39)," "),"")</f>
        <v/>
      </c>
      <c r="BA39" s="255"/>
      <c r="BB39" s="295" t="str">
        <f aca="false">IF(+$B39="Sat",IF(SUM(BA33:BA39)&gt;0,AVERAGE(BA33:BA39)," "),"")</f>
        <v/>
      </c>
      <c r="BC39" s="292" t="str">
        <f aca="true">IF(CELL("type",BA39)="L","",IF(BA39*($AQ39)=0,"",+$AQ39*BA39*8.34))</f>
        <v/>
      </c>
      <c r="BD39" s="265" t="str">
        <f aca="false">IF(+$B39="Sat",IF(SUM(BC33:BC39)&gt;0,AVERAGE(BC33:BC39)," "),"")</f>
        <v/>
      </c>
      <c r="BE39" s="255"/>
      <c r="BF39" s="257"/>
      <c r="BG39" s="550" t="n">
        <f aca="false">AO39</f>
        <v>29</v>
      </c>
      <c r="BH39" s="250"/>
      <c r="BI39" s="222" t="str">
        <f aca="true">IF(CELL("type",BH39)="L","",IF(BH39*($K39+$AQ39)=0,"",IF($AQ39&gt;0,+$AQ39*BH39*8.34,$K39*BH39*8.34)))</f>
        <v/>
      </c>
      <c r="BJ39" s="254"/>
      <c r="BK39" s="226" t="str">
        <f aca="true">IF(CELL("type",BJ39)="L","",IF(BJ39*($K39+$AQ39)=0,"",IF($AQ39&gt;0,+$AQ39*BJ39*8.34,$K39*BJ39*8.34)))</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Tue</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Tue</v>
      </c>
      <c r="AQ40" s="255"/>
      <c r="AR40" s="265" t="str">
        <f aca="false">IF(SUM(AQ34:AQ40)=0,"",IF(+$B40="Sat",AVERAGE(AQ34:AQ40),IF(+$B40="Fri",AVERAGE(AQ35:AQ40,Oct!AQ$11),IF(+$B40="Thu",AVERAGE(AQ36:AQ40,Oct!AQ$11:AQ$12),IF(+$B40="Wed",AVERAGE(AQ37:AQ40,Oct!AQ$11:AQ$13)," ")))))</f>
        <v/>
      </c>
      <c r="AS40" s="255"/>
      <c r="AT40" s="248" t="str">
        <f aca="false">IF(AND(+$B40="Sat",SUM(AS34:AS40)&gt;0),AVERAGE(AS34:AS40),IF(AND(+$B40="Fri",SUM(AS35:AS40,Oct!AS$11)&gt;0),AVERAGE(AS35:AS40,Oct!AS$11),IF(AND(+$B40="Thu",SUM(AS36:AS40,Oct!AS$11:AS$12)&gt;0),AVERAGE(AS36:AS40,Oct!AS$11:AS$12),IF(AND(+$B40="Wed",SUM(AS37:AS40,Oct!AS$11:AS$13)&gt;0),AVERAGE(AS37:AS40,Oct!AS$11:AS$13),""))))</f>
        <v/>
      </c>
      <c r="AU40" s="248" t="str">
        <f aca="true">IF(CELL("type",AS40)="L","",IF(AS40*($AQ40)=0,"",+$AQ40*AS40*8.34))</f>
        <v/>
      </c>
      <c r="AV40" s="265" t="str">
        <f aca="false">IF(AND(+$B40="Sat",SUM(AU34:AU40)&gt;0),AVERAGE(AU34:AU40),IF(AND(+$B40="Fri",SUM(AU35:AU40,Oct!AU$11)&gt;0),AVERAGE(AU35:AU40,Oct!AU$11),IF(AND(+$B40="Thu",SUM(AU36:AU40,Oct!AU$11:AU$12)&gt;0),AVERAGE(AU36:AU40,Oct!AU$11:AU$12),IF(AND(+$B40="Wed",SUM(AU37:AU40,Oct!AU$11:AU$13)&gt;0),AVERAGE(AU37:AU40,Oct!AU$11:AU$13),""))))</f>
        <v/>
      </c>
      <c r="AW40" s="255"/>
      <c r="AX40" s="248" t="str">
        <f aca="false">IF(AND(+$B40="Sat",SUM(AW34:AW40)&gt;0),AVERAGE(AW34:AW40),IF(AND(+$B40="Fri",SUM(AW35:AW40,Oct!AW$11)&gt;0),AVERAGE(AW35:AW40,Oct!AW$11),IF(AND(+$B40="Thu",SUM(AW36:AW40,Oct!AW$11:AW$12)&gt;0),AVERAGE(AW36:AW40,Oct!AW$11:AW$12),IF(AND(+$B40="Wed",SUM(AW37:AW40,Oct!AW$11:AW$13)&gt;0),AVERAGE(AW37:AW40,Oct!AW$11:AW$13),""))))</f>
        <v/>
      </c>
      <c r="AY40" s="292" t="str">
        <f aca="true">IF(CELL("type",AW40)="L","",IF(AW40*($AQ40)=0,"",+$AQ40*AW40*8.34))</f>
        <v/>
      </c>
      <c r="AZ40" s="265" t="str">
        <f aca="false">IF(AND(+$B40="Sat",SUM(AY34:AY40)&gt;0),AVERAGE(AY34:AY40),IF(AND(+$B40="Fri",SUM(AY35:AY40,Oct!AY$11)&gt;0),AVERAGE(AY35:AY40,Oct!AY$11),IF(AND(+$B40="Thu",SUM(AY36:AY40,Oct!AY$11:AY$12)&gt;0),AVERAGE(AY36:AY40,Oct!AY$11:AY$12),IF(AND(+$B40="Wed",SUM(AY37:AY40,Oct!AY$11:AY$13)&gt;0),AVERAGE(AY37:AY40,Oct!AY$11:AY$13),""))))</f>
        <v/>
      </c>
      <c r="BA40" s="255"/>
      <c r="BB40" s="248" t="str">
        <f aca="false">IF(AND(+$B40="Sat",SUM(BA34:BA40)&gt;0),AVERAGE(BA34:BA40),IF(AND(+$B40="Fri",SUM(BA35:BA40,Oct!BA$11)&gt;0),AVERAGE(BA35:BA40,Oct!BA$11),IF(AND(+$B40="Thu",SUM(BA36:BA40,Oct!BA$11:BA$12)&gt;0),AVERAGE(BA36:BA40,Oct!BA$11:BA$12),IF(AND(+$B40="Wed",SUM(BA37:BA40,Oct!BA$11:BA$13)&gt;0),AVERAGE(BA37:BA40,Oct!BA$11:BA$13),""))))</f>
        <v/>
      </c>
      <c r="BC40" s="292" t="str">
        <f aca="true">IF(CELL("type",BA40)="L","",IF(BA40*($AQ40)=0,"",+$AQ40*BA40*8.34))</f>
        <v/>
      </c>
      <c r="BD40" s="265" t="str">
        <f aca="false">IF(AND(+$B40="Sat",SUM(BC34:BC40)&gt;0),AVERAGE(BC34:BC40),IF(AND(+$B40="Fri",SUM(BC35:BC40,Oct!BC$11)&gt;0),AVERAGE(BC35:BC40,Oct!BC$11),IF(AND(+$B40="Thu",SUM(BC36:BC40,Oct!BC$11:BC$12)&gt;0),AVERAGE(BC36:BC40,Oct!BC$11:BC$12),IF(AND(+$B40="Wed",SUM(BC37:BC40,Oct!BC$11:BC$13)&gt;0),AVERAGE(BC37:BC40,Oct!BC$11:BC$13),""))))</f>
        <v/>
      </c>
      <c r="BE40" s="255"/>
      <c r="BF40" s="257"/>
      <c r="BG40" s="550" t="n">
        <f aca="false">AO40</f>
        <v>30</v>
      </c>
      <c r="BH40" s="250"/>
      <c r="BI40" s="222" t="str">
        <f aca="true">IF(CELL("type",BH40)="L","",IF(BH40*($K40+$AQ40)=0,"",IF($AQ40&gt;0,+$AQ40*BH40*8.34,$K40*BH40*8.34)))</f>
        <v/>
      </c>
      <c r="BJ40" s="254"/>
      <c r="BK40" s="226" t="str">
        <f aca="true">IF(CELL("type",BJ40)="L","",IF(BJ40*($K40+$AQ40)=0,"",IF($AQ40&gt;0,+$AQ40*BJ40*8.34,$K40*BJ40*8.34)))</f>
        <v/>
      </c>
      <c r="BL40" s="250"/>
      <c r="BM40" s="230"/>
      <c r="BN40" s="250"/>
      <c r="BO40" s="235"/>
      <c r="BP40" s="235"/>
      <c r="BQ40" s="230"/>
      <c r="BR40" s="250"/>
      <c r="BS40" s="230"/>
      <c r="BT40" s="251"/>
      <c r="BU40" s="239"/>
      <c r="BV40" s="230"/>
      <c r="BW40" s="257"/>
    </row>
    <row r="41" customFormat="false" ht="15" hidden="false" customHeight="true" outlineLevel="0" collapsed="false">
      <c r="A41" s="242" t="s">
        <v>128</v>
      </c>
      <c r="B41" s="305"/>
      <c r="C41" s="235"/>
      <c r="D41" s="306"/>
      <c r="E41" s="306"/>
      <c r="F41" s="232"/>
      <c r="G41" s="307"/>
      <c r="H41" s="308"/>
      <c r="I41" s="309" t="str">
        <f aca="false">IF(SUM(I11:I40)&gt;0,AVERAGE(I11:I40)," ")</f>
        <v> </v>
      </c>
      <c r="J41" s="240" t="str">
        <f aca="false">IF(SUM(J11:J40)&gt;0,AVERAGE(J11:J40)," ")</f>
        <v> </v>
      </c>
      <c r="K41" s="300" t="str">
        <f aca="false">IF(SUM(K11:K40)&gt;0,AVERAGE(K11:K40)," ")</f>
        <v> </v>
      </c>
      <c r="L41" s="310" t="str">
        <f aca="false">IF(SUM(L11:L40)&gt;0,AVERAGE(L11:L40)," ")</f>
        <v> </v>
      </c>
      <c r="M41" s="311"/>
      <c r="N41" s="312" t="str">
        <f aca="false">IF(SUM(N11:N40)&gt;0,AVERAGE(N11:N40)," ")</f>
        <v> </v>
      </c>
      <c r="O41" s="240" t="str">
        <f aca="false">IF(SUM(O11:O40)&gt;0,AVERAGE(O11:O40)," ")</f>
        <v> </v>
      </c>
      <c r="P41" s="312" t="str">
        <f aca="false">IF(SUM(P11:P40)&gt;0,AVERAGE(P11:P40)," ")</f>
        <v> </v>
      </c>
      <c r="Q41" s="240" t="str">
        <f aca="false">IF(SUM(Q11:Q40)&gt;0,AVERAGE(Q11:Q40)," ")</f>
        <v> </v>
      </c>
      <c r="R41" s="240" t="str">
        <f aca="false">IF(SUM(R11:R40)&gt;0,AVERAGE(R11:R40)," ")</f>
        <v> </v>
      </c>
      <c r="S41" s="240" t="str">
        <f aca="false">IF(SUM(S11:S40)&gt;0,AVERAGE(S11:S40)," ")</f>
        <v> </v>
      </c>
      <c r="T41" s="266" t="str">
        <f aca="false">IF(SUM(T11:T40)&gt;0,AVERAGE(T11:T40)," ")</f>
        <v> </v>
      </c>
      <c r="U41" s="242" t="s">
        <v>129</v>
      </c>
      <c r="V41" s="313" t="str">
        <f aca="false">IF(SUM(V11:V40)&gt;0,AVERAGE(V11:V40)," ")</f>
        <v> </v>
      </c>
      <c r="W41" s="314" t="str">
        <f aca="false">IF(SUM(W11:W40)&gt;0,AVERAGE(W11:W40)," ")</f>
        <v> </v>
      </c>
      <c r="X41" s="240" t="str">
        <f aca="false">IF(SUM(X11:X40)&gt;0,AVERAGE(X11:X40)," ")</f>
        <v> </v>
      </c>
      <c r="Y41" s="315" t="str">
        <f aca="false">IF(SUM(Y11:Y40)&gt;0,AVERAGE(Y11:Y40)," ")</f>
        <v> </v>
      </c>
      <c r="Z41" s="316" t="str">
        <f aca="false">IF(SUM(Z11:Z40)&gt;0,AVERAGE(Z11:Z40)," ")</f>
        <v> </v>
      </c>
      <c r="AA41" s="317" t="str">
        <f aca="false">IF(SUM(AA11:AA40)&gt;0,AVERAGE(AA11:AA40)," ")</f>
        <v> </v>
      </c>
      <c r="AB41" s="240" t="str">
        <f aca="false">IF(SUM(AB11:AB40)&gt;0,AVERAGE(AB11:AB40)," ")</f>
        <v> </v>
      </c>
      <c r="AC41" s="318" t="str">
        <f aca="false">IF(SUM(AC11:AC40)&gt;0,AVERAGE(AC11:AC40)," ")</f>
        <v> </v>
      </c>
      <c r="AD41" s="319" t="str">
        <f aca="false">IF(SUM(AD11:AD40)&gt;0,AVERAGE(AD11:AD40)," ")</f>
        <v> </v>
      </c>
      <c r="AE41" s="320" t="str">
        <f aca="false">IF(SUM(AE11:AE40)&gt;0,AVERAGE(AE11:AE40)," ")</f>
        <v> </v>
      </c>
      <c r="AF41" s="558"/>
      <c r="AG41" s="322" t="str">
        <f aca="false">IF(SUM(AG11:AG40)&gt;0,AVERAGE(AG11:AG40)," ")</f>
        <v> </v>
      </c>
      <c r="AH41" s="323" t="str">
        <f aca="false">IF(SUM(AH11:AH40)&gt;0,AVERAGE(AH11:AH40)," ")</f>
        <v> </v>
      </c>
      <c r="AI41" s="240"/>
      <c r="AJ41" s="324" t="str">
        <f aca="false">IF(SUM(AI11:AI40)&gt;0,GEOMEAN(AI11:AI40),"")</f>
        <v/>
      </c>
      <c r="AK41" s="311"/>
      <c r="AL41" s="311"/>
      <c r="AM41" s="326" t="str">
        <f aca="false">IF(SUM(AM11:AM40)&gt;0,AVERAGE(AM11:AM40)," ")</f>
        <v> </v>
      </c>
      <c r="AN41" s="320" t="str">
        <f aca="false">IF(SUM(AN11:AN40)&gt;0,AVERAGE(AN11:AN40)," ")</f>
        <v> </v>
      </c>
      <c r="AO41" s="327" t="s">
        <v>130</v>
      </c>
      <c r="AP41" s="327"/>
      <c r="AQ41" s="322" t="str">
        <f aca="false">IF(SUM(AQ11:AQ40)&gt;0,AVERAGE(AQ11:AQ40)," ")</f>
        <v> </v>
      </c>
      <c r="AR41" s="568"/>
      <c r="AS41" s="329" t="str">
        <f aca="false">IF(SUM(AS11:AS40)&gt;0,AVERAGE(AS11:AS40)," ")</f>
        <v> </v>
      </c>
      <c r="AT41" s="332"/>
      <c r="AU41" s="331" t="str">
        <f aca="false">IF(SUM(AU11:AU40)&gt;0,AVERAGE(AU11:AU40)," ")</f>
        <v> </v>
      </c>
      <c r="AV41" s="332"/>
      <c r="AW41" s="329" t="str">
        <f aca="false">IF(SUM(AW11:AW40)&gt;0,AVERAGE(AW11:AW40)," ")</f>
        <v> </v>
      </c>
      <c r="AX41" s="335"/>
      <c r="AY41" s="331" t="str">
        <f aca="false">IF(SUM(AY11:AY40)&gt;0,AVERAGE(AY11:AY40)," ")</f>
        <v> </v>
      </c>
      <c r="AZ41" s="332"/>
      <c r="BA41" s="322" t="str">
        <f aca="false">IF(SUM(BA11:BA40)&gt;0,AVERAGE(BA11:BA40)," ")</f>
        <v> </v>
      </c>
      <c r="BB41" s="332"/>
      <c r="BC41" s="331" t="str">
        <f aca="false">IF(SUM(BC11:BC40)&gt;0,AVERAGE(BC11:BC40)," ")</f>
        <v> </v>
      </c>
      <c r="BD41" s="568"/>
      <c r="BE41" s="310" t="str">
        <f aca="false">IF(SUM(BE11:BE40)&gt;0,AVERAGE(BE11:BE40)," ")</f>
        <v> </v>
      </c>
      <c r="BF41" s="266" t="str">
        <f aca="false">IF(SUM(BF11:BF40)&gt;0,AVERAGE(BF11:BF40)," ")</f>
        <v> </v>
      </c>
      <c r="BG41" s="548" t="s">
        <v>130</v>
      </c>
      <c r="BH41" s="338" t="str">
        <f aca="false">IF(SUM(BH11:BH40)&gt;0,AVERAGE(BH11:BH40)," ")</f>
        <v> </v>
      </c>
      <c r="BI41" s="331" t="str">
        <f aca="false">IF(SUM(BI11:BI40)&gt;0,AVERAGE(BI11:BI40)," ")</f>
        <v> </v>
      </c>
      <c r="BJ41" s="339" t="str">
        <f aca="false">IF(SUM(BJ11:BJ40)&gt;0,AVERAGE(BJ11:BJ40)," ")</f>
        <v> </v>
      </c>
      <c r="BK41" s="340" t="str">
        <f aca="false">IF(SUM(BK11:BK40)&gt;0,AVERAGE(BK11:BK40)," ")</f>
        <v> </v>
      </c>
      <c r="BL41" s="341" t="str">
        <f aca="false">IF(SUM(BL11:BL40)&gt;0,AVERAGE(BL11:BL40)," ")</f>
        <v> </v>
      </c>
      <c r="BM41" s="342" t="str">
        <f aca="false">IF(SUM(BM11:BM40)&gt;0,AVERAGE(BM11:BM40)," ")</f>
        <v> </v>
      </c>
      <c r="BN41" s="240" t="str">
        <f aca="false">IF(SUM(BN11:BN40)&gt;0,AVERAGE(BN11:BN40)," ")</f>
        <v> </v>
      </c>
      <c r="BO41" s="240" t="str">
        <f aca="false">IF(SUM(BO11:BO40)&gt;0,AVERAGE(BO11:BO40)," ")</f>
        <v> </v>
      </c>
      <c r="BP41" s="240" t="str">
        <f aca="false">IF(SUM(BP11:BP40)&gt;0,AVERAGE(BP11:BP40)," ")</f>
        <v> </v>
      </c>
      <c r="BQ41" s="292" t="str">
        <f aca="false">IF(SUM(BQ11:BQ40)&gt;0,AVERAGE(BQ11:BQ40)," ")</f>
        <v> </v>
      </c>
      <c r="BR41" s="240" t="str">
        <f aca="false">IF(SUM(BR11:BR40)&gt;0,AVERAGE(BR11:BR40)," ")</f>
        <v> </v>
      </c>
      <c r="BS41" s="342" t="str">
        <f aca="false">IF(SUM(BS11:BS40)&gt;0,AVERAGE(BS11:BS40)," ")</f>
        <v> </v>
      </c>
      <c r="BT41" s="300" t="str">
        <f aca="false">IF(SUM(BT11:BT40)&gt;0,AVERAGE(BT11:BT40)," ")</f>
        <v> </v>
      </c>
      <c r="BU41" s="292" t="str">
        <f aca="false">IF(SUM(BU11:BU40)&gt;0,AVERAGE(BU11:BU40)," ")</f>
        <v> </v>
      </c>
      <c r="BV41" s="342" t="str">
        <f aca="false">IF(SUM(BV11:BV40)&gt;0,AVERAGE(BV11:BV40)," ")</f>
        <v> </v>
      </c>
      <c r="BW41" s="266" t="str">
        <f aca="false">IF(SUM(BW11:BW40)&gt;0,AVERAGE(BW11:BW40)," ")</f>
        <v> </v>
      </c>
    </row>
    <row r="42" customFormat="false" ht="15" hidden="false" customHeight="true" outlineLevel="0" collapsed="false">
      <c r="A42" s="258" t="s">
        <v>131</v>
      </c>
      <c r="B42" s="343"/>
      <c r="C42" s="344"/>
      <c r="D42" s="345"/>
      <c r="E42" s="345"/>
      <c r="F42" s="295" t="str">
        <f aca="false">IF(SUM(F11:F40)&gt;0,MAX(F11:F40)," ")</f>
        <v> </v>
      </c>
      <c r="G42" s="346"/>
      <c r="H42" s="347"/>
      <c r="I42" s="348" t="str">
        <f aca="false">IF(SUM(I11:I40)&gt;0,MAX(I11:I40)," ")</f>
        <v> </v>
      </c>
      <c r="J42" s="248" t="str">
        <f aca="false">IF(SUM(J11:J40)&gt;0,MAX(J11:J40)," ")</f>
        <v> </v>
      </c>
      <c r="K42" s="295" t="str">
        <f aca="false">IF(SUM(K11:K40)&gt;0,MAX(K11:K40)," ")</f>
        <v> </v>
      </c>
      <c r="L42" s="349" t="str">
        <f aca="false">IF(SUM(L11:L40)&gt;0,MAX(L11:L40)," ")</f>
        <v> </v>
      </c>
      <c r="M42" s="350" t="str">
        <f aca="false">IF(SUM(M11:M40)&gt;0,MAX(M11:M40)," ")</f>
        <v> </v>
      </c>
      <c r="N42" s="248" t="str">
        <f aca="false">IF(SUM(N11:N40)&gt;0,MAX(N11:N40)," ")</f>
        <v> </v>
      </c>
      <c r="O42" s="351" t="str">
        <f aca="false">IF(SUM(O11:O40)&gt;0,MAX(O11:O40)," ")</f>
        <v> </v>
      </c>
      <c r="P42" s="248" t="str">
        <f aca="false">IF(SUM(P11:P40)&gt;0,MAX(P11:P40)," ")</f>
        <v> </v>
      </c>
      <c r="Q42" s="351" t="str">
        <f aca="false">IF(SUM(Q11:Q40)&gt;0,MAX(Q11:Q40)," ")</f>
        <v> </v>
      </c>
      <c r="R42" s="248" t="str">
        <f aca="false">IF(SUM(R11:R40)&gt;0,MAX(R11:R40)," ")</f>
        <v> </v>
      </c>
      <c r="S42" s="248" t="str">
        <f aca="false">IF(SUM(S11:S40)&gt;0,MAX(S11:S40)," ")</f>
        <v> </v>
      </c>
      <c r="T42" s="265" t="str">
        <f aca="false">IF(SUM(T11:T40)&gt;0,MAX(T11:T40)," ")</f>
        <v> </v>
      </c>
      <c r="U42" s="258" t="s">
        <v>132</v>
      </c>
      <c r="V42" s="349" t="str">
        <f aca="false">IF(SUM(V11:V40)&gt;0,MAX(V11:V40)," ")</f>
        <v> </v>
      </c>
      <c r="W42" s="248" t="str">
        <f aca="false">IF(SUM(W11:W40)&gt;0,MAX(W11:W40)," ")</f>
        <v> </v>
      </c>
      <c r="X42" s="248" t="str">
        <f aca="false">IF(SUM(X11:X40)&gt;0,MAX(X11:X40)," ")</f>
        <v> </v>
      </c>
      <c r="Y42" s="265" t="str">
        <f aca="false">IF(SUM(Y11:Y40)&gt;0,MAX(Y11:Y40)," ")</f>
        <v> </v>
      </c>
      <c r="Z42" s="352" t="str">
        <f aca="false">IF(SUM(Z11:Z40)&gt;0,MAX(Z11:Z40)," ")</f>
        <v> </v>
      </c>
      <c r="AA42" s="248" t="str">
        <f aca="false">IF(SUM(AA11:AA40)&gt;0,MAX(AA11:AA40)," ")</f>
        <v> </v>
      </c>
      <c r="AB42" s="248" t="str">
        <f aca="false">IF(SUM(AB11:AB40)&gt;0,MAX(AB11:AB40)," ")</f>
        <v> </v>
      </c>
      <c r="AC42" s="265" t="str">
        <f aca="false">IF(SUM(AC11:AC40)&gt;0,MAX(AC11:AC40)," ")</f>
        <v> </v>
      </c>
      <c r="AD42" s="349" t="str">
        <f aca="false">IF(SUM(AD11:AD40)&gt;0,MAX(AD11:AD40)," ")</f>
        <v> </v>
      </c>
      <c r="AE42" s="265" t="str">
        <f aca="false">IF(SUM(AE11:AE40)&gt;0,MAX(AE11:AE40)," ")</f>
        <v> </v>
      </c>
      <c r="AF42" s="376"/>
      <c r="AG42" s="339" t="str">
        <f aca="false">IF(SUM(AG11:AG40)&gt;0,MAX(AG11:AG40)," ")</f>
        <v> </v>
      </c>
      <c r="AH42" s="322" t="str">
        <f aca="false">IF(SUM(AH11:AH40)&gt;0,MAX(AH11:AH40)," ")</f>
        <v> </v>
      </c>
      <c r="AI42" s="248" t="str">
        <f aca="false">IF(AJ41&lt;&gt;"",MAX(AI11:AI40),"")</f>
        <v/>
      </c>
      <c r="AJ42" s="354" t="str">
        <f aca="false">IF(AI42=63200,"TNTC",AI42)</f>
        <v/>
      </c>
      <c r="AK42" s="355" t="str">
        <f aca="false">IF(SUM(AK11:AL40)&gt;0,MAX(AK11:AL40)," ")</f>
        <v> </v>
      </c>
      <c r="AL42" s="355"/>
      <c r="AM42" s="356" t="str">
        <f aca="false">IF(SUM(AM11:AM40)&gt;0,MAX(AM11:AM40)," ")</f>
        <v> </v>
      </c>
      <c r="AN42" s="265" t="str">
        <f aca="false">IF(SUM(AN11:AN40)&gt;0,MAX(AN11:AN40)," ")</f>
        <v> </v>
      </c>
      <c r="AO42" s="357" t="s">
        <v>133</v>
      </c>
      <c r="AP42" s="357"/>
      <c r="AQ42" s="349" t="str">
        <f aca="false">IF(SUM(AQ11:AQ40)&gt;0,MAX(AQ11:AQ40)," ")</f>
        <v> </v>
      </c>
      <c r="AR42" s="359" t="str">
        <f aca="false">IF(SUM(AR11:AR40)&gt;0,MAX(AR11:AR40)," ")</f>
        <v> </v>
      </c>
      <c r="AS42" s="569" t="str">
        <f aca="false">IF(SUM(AS11:AS40)&gt;0,MAX(AS11:AS40)," ")</f>
        <v> </v>
      </c>
      <c r="AT42" s="322" t="str">
        <f aca="false">IF(SUM(AT11:AT40)&gt;0,MAX(AT11:AT40)," ")</f>
        <v> </v>
      </c>
      <c r="AU42" s="365" t="str">
        <f aca="false">IF(SUM(AU11:AU40)&gt;0,MAX(AU11:AU40)," ")</f>
        <v> </v>
      </c>
      <c r="AV42" s="322" t="str">
        <f aca="false">IF(SUM(AV11:AV40)&gt;0,MAX(AV11:AV40)," ")</f>
        <v> </v>
      </c>
      <c r="AW42" s="364" t="str">
        <f aca="false">IF(SUM(AW11:AW40)&gt;0,MAX(AW11:AW40)," ")</f>
        <v> </v>
      </c>
      <c r="AX42" s="322" t="str">
        <f aca="false">IF(SUM(AX11:AX40)&gt;0,MAX(AX11:AX40)," ")</f>
        <v> </v>
      </c>
      <c r="AY42" s="365" t="str">
        <f aca="false">IF(SUM(AY11:AY40)&gt;0,MAX(AY11:AY40)," ")</f>
        <v> </v>
      </c>
      <c r="AZ42" s="570" t="str">
        <f aca="false">IF(SUM(AZ11:AZ40)&gt;0,MAX(AZ11:AZ40)," ")</f>
        <v> </v>
      </c>
      <c r="BA42" s="364" t="str">
        <f aca="false">IF(SUM(BA11:BA40)&gt;0,MAX(BA11:BA40)," ")</f>
        <v> </v>
      </c>
      <c r="BB42" s="322" t="str">
        <f aca="false">IF(SUM(BB11:BB40)&gt;0,MAX(BB11:BB40)," ")</f>
        <v> </v>
      </c>
      <c r="BC42" s="365" t="str">
        <f aca="false">IF(SUM(BC11:BC40)&gt;0,MAX(BC11:BC40)," ")</f>
        <v> </v>
      </c>
      <c r="BD42" s="322" t="str">
        <f aca="false">IF(SUM(BD11:BD40)&gt;0,MAX(BD11:BD40)," ")</f>
        <v> </v>
      </c>
      <c r="BE42" s="349" t="str">
        <f aca="false">IF(SUM(BE11:BE40)&gt;0,MAX(BE11:BE40)," ")</f>
        <v> </v>
      </c>
      <c r="BF42" s="265" t="str">
        <f aca="false">IF(SUM(BF11:BF40)&gt;0,MAX(BF11:BF40)," ")</f>
        <v> </v>
      </c>
      <c r="BG42" s="357" t="s">
        <v>133</v>
      </c>
      <c r="BH42" s="366" t="str">
        <f aca="false">IF(SUM(BH11:BH40)&gt;0,MAX(BH11:BH40)," ")</f>
        <v> </v>
      </c>
      <c r="BI42" s="367" t="str">
        <f aca="false">IF(SUM(BI11:BI40)&gt;0,MAX(BI11:BI40)," ")</f>
        <v> </v>
      </c>
      <c r="BJ42" s="366" t="str">
        <f aca="false">IF(SUM(BJ11:BJ40)&gt;0,MAX(BJ11:BJ40)," ")</f>
        <v> </v>
      </c>
      <c r="BK42" s="367" t="str">
        <f aca="false">IF(SUM(BK11:BK40)&gt;0,MAX(BK11:BK40)," ")</f>
        <v> </v>
      </c>
      <c r="BL42" s="368" t="str">
        <f aca="false">IF(SUM(BL11:BL40)&gt;0,MAX(BL11:BL40)," ")</f>
        <v> </v>
      </c>
      <c r="BM42" s="369" t="str">
        <f aca="false">IF(SUM(BM11:BM40)&gt;0,MAX(BM11:BM40)," ")</f>
        <v> </v>
      </c>
      <c r="BN42" s="351" t="str">
        <f aca="false">IF(SUM(BN11:BN40)&gt;0,MAX(BN11:BN40)," ")</f>
        <v> </v>
      </c>
      <c r="BO42" s="351" t="str">
        <f aca="false">IF(SUM(BO11:BO40)&gt;0,MAX(BO11:BO40)," ")</f>
        <v> </v>
      </c>
      <c r="BP42" s="351" t="str">
        <f aca="false">IF(SUM(BP11:BP40)&gt;0,MAX(BP11:BP40)," ")</f>
        <v> </v>
      </c>
      <c r="BQ42" s="283" t="str">
        <f aca="false">IF(SUM(BQ11:BQ40)&gt;0,MAX(BQ11:BQ40)," ")</f>
        <v> </v>
      </c>
      <c r="BR42" s="351" t="str">
        <f aca="false">IF(SUM(BR11:BR40)&gt;0,MAX(BR11:BR40)," ")</f>
        <v> </v>
      </c>
      <c r="BS42" s="369" t="str">
        <f aca="false">IF(SUM(BS11:BS40)&gt;0,MAX(BS11:BS40)," ")</f>
        <v> </v>
      </c>
      <c r="BT42" s="370" t="str">
        <f aca="false">IF(SUM(BT11:BT40)&gt;0,MAX(BT11:BT40)," ")</f>
        <v> </v>
      </c>
      <c r="BU42" s="283" t="str">
        <f aca="false">IF(SUM(BU11:BU40)&gt;0,MAX(BU11:BU40)," ")</f>
        <v> </v>
      </c>
      <c r="BV42" s="369" t="str">
        <f aca="false">IF(SUM(BV11:BV40)&gt;0,MAX(BV11:BV40)," ")</f>
        <v> </v>
      </c>
      <c r="BW42" s="359" t="str">
        <f aca="false">IF(SUM(BW11:BW40)&gt;0,MAX(BW11:BW40)," ")</f>
        <v> </v>
      </c>
    </row>
    <row r="43" customFormat="false" ht="15" hidden="false" customHeight="true" outlineLevel="0" collapsed="false">
      <c r="A43" s="258" t="s">
        <v>134</v>
      </c>
      <c r="B43" s="343"/>
      <c r="C43" s="344"/>
      <c r="D43" s="345"/>
      <c r="E43" s="345"/>
      <c r="F43" s="251"/>
      <c r="G43" s="346"/>
      <c r="H43" s="347"/>
      <c r="I43" s="371" t="str">
        <f aca="false">IF(SUM(I11:I40)&gt;0,MIN(I11:I40),"")</f>
        <v/>
      </c>
      <c r="J43" s="248" t="str">
        <f aca="false">IF(SUM(J11:J40)&gt;0,MIN(J11:J40),"")</f>
        <v/>
      </c>
      <c r="K43" s="348" t="str">
        <f aca="false">IF(SUM(K11:K40)&gt;0,MIN(K11:K40),"")</f>
        <v/>
      </c>
      <c r="L43" s="349" t="str">
        <f aca="false">IF(SUM(L11:L40)&gt;0,MIN(L11:L40),"")</f>
        <v/>
      </c>
      <c r="M43" s="350" t="str">
        <f aca="false">IF(SUM(M11:M40)&gt;0,MIN(M11:M40),"")</f>
        <v/>
      </c>
      <c r="N43" s="248" t="str">
        <f aca="false">IF(SUM(N11:N40)&gt;0,MIN(N11:N40),"")</f>
        <v/>
      </c>
      <c r="O43" s="248" t="str">
        <f aca="false">IF(SUM(O11:O40)&gt;0,MIN(O11:O40),"")</f>
        <v/>
      </c>
      <c r="P43" s="248" t="str">
        <f aca="false">IF(SUM(P11:P40)&gt;0,MIN(P11:P40),"")</f>
        <v/>
      </c>
      <c r="Q43" s="248" t="str">
        <f aca="false">IF(SUM(Q11:Q40)&gt;0,MIN(Q11:Q40),"")</f>
        <v/>
      </c>
      <c r="R43" s="248" t="str">
        <f aca="false">IF(SUM(R11:R40)&gt;0,MIN(R11:R40),"")</f>
        <v/>
      </c>
      <c r="S43" s="248" t="str">
        <f aca="false">IF(SUM(S11:S40)&gt;0,MIN(S11:S40),"")</f>
        <v/>
      </c>
      <c r="T43" s="265" t="str">
        <f aca="false">IF(SUM(T11:T40)&gt;0,MIN(T11:T40),"")</f>
        <v/>
      </c>
      <c r="U43" s="258" t="s">
        <v>135</v>
      </c>
      <c r="V43" s="349" t="str">
        <f aca="false">IF(SUM(V11:V40)&gt;0,MIN(V11:V40),"")</f>
        <v/>
      </c>
      <c r="W43" s="248" t="str">
        <f aca="false">IF(SUM(W11:W40)&gt;0,MIN(W11:W40),"")</f>
        <v/>
      </c>
      <c r="X43" s="248" t="str">
        <f aca="false">IF(SUM(X11:X40)&gt;0,MIN(X11:X40),"")</f>
        <v/>
      </c>
      <c r="Y43" s="265" t="str">
        <f aca="false">IF(SUM(Y11:Y40)&gt;0,MIN(Y11:Y40),"")</f>
        <v/>
      </c>
      <c r="Z43" s="352" t="str">
        <f aca="false">IF(SUM(Z11:Z40)&gt;0,MIN(Z11:Z40),"")</f>
        <v/>
      </c>
      <c r="AA43" s="248" t="str">
        <f aca="false">IF(SUM(AA11:AA40)&gt;0,MIN(AA11:AA40),"")</f>
        <v/>
      </c>
      <c r="AB43" s="248" t="str">
        <f aca="false">IF(SUM(AB11:AB40)&gt;0,MIN(AB11:AB40),"")</f>
        <v/>
      </c>
      <c r="AC43" s="265" t="str">
        <f aca="false">IF(SUM(AC11:AC40)&gt;0,MIN(AC11:AC40),"")</f>
        <v/>
      </c>
      <c r="AD43" s="349" t="str">
        <f aca="false">IF(SUM(AD11:AD40)&gt;0,MIN(AD11:AD40),"")</f>
        <v/>
      </c>
      <c r="AE43" s="265" t="str">
        <f aca="false">IF(SUM(AE11:AE40)&gt;0,MIN(AE11:AE40),"")</f>
        <v/>
      </c>
      <c r="AF43" s="376"/>
      <c r="AG43" s="374" t="str">
        <f aca="false">IF(SUM(AG11:AG40)&gt;0,MIN(AG11:AG40),"")</f>
        <v/>
      </c>
      <c r="AH43" s="375" t="str">
        <f aca="false">IF(SUM(AH11:AH40)&gt;0,MIN(AH11:AH40),"")</f>
        <v/>
      </c>
      <c r="AI43" s="295"/>
      <c r="AJ43" s="356" t="str">
        <f aca="false">IF(SUM(AJ11:AJ40)&gt;0,MIN(AJ11:AJ40),"")</f>
        <v/>
      </c>
      <c r="AK43" s="355" t="str">
        <f aca="false">IF(SUM(AK11:AL40)&gt;0,MIN(AK11:AL40),"")</f>
        <v/>
      </c>
      <c r="AL43" s="355"/>
      <c r="AM43" s="322" t="str">
        <f aca="false">IF(SUM(AM11:AM40)&gt;0,MIN(AM11:AM40),"")</f>
        <v/>
      </c>
      <c r="AN43" s="265" t="str">
        <f aca="false">IF(SUM(AN11:AN40)&gt;0,MIN(AN11:AN40),"")</f>
        <v/>
      </c>
      <c r="AO43" s="357" t="s">
        <v>136</v>
      </c>
      <c r="AP43" s="357"/>
      <c r="AQ43" s="376" t="str">
        <f aca="false">IF(SUM(AQ11:AQ40)&gt;0,MIN(AQ11:AQ40),"")</f>
        <v/>
      </c>
      <c r="AR43" s="377" t="str">
        <f aca="false">IF(SUM(AR11:AR40)&gt;0,MIN(AR11:AR40),"")</f>
        <v/>
      </c>
      <c r="AS43" s="373" t="str">
        <f aca="false">IF(SUM(AS11:AS40)&gt;0,MIN(AS11:AS40),"")</f>
        <v/>
      </c>
      <c r="AT43" s="571" t="str">
        <f aca="false">IF(SUM(AT11:AT40)&gt;0,MIN(AT11:AT40),"")</f>
        <v/>
      </c>
      <c r="AU43" s="387" t="str">
        <f aca="false">IF(SUM(AU11:AU40)&gt;0,MIN(AU11:AU40),"")</f>
        <v/>
      </c>
      <c r="AV43" s="382" t="str">
        <f aca="false">IF(SUM(AV11:AV40)&gt;0,MIN(AV11:AV40),"")</f>
        <v/>
      </c>
      <c r="AW43" s="373" t="str">
        <f aca="false">IF(SUM(AW11:AW40)&gt;0,MIN(AW11:AW40),"")</f>
        <v/>
      </c>
      <c r="AX43" s="571" t="str">
        <f aca="false">IF(SUM(AX11:AX40)&gt;0,MIN(AX11:AX40),"")</f>
        <v/>
      </c>
      <c r="AY43" s="387" t="str">
        <f aca="false">IF(SUM(AY11:AY40)&gt;0,MIN(AY11:AY40),"")</f>
        <v/>
      </c>
      <c r="AZ43" s="382" t="str">
        <f aca="false">IF(SUM(AZ11:AZ40)&gt;0,MIN(AZ11:AZ40),"")</f>
        <v/>
      </c>
      <c r="BA43" s="373" t="str">
        <f aca="false">IF(SUM(BA11:BA40)&gt;0,MIN(BA11:BA40),"")</f>
        <v/>
      </c>
      <c r="BB43" s="381" t="str">
        <f aca="false">IF(SUM(BB11:BB40)&gt;0,MIN(BB11:BB40),"")</f>
        <v/>
      </c>
      <c r="BC43" s="356" t="str">
        <f aca="false">IF(SUM(BC11:BC40)&gt;0,MIN(BC11:BC40),"")</f>
        <v/>
      </c>
      <c r="BD43" s="382" t="str">
        <f aca="false">IF(SUM(BD11:BD40)&gt;0,MIN(BD11:BD40),"")</f>
        <v/>
      </c>
      <c r="BE43" s="349" t="str">
        <f aca="false">IF(SUM(BE11:BE40)&gt;0,MIN(BE11:BE40),"")</f>
        <v/>
      </c>
      <c r="BF43" s="265" t="str">
        <f aca="false">IF(SUM(BF11:BF40)&gt;0,MIN(BF11:BF40),"")</f>
        <v/>
      </c>
      <c r="BG43" s="555" t="s">
        <v>136</v>
      </c>
      <c r="BH43" s="384" t="str">
        <f aca="false">IF(SUM(BH11:BH40)&gt;0,MIN(BH11:BH40),"")</f>
        <v/>
      </c>
      <c r="BI43" s="385" t="str">
        <f aca="false">IF(SUM(BI11:BI40)&gt;0,MIN(BI11:BI40),"")</f>
        <v/>
      </c>
      <c r="BJ43" s="386" t="str">
        <f aca="false">IF(SUM(BJ11:BJ40)&gt;0,MIN(BJ11:BJ40),"")</f>
        <v/>
      </c>
      <c r="BK43" s="385" t="str">
        <f aca="false">IF(SUM(BK11:BK40)&gt;0,MIN(BK11:BK40),"")</f>
        <v/>
      </c>
      <c r="BL43" s="559" t="str">
        <f aca="false">IF(SUM(BL11:BL40)&gt;0,MIN(BL11:BL40),"")</f>
        <v/>
      </c>
      <c r="BM43" s="379" t="str">
        <f aca="false">IF(SUM(BM11:BM40)&gt;0,MIN(BM11:BM40),"")</f>
        <v/>
      </c>
      <c r="BN43" s="378" t="str">
        <f aca="false">IF(SUM(BN11:BN40)&gt;0,MIN(BN11:BN40),"")</f>
        <v/>
      </c>
      <c r="BO43" s="378" t="str">
        <f aca="false">IF(SUM(BO11:BO40)&gt;0,MIN(BO11:BO40),"")</f>
        <v/>
      </c>
      <c r="BP43" s="378" t="str">
        <f aca="false">IF(SUM(BP11:BP40)&gt;0,MIN(BP11:BP40),"")</f>
        <v/>
      </c>
      <c r="BQ43" s="379" t="str">
        <f aca="false">IF(SUM(BQ11:BQ40)&gt;0,MIN(BQ11:BQ40),"")</f>
        <v/>
      </c>
      <c r="BR43" s="378" t="str">
        <f aca="false">IF(SUM(BR11:BR40)&gt;0,MIN(BR11:BR40),"")</f>
        <v/>
      </c>
      <c r="BS43" s="379" t="str">
        <f aca="false">IF(SUM(BS11:BS40)&gt;0,MIN(BS11:BS40),"")</f>
        <v/>
      </c>
      <c r="BT43" s="379" t="str">
        <f aca="false">IF(SUM(BT11:BT40)&gt;0,MIN(BT11:BT40),"")</f>
        <v/>
      </c>
      <c r="BU43" s="378" t="str">
        <f aca="false">IF(SUM(BU11:BU40)&gt;0,MIN(BU11:BU40),"")</f>
        <v/>
      </c>
      <c r="BV43" s="379" t="str">
        <f aca="false">IF(SUM(BV11:BV40)&gt;0,MIN(BV11:BV40),"")</f>
        <v/>
      </c>
      <c r="BW43" s="377" t="str">
        <f aca="false">IF(SUM(BW11:BW40)&gt;0,MIN(BW11:BW40),"")</f>
        <v/>
      </c>
    </row>
    <row r="44" customFormat="false" ht="15" hidden="false" customHeight="true" outlineLevel="0" collapsed="false">
      <c r="A44" s="389"/>
      <c r="B44" s="390"/>
      <c r="C44" s="390"/>
      <c r="D44" s="390"/>
      <c r="E44" s="390"/>
      <c r="F44" s="391"/>
      <c r="G44" s="392"/>
      <c r="H44" s="393"/>
      <c r="I44" s="389"/>
      <c r="J44" s="390"/>
      <c r="K44" s="394"/>
      <c r="L44" s="390"/>
      <c r="M44" s="395"/>
      <c r="N44" s="390"/>
      <c r="O44" s="390"/>
      <c r="P44" s="390"/>
      <c r="Q44" s="390"/>
      <c r="R44" s="390"/>
      <c r="S44" s="390"/>
      <c r="T44" s="394"/>
      <c r="U44" s="396" t="s">
        <v>137</v>
      </c>
      <c r="V44" s="396"/>
      <c r="W44" s="396"/>
      <c r="X44" s="390"/>
      <c r="Y44" s="390"/>
      <c r="Z44" s="397"/>
      <c r="AA44" s="390"/>
      <c r="AB44" s="398"/>
      <c r="AC44" s="390"/>
      <c r="AD44" s="389"/>
      <c r="AE44" s="394"/>
      <c r="AF44" s="390"/>
      <c r="AG44" s="390"/>
      <c r="AH44" s="390"/>
      <c r="AI44" s="390"/>
      <c r="AJ44" s="324" t="str">
        <f aca="false">'E.coli Standalone worksheet'!P38</f>
        <v/>
      </c>
      <c r="AK44" s="560"/>
      <c r="AL44" s="400"/>
      <c r="AM44" s="401"/>
      <c r="AN44" s="394"/>
      <c r="AO44" s="389"/>
      <c r="AP44" s="394"/>
      <c r="AQ44" s="390"/>
      <c r="AR44" s="394"/>
      <c r="AS44" s="390"/>
      <c r="AT44" s="390"/>
      <c r="AU44" s="390"/>
      <c r="AV44" s="402"/>
      <c r="AW44" s="389"/>
      <c r="AX44" s="390"/>
      <c r="AY44" s="390"/>
      <c r="AZ44" s="402"/>
      <c r="BA44" s="390"/>
      <c r="BB44" s="390"/>
      <c r="BC44" s="403"/>
      <c r="BD44" s="394"/>
      <c r="BE44" s="390"/>
      <c r="BF44" s="394"/>
      <c r="BG44" s="404"/>
      <c r="BH44" s="405"/>
      <c r="BI44" s="423"/>
      <c r="BJ44" s="406"/>
      <c r="BK44" s="423"/>
      <c r="BL44" s="423"/>
      <c r="BM44" s="406"/>
      <c r="BN44" s="406"/>
      <c r="BO44" s="406"/>
      <c r="BP44" s="406"/>
      <c r="BQ44" s="406"/>
      <c r="BR44" s="406"/>
      <c r="BS44" s="406"/>
      <c r="BT44" s="406"/>
      <c r="BU44" s="406"/>
      <c r="BV44" s="406"/>
      <c r="BW44" s="407"/>
    </row>
    <row r="45" customFormat="false" ht="15" hidden="false" customHeight="true" outlineLevel="0" collapsed="false">
      <c r="A45" s="408"/>
      <c r="B45" s="409"/>
      <c r="C45" s="409"/>
      <c r="D45" s="409"/>
      <c r="E45" s="409"/>
      <c r="F45" s="410"/>
      <c r="G45" s="411"/>
      <c r="H45" s="410"/>
      <c r="I45" s="409"/>
      <c r="J45" s="409"/>
      <c r="K45" s="412"/>
      <c r="L45" s="409"/>
      <c r="M45" s="413"/>
      <c r="N45" s="409"/>
      <c r="O45" s="409"/>
      <c r="P45" s="409"/>
      <c r="Q45" s="409"/>
      <c r="R45" s="409"/>
      <c r="S45" s="409"/>
      <c r="T45" s="412"/>
      <c r="U45" s="414" t="s">
        <v>138</v>
      </c>
      <c r="V45" s="414"/>
      <c r="W45" s="414"/>
      <c r="X45" s="415"/>
      <c r="Y45" s="409"/>
      <c r="Z45" s="416"/>
      <c r="AA45" s="409"/>
      <c r="AB45" s="417"/>
      <c r="AC45" s="412"/>
      <c r="AD45" s="409"/>
      <c r="AE45" s="409"/>
      <c r="AF45" s="415"/>
      <c r="AG45" s="409"/>
      <c r="AH45" s="409"/>
      <c r="AI45" s="409"/>
      <c r="AJ45" s="418" t="str">
        <f aca="false">'E.coli Standalone worksheet'!P41</f>
        <v/>
      </c>
      <c r="AK45" s="419"/>
      <c r="AL45" s="420"/>
      <c r="AM45" s="421"/>
      <c r="AN45" s="412"/>
      <c r="AO45" s="415"/>
      <c r="AP45" s="412"/>
      <c r="AQ45" s="409"/>
      <c r="AR45" s="412"/>
      <c r="AS45" s="409"/>
      <c r="AT45" s="409"/>
      <c r="AU45" s="409"/>
      <c r="AV45" s="422"/>
      <c r="AW45" s="423"/>
      <c r="AX45" s="409"/>
      <c r="AY45" s="409"/>
      <c r="AZ45" s="422"/>
      <c r="BA45" s="409"/>
      <c r="BB45" s="409"/>
      <c r="BC45" s="424"/>
      <c r="BD45" s="412"/>
      <c r="BE45" s="409"/>
      <c r="BF45" s="412"/>
      <c r="BG45" s="425"/>
      <c r="BH45" s="426"/>
      <c r="BI45" s="427"/>
      <c r="BJ45" s="427"/>
      <c r="BK45" s="427"/>
      <c r="BL45" s="427"/>
      <c r="BM45" s="427"/>
      <c r="BN45" s="427"/>
      <c r="BO45" s="427"/>
      <c r="BP45" s="427"/>
      <c r="BQ45" s="427"/>
      <c r="BR45" s="427"/>
      <c r="BS45" s="427"/>
      <c r="BT45" s="427"/>
      <c r="BU45" s="427"/>
      <c r="BV45" s="427"/>
      <c r="BW45" s="428"/>
    </row>
    <row r="46" customFormat="false" ht="15" hidden="false" customHeight="true" outlineLevel="0" collapsed="false">
      <c r="A46" s="383" t="s">
        <v>139</v>
      </c>
      <c r="B46" s="122"/>
      <c r="C46" s="429"/>
      <c r="D46" s="430"/>
      <c r="E46" s="430"/>
      <c r="F46" s="370" t="n">
        <f aca="false">COUNT(F11:F40)</f>
        <v>0</v>
      </c>
      <c r="G46" s="431" t="n">
        <f aca="false">COUNTA(G11:G40)</f>
        <v>0</v>
      </c>
      <c r="H46" s="432" t="n">
        <f aca="false">COUNTA(H11:H40)</f>
        <v>0</v>
      </c>
      <c r="I46" s="433" t="n">
        <f aca="false">COUNT(I11:I40)</f>
        <v>0</v>
      </c>
      <c r="J46" s="351" t="n">
        <f aca="false">COUNT(J11:J40)</f>
        <v>0</v>
      </c>
      <c r="K46" s="359" t="n">
        <f aca="false">COUNT(K11:K40)</f>
        <v>0</v>
      </c>
      <c r="L46" s="433" t="n">
        <f aca="false">COUNT(L11:L40)</f>
        <v>0</v>
      </c>
      <c r="M46" s="351" t="n">
        <f aca="false">COUNT(M11:M40)</f>
        <v>0</v>
      </c>
      <c r="N46" s="351" t="n">
        <f aca="false">COUNT(N11:N40)</f>
        <v>0</v>
      </c>
      <c r="O46" s="351" t="n">
        <f aca="false">COUNT(O11:O40)</f>
        <v>0</v>
      </c>
      <c r="P46" s="351" t="n">
        <f aca="false">COUNT(P11:P40)</f>
        <v>0</v>
      </c>
      <c r="Q46" s="351" t="n">
        <f aca="false">COUNT(Q11:Q40)</f>
        <v>0</v>
      </c>
      <c r="R46" s="351" t="n">
        <f aca="false">COUNT(R11:R40)</f>
        <v>0</v>
      </c>
      <c r="S46" s="351" t="n">
        <f aca="false">COUNT(S11:S40)</f>
        <v>0</v>
      </c>
      <c r="T46" s="359" t="n">
        <f aca="false">COUNT(T11:T40)</f>
        <v>0</v>
      </c>
      <c r="U46" s="278" t="s">
        <v>140</v>
      </c>
      <c r="V46" s="372" t="n">
        <f aca="false">COUNT(V11:V40)</f>
        <v>0</v>
      </c>
      <c r="W46" s="276" t="n">
        <f aca="false">COUNT(W11:W40)</f>
        <v>0</v>
      </c>
      <c r="X46" s="276" t="n">
        <f aca="false">COUNT(X11:X40)</f>
        <v>0</v>
      </c>
      <c r="Y46" s="282" t="n">
        <f aca="false">COUNT(Y11:Y40)</f>
        <v>0</v>
      </c>
      <c r="Z46" s="437" t="n">
        <f aca="false">COUNT(Z11:Z40)</f>
        <v>0</v>
      </c>
      <c r="AA46" s="276" t="n">
        <f aca="false">COUNT(AA11:AA40)</f>
        <v>0</v>
      </c>
      <c r="AB46" s="276" t="n">
        <f aca="false">COUNT(AB11:AB40)</f>
        <v>0</v>
      </c>
      <c r="AC46" s="282" t="n">
        <f aca="false">COUNT(AC11:AC40)</f>
        <v>0</v>
      </c>
      <c r="AD46" s="372" t="n">
        <f aca="false">COUNT(AD11:AD40)</f>
        <v>0</v>
      </c>
      <c r="AE46" s="282" t="n">
        <f aca="false">COUNT(AE11:AE40)</f>
        <v>0</v>
      </c>
      <c r="AF46" s="372"/>
      <c r="AG46" s="368" t="n">
        <f aca="false">COUNT(AG11:AG40)</f>
        <v>0</v>
      </c>
      <c r="AH46" s="351" t="n">
        <f aca="false">COUNT(AH11:AH40)</f>
        <v>0</v>
      </c>
      <c r="AI46" s="297"/>
      <c r="AJ46" s="276" t="n">
        <f aca="false">COUNT(AI11:AI40)</f>
        <v>0</v>
      </c>
      <c r="AK46" s="439" t="n">
        <f aca="false">COUNT(AK11:AL40)</f>
        <v>0</v>
      </c>
      <c r="AL46" s="439"/>
      <c r="AM46" s="276" t="n">
        <f aca="false">COUNT(AM11:AM40)</f>
        <v>0</v>
      </c>
      <c r="AN46" s="282" t="n">
        <f aca="false">COUNT(AN11:AN40)</f>
        <v>0</v>
      </c>
      <c r="AO46" s="440" t="s">
        <v>140</v>
      </c>
      <c r="AP46" s="440"/>
      <c r="AQ46" s="372" t="n">
        <f aca="false">COUNT(AQ11:AQ40)</f>
        <v>0</v>
      </c>
      <c r="AR46" s="442" t="n">
        <f aca="false">COUNT(AR11:AR40)</f>
        <v>0</v>
      </c>
      <c r="AS46" s="372" t="n">
        <f aca="false">COUNT(AS11:AS40)</f>
        <v>0</v>
      </c>
      <c r="AT46" s="443" t="n">
        <f aca="false">COUNT(AT11:AT40)</f>
        <v>0</v>
      </c>
      <c r="AU46" s="443" t="n">
        <f aca="false">COUNT(AU11:AU40)</f>
        <v>0</v>
      </c>
      <c r="AV46" s="442" t="n">
        <f aca="false">COUNT(AV11:AV40)</f>
        <v>0</v>
      </c>
      <c r="AW46" s="372" t="n">
        <f aca="false">COUNT(AW11:AW40)</f>
        <v>0</v>
      </c>
      <c r="AX46" s="443" t="n">
        <f aca="false">COUNT(AX11:AX40)</f>
        <v>0</v>
      </c>
      <c r="AY46" s="443" t="n">
        <f aca="false">COUNT(AY11:AY40)</f>
        <v>0</v>
      </c>
      <c r="AZ46" s="442" t="n">
        <f aca="false">COUNT(AZ11:AZ40)</f>
        <v>0</v>
      </c>
      <c r="BA46" s="372" t="n">
        <f aca="false">COUNT(BA11:BA40)</f>
        <v>0</v>
      </c>
      <c r="BB46" s="443" t="n">
        <f aca="false">COUNT(BB11:BB40)</f>
        <v>0</v>
      </c>
      <c r="BC46" s="443" t="n">
        <f aca="false">COUNT(BC11:BC40)</f>
        <v>0</v>
      </c>
      <c r="BD46" s="442" t="n">
        <f aca="false">COUNT(BD11:BD40)</f>
        <v>0</v>
      </c>
      <c r="BE46" s="444" t="n">
        <f aca="false">COUNT(BE11:BE40)</f>
        <v>0</v>
      </c>
      <c r="BF46" s="282" t="n">
        <f aca="false">COUNT(BF11:BF40)</f>
        <v>0</v>
      </c>
      <c r="BG46" s="486" t="s">
        <v>140</v>
      </c>
      <c r="BH46" s="435" t="n">
        <f aca="false">COUNT(BH11:BH40)</f>
        <v>0</v>
      </c>
      <c r="BI46" s="446" t="n">
        <f aca="false">COUNT(BI11:BI40)</f>
        <v>0</v>
      </c>
      <c r="BJ46" s="435" t="n">
        <f aca="false">COUNT(BJ11:BJ40)</f>
        <v>0</v>
      </c>
      <c r="BK46" s="562" t="n">
        <f aca="false">COUNT(BK11:BK40)</f>
        <v>0</v>
      </c>
      <c r="BL46" s="563" t="n">
        <f aca="false">COUNT(BL11:BL40)</f>
        <v>0</v>
      </c>
      <c r="BM46" s="443" t="n">
        <f aca="false">COUNT(BM11:BM40)</f>
        <v>0</v>
      </c>
      <c r="BN46" s="443" t="n">
        <f aca="false">COUNT(BN11:BN40)</f>
        <v>0</v>
      </c>
      <c r="BO46" s="443" t="n">
        <f aca="false">COUNT(BO11:BO40)</f>
        <v>0</v>
      </c>
      <c r="BP46" s="443" t="n">
        <f aca="false">COUNT(BP11:BP40)</f>
        <v>0</v>
      </c>
      <c r="BQ46" s="443" t="n">
        <f aca="false">COUNT(BQ11:BQ40)</f>
        <v>0</v>
      </c>
      <c r="BR46" s="443" t="n">
        <f aca="false">COUNT(BR11:BR40)</f>
        <v>0</v>
      </c>
      <c r="BS46" s="443" t="n">
        <f aca="false">COUNT(BS11:BS40)</f>
        <v>0</v>
      </c>
      <c r="BT46" s="443" t="n">
        <f aca="false">COUNT(BT11:BT40)</f>
        <v>0</v>
      </c>
      <c r="BU46" s="443" t="n">
        <f aca="false">COUNT(BU11:BU40)</f>
        <v>0</v>
      </c>
      <c r="BV46" s="443" t="n">
        <f aca="false">COUNT(BV11:BV40)</f>
        <v>0</v>
      </c>
      <c r="BW46" s="442" t="n">
        <f aca="false">COUNT(BW11:BW40)</f>
        <v>0</v>
      </c>
    </row>
    <row r="47" customFormat="false" ht="14.25" hidden="false" customHeight="true" outlineLevel="0" collapsed="false">
      <c r="A47" s="567" t="s">
        <v>141</v>
      </c>
      <c r="B47" s="567"/>
      <c r="C47" s="567"/>
      <c r="D47" s="567"/>
      <c r="E47" s="567"/>
      <c r="F47" s="567"/>
      <c r="G47" s="567"/>
      <c r="H47" s="567"/>
      <c r="I47" s="567"/>
      <c r="J47" s="567"/>
      <c r="K47" s="567"/>
      <c r="L47" s="448" t="s">
        <v>142</v>
      </c>
      <c r="M47" s="94"/>
      <c r="N47" s="94"/>
      <c r="O47" s="94"/>
      <c r="P47" s="94"/>
      <c r="Q47" s="449"/>
      <c r="R47" s="450" t="s">
        <v>143</v>
      </c>
      <c r="S47" s="94"/>
      <c r="T47" s="451"/>
      <c r="U47" s="452" t="s">
        <v>144</v>
      </c>
      <c r="V47" s="94"/>
      <c r="W47" s="94"/>
      <c r="X47" s="94"/>
      <c r="Y47" s="94"/>
      <c r="Z47" s="94"/>
      <c r="AA47" s="94"/>
      <c r="AB47" s="94"/>
      <c r="AC47" s="94"/>
      <c r="AD47" s="94"/>
      <c r="AE47" s="94"/>
      <c r="AF47" s="94"/>
      <c r="AG47" s="94"/>
      <c r="AH47" s="94"/>
      <c r="AI47" s="94"/>
      <c r="AJ47" s="94"/>
      <c r="AK47" s="94"/>
      <c r="AL47" s="94"/>
      <c r="AM47" s="94"/>
      <c r="AN47" s="451"/>
      <c r="AO47" s="44"/>
      <c r="AP47" s="44"/>
      <c r="AQ47" s="44"/>
      <c r="AR47" s="44"/>
      <c r="AS47" s="44"/>
      <c r="AT47" s="44"/>
      <c r="AU47" s="44"/>
      <c r="AV47" s="44"/>
      <c r="AW47" s="44"/>
      <c r="AX47" s="44"/>
      <c r="AY47" s="44"/>
      <c r="AZ47" s="44"/>
      <c r="BA47" s="44"/>
      <c r="BB47" s="44"/>
      <c r="BC47" s="44"/>
      <c r="BD47" s="44"/>
      <c r="BE47" s="44"/>
      <c r="BF47" s="44"/>
    </row>
    <row r="48" customFormat="false" ht="12.75" hidden="false" customHeight="false" outlineLevel="0" collapsed="false">
      <c r="A48" s="567"/>
      <c r="B48" s="567"/>
      <c r="C48" s="567"/>
      <c r="D48" s="567"/>
      <c r="E48" s="567"/>
      <c r="F48" s="567"/>
      <c r="G48" s="567"/>
      <c r="H48" s="567"/>
      <c r="I48" s="567"/>
      <c r="J48" s="567"/>
      <c r="K48" s="567"/>
      <c r="L48" s="455"/>
      <c r="M48" s="455"/>
      <c r="N48" s="455"/>
      <c r="O48" s="455"/>
      <c r="P48" s="455"/>
      <c r="Q48" s="455"/>
      <c r="R48" s="456"/>
      <c r="S48" s="456"/>
      <c r="T48" s="456"/>
      <c r="U48" s="457"/>
      <c r="V48" s="457"/>
      <c r="W48" s="457"/>
      <c r="X48" s="457"/>
      <c r="Y48" s="457"/>
      <c r="Z48" s="457"/>
      <c r="AA48" s="457"/>
      <c r="AB48" s="457"/>
      <c r="AC48" s="457"/>
      <c r="AD48" s="457"/>
      <c r="AE48" s="457"/>
      <c r="AF48" s="457"/>
      <c r="AG48" s="457"/>
      <c r="AH48" s="457"/>
      <c r="AI48" s="457"/>
      <c r="AJ48" s="457"/>
      <c r="AK48" s="457"/>
      <c r="AL48" s="457"/>
      <c r="AM48" s="457"/>
      <c r="AN48" s="457"/>
      <c r="AO48" s="44"/>
      <c r="AP48" s="44"/>
      <c r="AQ48" s="458" t="s">
        <v>145</v>
      </c>
      <c r="AR48" s="458"/>
      <c r="AS48" s="458"/>
      <c r="AT48" s="458"/>
      <c r="AU48" s="458"/>
      <c r="AV48" s="458"/>
      <c r="AW48" s="458"/>
      <c r="AX48" s="458"/>
      <c r="AY48" s="458"/>
      <c r="AZ48" s="458"/>
      <c r="BA48" s="458"/>
      <c r="BB48" s="459" t="s">
        <v>146</v>
      </c>
      <c r="BC48" s="94"/>
      <c r="BD48" s="94"/>
      <c r="BE48" s="94"/>
      <c r="BF48" s="451"/>
    </row>
    <row r="49" customFormat="false" ht="12.75" hidden="false" customHeight="false" outlineLevel="0" collapsed="false">
      <c r="A49" s="567"/>
      <c r="B49" s="567"/>
      <c r="C49" s="567"/>
      <c r="D49" s="567"/>
      <c r="E49" s="567"/>
      <c r="F49" s="567"/>
      <c r="G49" s="567"/>
      <c r="H49" s="567"/>
      <c r="I49" s="567"/>
      <c r="J49" s="567"/>
      <c r="K49" s="567"/>
      <c r="L49" s="455"/>
      <c r="M49" s="455"/>
      <c r="N49" s="455"/>
      <c r="O49" s="455"/>
      <c r="P49" s="455"/>
      <c r="Q49" s="455"/>
      <c r="R49" s="456"/>
      <c r="S49" s="456"/>
      <c r="T49" s="456"/>
      <c r="U49" s="457"/>
      <c r="V49" s="457"/>
      <c r="W49" s="457"/>
      <c r="X49" s="457"/>
      <c r="Y49" s="457"/>
      <c r="Z49" s="457"/>
      <c r="AA49" s="457"/>
      <c r="AB49" s="457"/>
      <c r="AC49" s="457"/>
      <c r="AD49" s="457"/>
      <c r="AE49" s="457"/>
      <c r="AF49" s="457"/>
      <c r="AG49" s="457"/>
      <c r="AH49" s="457"/>
      <c r="AI49" s="457"/>
      <c r="AJ49" s="457"/>
      <c r="AK49" s="457"/>
      <c r="AL49" s="457"/>
      <c r="AM49" s="457"/>
      <c r="AN49" s="457"/>
      <c r="AO49" s="44"/>
      <c r="AP49" s="44"/>
      <c r="AQ49" s="460" t="s">
        <v>147</v>
      </c>
      <c r="AR49" s="343"/>
      <c r="AS49" s="461"/>
      <c r="AT49" s="462" t="s">
        <v>148</v>
      </c>
      <c r="AU49" s="462"/>
      <c r="AV49" s="462" t="s">
        <v>149</v>
      </c>
      <c r="AW49" s="462"/>
      <c r="AX49" s="463" t="s">
        <v>85</v>
      </c>
      <c r="AY49" s="463"/>
      <c r="AZ49" s="464" t="s">
        <v>87</v>
      </c>
      <c r="BA49" s="464"/>
      <c r="BB49" s="465" t="s">
        <v>150</v>
      </c>
      <c r="BC49" s="44"/>
      <c r="BD49" s="466" t="n">
        <f aca="false">SUM(L11:L40)</f>
        <v>0</v>
      </c>
      <c r="BE49" s="44"/>
      <c r="BF49" s="467"/>
    </row>
    <row r="50" customFormat="false" ht="14.25" hidden="false" customHeight="false" outlineLevel="0" collapsed="false">
      <c r="A50" s="567"/>
      <c r="B50" s="567"/>
      <c r="C50" s="567"/>
      <c r="D50" s="567"/>
      <c r="E50" s="567"/>
      <c r="F50" s="567"/>
      <c r="G50" s="567"/>
      <c r="H50" s="567"/>
      <c r="I50" s="567"/>
      <c r="J50" s="567"/>
      <c r="K50" s="567"/>
      <c r="L50" s="468"/>
      <c r="M50" s="468"/>
      <c r="N50" s="468"/>
      <c r="O50" s="468"/>
      <c r="P50" s="468"/>
      <c r="Q50" s="468"/>
      <c r="R50" s="469"/>
      <c r="S50" s="76"/>
      <c r="T50" s="467"/>
      <c r="U50" s="457"/>
      <c r="V50" s="457"/>
      <c r="W50" s="457"/>
      <c r="X50" s="457"/>
      <c r="Y50" s="457"/>
      <c r="Z50" s="457"/>
      <c r="AA50" s="457"/>
      <c r="AB50" s="457"/>
      <c r="AC50" s="457"/>
      <c r="AD50" s="457"/>
      <c r="AE50" s="457"/>
      <c r="AF50" s="457"/>
      <c r="AG50" s="457"/>
      <c r="AH50" s="457"/>
      <c r="AI50" s="457"/>
      <c r="AJ50" s="457"/>
      <c r="AK50" s="457"/>
      <c r="AL50" s="457"/>
      <c r="AM50" s="457"/>
      <c r="AN50" s="457"/>
      <c r="AO50" s="44"/>
      <c r="AP50" s="44"/>
      <c r="AQ50" s="460"/>
      <c r="AR50" s="470"/>
      <c r="AS50" s="471"/>
      <c r="AT50" s="472"/>
      <c r="AU50" s="473"/>
      <c r="AV50" s="472"/>
      <c r="AW50" s="473"/>
      <c r="AX50" s="474" t="s">
        <v>73</v>
      </c>
      <c r="AY50" s="474"/>
      <c r="AZ50" s="474" t="s">
        <v>73</v>
      </c>
      <c r="BA50" s="474"/>
      <c r="BB50" s="475" t="s">
        <v>151</v>
      </c>
      <c r="BC50" s="305"/>
      <c r="BD50" s="476" t="n">
        <f aca="false">SUM(AQ11:AQ40)</f>
        <v>0</v>
      </c>
      <c r="BE50" s="305"/>
      <c r="BF50" s="477"/>
    </row>
    <row r="51" customFormat="false" ht="13.5" hidden="false" customHeight="false" outlineLevel="0" collapsed="false">
      <c r="A51" s="567"/>
      <c r="B51" s="567"/>
      <c r="C51" s="567"/>
      <c r="D51" s="567"/>
      <c r="E51" s="567"/>
      <c r="F51" s="567"/>
      <c r="G51" s="567"/>
      <c r="H51" s="567"/>
      <c r="I51" s="567"/>
      <c r="J51" s="567"/>
      <c r="K51" s="567"/>
      <c r="L51" s="448" t="s">
        <v>152</v>
      </c>
      <c r="M51" s="478"/>
      <c r="N51" s="94"/>
      <c r="O51" s="94"/>
      <c r="P51" s="94"/>
      <c r="Q51" s="479"/>
      <c r="R51" s="450" t="s">
        <v>143</v>
      </c>
      <c r="S51" s="94"/>
      <c r="T51" s="451"/>
      <c r="U51" s="457"/>
      <c r="V51" s="457"/>
      <c r="W51" s="457"/>
      <c r="X51" s="457"/>
      <c r="Y51" s="457"/>
      <c r="Z51" s="457"/>
      <c r="AA51" s="457"/>
      <c r="AB51" s="457"/>
      <c r="AC51" s="457"/>
      <c r="AD51" s="457"/>
      <c r="AE51" s="457"/>
      <c r="AF51" s="457"/>
      <c r="AG51" s="457"/>
      <c r="AH51" s="457"/>
      <c r="AI51" s="457"/>
      <c r="AJ51" s="457"/>
      <c r="AK51" s="457"/>
      <c r="AL51" s="457"/>
      <c r="AM51" s="457"/>
      <c r="AN51" s="457"/>
      <c r="AO51" s="44"/>
      <c r="AP51" s="44"/>
      <c r="AQ51" s="460" t="str">
        <f aca="false">IF(+AD46&gt;0,"Secondary Treatment"," ")</f>
        <v> </v>
      </c>
      <c r="AR51" s="470"/>
      <c r="AS51" s="471"/>
      <c r="AT51" s="472"/>
      <c r="AU51" s="473"/>
      <c r="AV51" s="472"/>
      <c r="AW51" s="473"/>
      <c r="AX51" s="355" t="str">
        <f aca="false">IF(AD46=0,"",(+S41-AD41)/S41*100)</f>
        <v/>
      </c>
      <c r="AY51" s="355"/>
      <c r="AZ51" s="474" t="s">
        <v>153</v>
      </c>
      <c r="BA51" s="474"/>
      <c r="BB51" s="480" t="s">
        <v>154</v>
      </c>
      <c r="BC51" s="480"/>
      <c r="BD51" s="480"/>
      <c r="BE51" s="122"/>
      <c r="BF51" s="481"/>
    </row>
    <row r="52" customFormat="false" ht="12.75" hidden="false" customHeight="false" outlineLevel="0" collapsed="false">
      <c r="A52" s="567"/>
      <c r="B52" s="567"/>
      <c r="C52" s="567"/>
      <c r="D52" s="567"/>
      <c r="E52" s="567"/>
      <c r="F52" s="567"/>
      <c r="G52" s="567"/>
      <c r="H52" s="567"/>
      <c r="I52" s="567"/>
      <c r="J52" s="567"/>
      <c r="K52" s="567"/>
      <c r="L52" s="482" t="s">
        <v>155</v>
      </c>
      <c r="M52" s="66"/>
      <c r="N52" s="66"/>
      <c r="O52" s="66"/>
      <c r="P52" s="66"/>
      <c r="Q52" s="66"/>
      <c r="R52" s="456"/>
      <c r="S52" s="456"/>
      <c r="T52" s="456"/>
      <c r="U52" s="457"/>
      <c r="V52" s="457"/>
      <c r="W52" s="457"/>
      <c r="X52" s="457"/>
      <c r="Y52" s="457"/>
      <c r="Z52" s="457"/>
      <c r="AA52" s="457"/>
      <c r="AB52" s="457"/>
      <c r="AC52" s="457"/>
      <c r="AD52" s="457"/>
      <c r="AE52" s="457"/>
      <c r="AF52" s="457"/>
      <c r="AG52" s="457"/>
      <c r="AH52" s="457"/>
      <c r="AI52" s="457"/>
      <c r="AJ52" s="457"/>
      <c r="AK52" s="457"/>
      <c r="AL52" s="457"/>
      <c r="AM52" s="457"/>
      <c r="AN52" s="457"/>
      <c r="AO52" s="44"/>
      <c r="AP52" s="44"/>
      <c r="AQ52" s="460" t="str">
        <f aca="false">IF(AD46&gt;0,"Tertiary Treatment","")</f>
        <v/>
      </c>
      <c r="AR52" s="470"/>
      <c r="AS52" s="471"/>
      <c r="AT52" s="472"/>
      <c r="AU52" s="473"/>
      <c r="AV52" s="472"/>
      <c r="AW52" s="473"/>
      <c r="AX52" s="355" t="str">
        <f aca="false">IF(AD46=0,"",(+AD41-BA41)/AD41*100)</f>
        <v/>
      </c>
      <c r="AY52" s="355"/>
      <c r="AZ52" s="474" t="s">
        <v>153</v>
      </c>
      <c r="BA52" s="474"/>
      <c r="BB52" s="483" t="s">
        <v>156</v>
      </c>
      <c r="BC52" s="44"/>
      <c r="BE52" s="484" t="str">
        <f aca="false">IF(L46=0,"",L41/P4)</f>
        <v/>
      </c>
      <c r="BF52" s="467"/>
    </row>
    <row r="53" customFormat="false" ht="13.5" hidden="false" customHeight="true" outlineLevel="0" collapsed="false">
      <c r="A53" s="567"/>
      <c r="B53" s="567"/>
      <c r="C53" s="567"/>
      <c r="D53" s="567"/>
      <c r="E53" s="567"/>
      <c r="F53" s="567"/>
      <c r="G53" s="567"/>
      <c r="H53" s="567"/>
      <c r="I53" s="567"/>
      <c r="J53" s="567"/>
      <c r="K53" s="567"/>
      <c r="L53" s="485"/>
      <c r="M53" s="485"/>
      <c r="N53" s="485"/>
      <c r="O53" s="485"/>
      <c r="P53" s="485"/>
      <c r="Q53" s="485"/>
      <c r="R53" s="456"/>
      <c r="S53" s="456"/>
      <c r="T53" s="456"/>
      <c r="U53" s="457"/>
      <c r="V53" s="457"/>
      <c r="W53" s="457"/>
      <c r="X53" s="457"/>
      <c r="Y53" s="457"/>
      <c r="Z53" s="457"/>
      <c r="AA53" s="457"/>
      <c r="AB53" s="457"/>
      <c r="AC53" s="457"/>
      <c r="AD53" s="457"/>
      <c r="AE53" s="457"/>
      <c r="AF53" s="457"/>
      <c r="AG53" s="457"/>
      <c r="AH53" s="457"/>
      <c r="AI53" s="457"/>
      <c r="AJ53" s="457"/>
      <c r="AK53" s="457"/>
      <c r="AL53" s="457"/>
      <c r="AM53" s="457"/>
      <c r="AN53" s="457"/>
      <c r="AO53" s="44"/>
      <c r="AP53" s="44"/>
      <c r="AQ53" s="486" t="s">
        <v>157</v>
      </c>
      <c r="AR53" s="487"/>
      <c r="AS53" s="488"/>
      <c r="AT53" s="489" t="str">
        <f aca="false">IF(N41=" "," NA",(+N41-AS41)/N41*100)</f>
        <v> NA</v>
      </c>
      <c r="AU53" s="489"/>
      <c r="AV53" s="489" t="str">
        <f aca="false">IF(P41=" "," NA",(+P41-AW41)/P41*100)</f>
        <v> NA</v>
      </c>
      <c r="AW53" s="489"/>
      <c r="AX53" s="489" t="str">
        <f aca="false">IF(OR(S41=" ",BA41=" ")," NA",(+S41-BA41)/S41*100)</f>
        <v> NA</v>
      </c>
      <c r="AY53" s="489"/>
      <c r="AZ53" s="490" t="str">
        <f aca="false">IF(OR(R41=" ",AN41=" ")," NA",(+R41-AN41)/R41*100)</f>
        <v> NA</v>
      </c>
      <c r="BA53" s="490"/>
      <c r="BB53" s="491"/>
      <c r="BC53" s="115"/>
      <c r="BD53" s="115"/>
      <c r="BE53" s="115"/>
      <c r="BF53" s="116"/>
    </row>
    <row r="54" customFormat="false" ht="24.75" hidden="false" customHeight="true" outlineLevel="0" collapsed="false">
      <c r="A54" s="567"/>
      <c r="B54" s="567"/>
      <c r="C54" s="567"/>
      <c r="D54" s="567"/>
      <c r="E54" s="567"/>
      <c r="F54" s="567"/>
      <c r="G54" s="567"/>
      <c r="H54" s="567"/>
      <c r="I54" s="567"/>
      <c r="J54" s="567"/>
      <c r="K54" s="567"/>
      <c r="L54" s="485"/>
      <c r="M54" s="485"/>
      <c r="N54" s="485"/>
      <c r="O54" s="485"/>
      <c r="P54" s="485"/>
      <c r="Q54" s="485"/>
      <c r="R54" s="492"/>
      <c r="S54" s="115"/>
      <c r="T54" s="116"/>
      <c r="U54" s="457"/>
      <c r="V54" s="457"/>
      <c r="W54" s="457"/>
      <c r="X54" s="457"/>
      <c r="Y54" s="457"/>
      <c r="Z54" s="457"/>
      <c r="AA54" s="457"/>
      <c r="AB54" s="457"/>
      <c r="AC54" s="457"/>
      <c r="AD54" s="457"/>
      <c r="AE54" s="457"/>
      <c r="AF54" s="457"/>
      <c r="AG54" s="457"/>
      <c r="AH54" s="457"/>
      <c r="AI54" s="457"/>
      <c r="AJ54" s="457"/>
      <c r="AK54" s="457"/>
      <c r="AL54" s="457"/>
      <c r="AM54" s="457"/>
      <c r="AN54" s="457"/>
      <c r="AO54" s="44"/>
      <c r="AP54" s="44"/>
      <c r="AQ54" s="44"/>
      <c r="AR54" s="44"/>
    </row>
    <row r="55" customFormat="false" ht="12.75" hidden="false" customHeight="false" outlineLevel="0" collapsed="false">
      <c r="A55" s="494" t="s">
        <v>158</v>
      </c>
      <c r="B55" s="494"/>
      <c r="C55" s="494"/>
      <c r="D55" s="494"/>
      <c r="E55" s="494"/>
      <c r="F55" s="494"/>
      <c r="G55" s="494"/>
      <c r="H55" s="494"/>
      <c r="I55" s="494"/>
      <c r="J55" s="494"/>
      <c r="K55" s="494"/>
      <c r="L55" s="494"/>
      <c r="M55" s="494"/>
      <c r="N55" s="494"/>
      <c r="O55" s="494"/>
      <c r="P55" s="494"/>
      <c r="Q55" s="494"/>
      <c r="R55" s="494"/>
      <c r="S55" s="494"/>
      <c r="T55" s="494"/>
      <c r="U55" s="495" t="s">
        <v>159</v>
      </c>
      <c r="V55" s="495"/>
      <c r="W55" s="495"/>
      <c r="X55" s="495"/>
      <c r="Y55" s="495"/>
      <c r="Z55" s="495"/>
      <c r="AA55" s="495"/>
      <c r="AB55" s="495"/>
      <c r="AC55" s="495"/>
      <c r="AD55" s="495"/>
      <c r="AE55" s="495"/>
      <c r="AF55" s="495"/>
      <c r="AG55" s="495"/>
      <c r="AH55" s="495"/>
      <c r="AI55" s="495"/>
      <c r="AJ55" s="495"/>
      <c r="AK55" s="495"/>
      <c r="AL55" s="495"/>
      <c r="AM55" s="495"/>
      <c r="AN55" s="495"/>
      <c r="AO55" s="494" t="s">
        <v>160</v>
      </c>
      <c r="AP55" s="494"/>
      <c r="AQ55" s="494"/>
      <c r="AR55" s="494"/>
      <c r="AS55" s="494"/>
      <c r="AT55" s="494"/>
      <c r="AU55" s="494"/>
      <c r="AV55" s="494"/>
      <c r="AW55" s="494"/>
      <c r="AX55" s="494"/>
      <c r="AY55" s="494"/>
      <c r="AZ55" s="494"/>
      <c r="BA55" s="494"/>
      <c r="BB55" s="494"/>
      <c r="BC55" s="494"/>
      <c r="BD55" s="494"/>
      <c r="BE55" s="494"/>
      <c r="BF55" s="494"/>
      <c r="BG55" s="494" t="s">
        <v>161</v>
      </c>
      <c r="BH55" s="494"/>
      <c r="BI55" s="494"/>
      <c r="BJ55" s="494"/>
      <c r="BK55" s="494"/>
      <c r="BL55" s="494"/>
      <c r="BM55" s="494"/>
      <c r="BN55" s="494"/>
      <c r="BO55" s="494"/>
      <c r="BP55" s="494"/>
      <c r="BQ55" s="494"/>
      <c r="BR55" s="494"/>
      <c r="BS55" s="494"/>
      <c r="BT55" s="494"/>
      <c r="BU55" s="494"/>
      <c r="BV55" s="494"/>
      <c r="BW55" s="494"/>
    </row>
    <row r="57" customFormat="false" ht="12.75" hidden="false" customHeight="false" outlineLevel="0" collapsed="false">
      <c r="A57" s="493"/>
      <c r="B57" s="493"/>
      <c r="C57" s="493"/>
      <c r="D57" s="493"/>
      <c r="E57" s="493"/>
      <c r="F57" s="493"/>
      <c r="G57" s="493"/>
      <c r="H57" s="493"/>
      <c r="I57" s="493"/>
      <c r="J57" s="493"/>
      <c r="K57" s="493"/>
      <c r="L57" s="493"/>
      <c r="M57" s="493"/>
      <c r="N57" s="493"/>
      <c r="O57" s="493"/>
      <c r="P57" s="493"/>
      <c r="Q57" s="493"/>
      <c r="R57" s="493"/>
      <c r="S57" s="493"/>
      <c r="T57" s="493"/>
      <c r="U57" s="610"/>
      <c r="V57" s="610"/>
      <c r="W57" s="610"/>
      <c r="X57" s="610"/>
      <c r="Y57" s="610"/>
      <c r="Z57" s="610"/>
      <c r="AA57" s="610"/>
      <c r="AB57" s="610"/>
      <c r="AC57" s="610"/>
      <c r="AD57" s="610"/>
      <c r="AE57" s="610"/>
      <c r="AF57" s="610"/>
      <c r="AG57" s="610"/>
      <c r="AH57" s="610"/>
      <c r="AI57" s="610"/>
      <c r="AJ57" s="610"/>
      <c r="AK57" s="610"/>
      <c r="AL57" s="610"/>
      <c r="AM57" s="610"/>
      <c r="AN57" s="610"/>
      <c r="AO57" s="493"/>
      <c r="AP57" s="493"/>
      <c r="AQ57" s="493"/>
      <c r="AR57" s="493"/>
      <c r="AS57" s="493"/>
      <c r="AT57" s="493"/>
      <c r="AU57" s="493"/>
      <c r="AV57" s="493"/>
      <c r="AW57" s="493"/>
      <c r="AX57" s="493"/>
      <c r="AY57" s="493"/>
      <c r="AZ57" s="493"/>
      <c r="BA57" s="493"/>
      <c r="BB57" s="493"/>
      <c r="BC57" s="493"/>
      <c r="BD57" s="493"/>
      <c r="BE57" s="493"/>
      <c r="BF57" s="493"/>
    </row>
  </sheetData>
  <sheetProtection algorithmName="SHA-512" hashValue="VmzMa2rtswpIQD70z9EOTZSUkggOSt8Enw8wn0zZUqDz9sQOWClPGo6COCDHY95OiNK2Fzv8d1jLUwQ19eWTBA==" saltValue="ReA6MJeZprbwcNUxF3PDKQ==" spinCount="100000" sheet="true" selectLockedCells="true"/>
  <mergeCells count="100">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1:AP41"/>
    <mergeCell ref="AK42:AL42"/>
    <mergeCell ref="AO42:AP42"/>
    <mergeCell ref="AK43:AL43"/>
    <mergeCell ref="AO43:AP43"/>
    <mergeCell ref="U44:W44"/>
    <mergeCell ref="U45:W45"/>
    <mergeCell ref="AK46:AL46"/>
    <mergeCell ref="AO46:AP46"/>
    <mergeCell ref="A47:K54"/>
    <mergeCell ref="L48:Q49"/>
    <mergeCell ref="R48:T49"/>
    <mergeCell ref="U48:AN54"/>
    <mergeCell ref="AQ48:BA48"/>
    <mergeCell ref="AT49:AU49"/>
    <mergeCell ref="AV49:AW49"/>
    <mergeCell ref="AX49:AY49"/>
    <mergeCell ref="AZ49:BA49"/>
    <mergeCell ref="L50:Q50"/>
    <mergeCell ref="AX50:AY50"/>
    <mergeCell ref="AZ50:BA50"/>
    <mergeCell ref="AX51:AY51"/>
    <mergeCell ref="AZ51:BA51"/>
    <mergeCell ref="BB51:BD51"/>
    <mergeCell ref="R52:T53"/>
    <mergeCell ref="AX52:AY52"/>
    <mergeCell ref="AZ52:BA52"/>
    <mergeCell ref="L53:Q54"/>
    <mergeCell ref="AT53:AU53"/>
    <mergeCell ref="AV53:AW53"/>
    <mergeCell ref="AX53:AY53"/>
    <mergeCell ref="AZ53:BA53"/>
    <mergeCell ref="A55:T55"/>
    <mergeCell ref="U55:AN55"/>
    <mergeCell ref="AO55:BF55"/>
    <mergeCell ref="BG55:BW55"/>
    <mergeCell ref="A57:T57"/>
    <mergeCell ref="U57:AN57"/>
    <mergeCell ref="AO57:BF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0" man="true" max="65535" min="0"/>
    <brk id="40" man="true" max="65535" min="0"/>
    <brk id="58"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2" min="32" style="0" width="3.56"/>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4.67"/>
    <col collapsed="false" customWidth="true" hidden="false" outlineLevel="0" max="63" min="63" style="0" width="8"/>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7"/>
      <c r="U1" s="60" t="s">
        <v>40</v>
      </c>
      <c r="V1" s="61"/>
      <c r="W1" s="61"/>
      <c r="X1" s="44"/>
      <c r="Y1" s="61"/>
      <c r="Z1" s="61"/>
      <c r="AA1" s="61"/>
      <c r="AB1" s="44"/>
      <c r="AC1" s="44"/>
      <c r="AD1" s="498"/>
      <c r="AE1" s="44"/>
      <c r="AF1" s="44"/>
      <c r="AG1" s="44"/>
      <c r="AH1" s="44"/>
      <c r="AI1" s="44"/>
      <c r="AJ1" s="44"/>
      <c r="AK1" s="44"/>
      <c r="AL1" s="499"/>
      <c r="AM1" s="44"/>
      <c r="AN1" s="44"/>
      <c r="AO1" s="60" t="s">
        <v>40</v>
      </c>
      <c r="AP1" s="44"/>
      <c r="AQ1" s="44"/>
      <c r="AR1" s="44"/>
      <c r="AS1" s="44"/>
      <c r="AT1" s="44"/>
      <c r="AU1" s="44"/>
      <c r="AV1" s="44"/>
      <c r="AW1" s="44"/>
      <c r="AX1" s="498"/>
      <c r="AY1" s="44"/>
      <c r="AZ1" s="44"/>
      <c r="BA1" s="44"/>
      <c r="BB1" s="44"/>
      <c r="BC1" s="44"/>
      <c r="BD1" s="499"/>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500" t="str">
        <f aca="false">+Sep!L2</f>
        <v>Exampleville</v>
      </c>
      <c r="M2" s="500" t="n">
        <f aca="false">+Sep!M2</f>
        <v>0</v>
      </c>
      <c r="N2" s="500" t="n">
        <f aca="false">+Sep!N2</f>
        <v>0</v>
      </c>
      <c r="O2" s="500" t="n">
        <f aca="false">+Sep!O2</f>
        <v>0</v>
      </c>
      <c r="P2" s="500" t="n">
        <f aca="false">+Sep!P2</f>
        <v>0</v>
      </c>
      <c r="Q2" s="501" t="str">
        <f aca="false">+Sep!Q2</f>
        <v>IN0000000</v>
      </c>
      <c r="R2" s="501" t="n">
        <f aca="false">+Sep!R2</f>
        <v>0</v>
      </c>
      <c r="S2" s="501" t="n">
        <f aca="false">+Sep!S2</f>
        <v>0</v>
      </c>
      <c r="T2" s="502"/>
      <c r="U2" s="60" t="s">
        <v>44</v>
      </c>
      <c r="V2" s="66"/>
      <c r="W2" s="66"/>
      <c r="X2" s="44"/>
      <c r="Y2" s="44"/>
      <c r="Z2" s="66"/>
      <c r="AA2" s="66"/>
      <c r="AB2" s="44"/>
      <c r="AC2" s="44"/>
      <c r="AD2" s="503"/>
      <c r="AE2" s="503"/>
      <c r="AF2" s="503"/>
      <c r="AG2" s="503"/>
      <c r="AH2" s="503"/>
      <c r="AI2" s="503"/>
      <c r="AJ2" s="503"/>
      <c r="AK2" s="503"/>
      <c r="AL2" s="504"/>
      <c r="AM2" s="504"/>
      <c r="AN2" s="504"/>
      <c r="AO2" s="60" t="s">
        <v>44</v>
      </c>
      <c r="AP2" s="52"/>
      <c r="AQ2" s="44"/>
      <c r="AR2" s="44"/>
      <c r="AS2" s="44"/>
      <c r="AT2" s="44"/>
      <c r="AU2" s="44"/>
      <c r="AV2" s="44"/>
      <c r="AW2" s="44"/>
      <c r="AX2" s="503"/>
      <c r="AY2" s="503"/>
      <c r="AZ2" s="503"/>
      <c r="BA2" s="503"/>
      <c r="BB2" s="503"/>
      <c r="BC2" s="503"/>
      <c r="BD2" s="504"/>
      <c r="BE2" s="504"/>
      <c r="BF2" s="504"/>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3"/>
      <c r="AE3" s="503"/>
      <c r="AF3" s="503"/>
      <c r="AG3" s="503"/>
      <c r="AH3" s="503"/>
      <c r="AI3" s="503"/>
      <c r="AJ3" s="503"/>
      <c r="AK3" s="503"/>
      <c r="AL3" s="504"/>
      <c r="AM3" s="504"/>
      <c r="AN3" s="504"/>
      <c r="AO3" s="60" t="s">
        <v>49</v>
      </c>
      <c r="AQ3" s="52"/>
      <c r="AR3" s="52"/>
      <c r="AS3" s="52"/>
      <c r="AT3" s="52"/>
      <c r="AU3" s="52"/>
      <c r="AV3" s="44"/>
      <c r="AW3" s="44"/>
      <c r="AX3" s="503"/>
      <c r="AY3" s="503"/>
      <c r="AZ3" s="503"/>
      <c r="BA3" s="503"/>
      <c r="BB3" s="503"/>
      <c r="BC3" s="503"/>
      <c r="BD3" s="504"/>
      <c r="BE3" s="504"/>
      <c r="BF3" s="504"/>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F4" s="52"/>
      <c r="G4" s="52"/>
      <c r="H4" s="52"/>
      <c r="I4" s="52"/>
      <c r="J4" s="52"/>
      <c r="K4" s="52"/>
      <c r="L4" s="505" t="s">
        <v>185</v>
      </c>
      <c r="M4" s="78"/>
      <c r="N4" s="506" t="n">
        <f aca="false">+Sep!N4</f>
        <v>2025</v>
      </c>
      <c r="O4" s="507"/>
      <c r="P4" s="508" t="n">
        <f aca="false">+Sep!P4</f>
        <v>0.001</v>
      </c>
      <c r="Q4" s="81" t="s">
        <v>51</v>
      </c>
      <c r="R4" s="509" t="str">
        <f aca="false">+Sep!R4</f>
        <v>555/555-5555</v>
      </c>
      <c r="S4" s="509" t="n">
        <f aca="false">+Sep!S4</f>
        <v>0</v>
      </c>
      <c r="T4" s="509" t="n">
        <f aca="false">+Sep!T4</f>
        <v>0</v>
      </c>
      <c r="U4" s="75" t="str">
        <f aca="false">+Jan!$D$5</f>
        <v>State Form 53343 (R8 / 12-24)</v>
      </c>
      <c r="W4" s="52"/>
      <c r="X4" s="52"/>
      <c r="Y4" s="52"/>
      <c r="Z4" s="52"/>
      <c r="AA4" s="83"/>
      <c r="AB4" s="44"/>
      <c r="AC4" s="44"/>
      <c r="AD4" s="510"/>
      <c r="AE4" s="44"/>
      <c r="AF4" s="44"/>
      <c r="AG4" s="83" t="s">
        <v>53</v>
      </c>
      <c r="AH4" s="44"/>
      <c r="AI4" s="44"/>
      <c r="AJ4" s="44"/>
      <c r="AK4" s="66"/>
      <c r="AL4" s="499"/>
      <c r="AM4" s="66"/>
      <c r="AN4" s="44"/>
      <c r="AO4" s="75" t="str">
        <f aca="false">+Jan!$D$5</f>
        <v>State Form 53343 (R8 / 12-24)</v>
      </c>
      <c r="AQ4" s="52"/>
      <c r="AR4" s="52"/>
      <c r="AS4" s="52"/>
      <c r="AT4" s="52"/>
      <c r="AU4" s="83"/>
      <c r="AV4" s="44"/>
      <c r="AW4" s="44"/>
      <c r="AX4" s="510"/>
      <c r="AY4" s="44"/>
      <c r="AZ4" s="44"/>
      <c r="BA4" s="44"/>
      <c r="BB4" s="44"/>
      <c r="BC4" s="66"/>
      <c r="BD4" s="499"/>
      <c r="BE4" s="66"/>
      <c r="BF4" s="44"/>
      <c r="BG4" s="84" t="s">
        <v>177</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8 / 12-24)</v>
      </c>
      <c r="E5" s="75"/>
      <c r="F5" s="44"/>
      <c r="G5" s="52"/>
      <c r="H5" s="52"/>
      <c r="I5" s="52"/>
      <c r="J5" s="52"/>
      <c r="K5" s="83" t="str">
        <f aca="false">CONCATENATE("10/1/",N4)</f>
        <v>10/1/2025</v>
      </c>
      <c r="L5" s="511" t="s">
        <v>55</v>
      </c>
      <c r="M5" s="511"/>
      <c r="N5" s="512" t="str">
        <f aca="false">+Sep!N5</f>
        <v>wwtp@city.org</v>
      </c>
      <c r="O5" s="512"/>
      <c r="P5" s="512"/>
      <c r="Q5" s="512"/>
      <c r="R5" s="512"/>
      <c r="S5" s="513" t="str">
        <f aca="false">Jan!S2</f>
        <v>001</v>
      </c>
      <c r="T5" s="513"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4"/>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October</v>
      </c>
      <c r="AB6" s="104"/>
      <c r="AC6" s="105" t="n">
        <f aca="false">+N4</f>
        <v>2025</v>
      </c>
      <c r="AL6" s="115"/>
      <c r="AM6" s="115"/>
      <c r="AN6" s="115"/>
      <c r="AO6" s="107" t="str">
        <f aca="false">+L2</f>
        <v>Exampleville</v>
      </c>
      <c r="AP6" s="107"/>
      <c r="AQ6" s="107"/>
      <c r="AR6" s="107"/>
      <c r="AS6" s="108" t="str">
        <f aca="false">+Q2</f>
        <v>IN0000000</v>
      </c>
      <c r="AT6" s="100"/>
      <c r="AU6" s="108" t="str">
        <f aca="false">+L4</f>
        <v>October</v>
      </c>
      <c r="AV6" s="100"/>
      <c r="AW6" s="105" t="n">
        <f aca="false">+N4</f>
        <v>2025</v>
      </c>
      <c r="AX6" s="115"/>
      <c r="AY6" s="115"/>
      <c r="AZ6" s="115"/>
      <c r="BA6" s="115"/>
      <c r="BB6" s="115"/>
      <c r="BC6" s="115"/>
      <c r="BD6" s="115"/>
      <c r="BE6" s="115"/>
      <c r="BF6" s="115"/>
      <c r="BG6" s="107" t="str">
        <f aca="false">AO6</f>
        <v>Exampleville</v>
      </c>
      <c r="BH6" s="107"/>
      <c r="BI6" s="108" t="str">
        <f aca="false">AS6</f>
        <v>IN0000000</v>
      </c>
      <c r="BJ6" s="100"/>
      <c r="BK6" s="108" t="str">
        <f aca="false">AU6</f>
        <v>October</v>
      </c>
      <c r="BL6" s="100"/>
      <c r="BM6" s="105" t="n">
        <f aca="false">AW6</f>
        <v>2025</v>
      </c>
      <c r="BN6" s="515"/>
      <c r="BO6" s="515"/>
      <c r="BP6" s="515"/>
      <c r="BQ6" s="515"/>
      <c r="BR6" s="515"/>
      <c r="BS6" s="515"/>
      <c r="BT6" s="515"/>
      <c r="BU6" s="515"/>
      <c r="BV6" s="76"/>
      <c r="BW6" s="76"/>
    </row>
    <row r="7" customFormat="false" ht="13.5" hidden="false" customHeight="false" outlineLevel="0" collapsed="false">
      <c r="A7" s="516"/>
      <c r="B7" s="44"/>
      <c r="C7" s="44"/>
      <c r="D7" s="44"/>
      <c r="E7" s="44"/>
      <c r="F7" s="44"/>
      <c r="G7" s="44"/>
      <c r="H7" s="44"/>
      <c r="I7" s="44"/>
      <c r="J7" s="44"/>
      <c r="K7" s="44"/>
      <c r="L7" s="517" t="str">
        <f aca="false">+Sep!L7</f>
        <v>Chris A. Operator</v>
      </c>
      <c r="M7" s="517" t="n">
        <f aca="false">+Sep!M7</f>
        <v>0</v>
      </c>
      <c r="N7" s="517" t="n">
        <f aca="false">+Sep!N7</f>
        <v>0</v>
      </c>
      <c r="O7" s="517" t="n">
        <f aca="false">+Sep!O7</f>
        <v>0</v>
      </c>
      <c r="P7" s="518" t="str">
        <f aca="false">+Sep!P7</f>
        <v>V</v>
      </c>
      <c r="Q7" s="518" t="n">
        <f aca="false">+Sep!Q7</f>
        <v>9999</v>
      </c>
      <c r="R7" s="518" t="n">
        <f aca="false">+Sep!R7</f>
        <v>0</v>
      </c>
      <c r="S7" s="519" t="n">
        <f aca="false">+Sep!S7</f>
        <v>37072</v>
      </c>
      <c r="T7" s="519" t="n">
        <f aca="false">+Sep!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Feb!BI7</f>
        <v>Substitute for State Form 30530</v>
      </c>
      <c r="BJ7" s="115"/>
      <c r="BK7" s="115"/>
      <c r="BL7" s="118"/>
      <c r="BM7" s="119"/>
      <c r="BN7" s="515"/>
      <c r="BO7" s="515"/>
      <c r="BP7" s="515"/>
      <c r="BQ7" s="515"/>
      <c r="BR7" s="515"/>
      <c r="BS7" s="515"/>
      <c r="BT7" s="515"/>
      <c r="BU7" s="515"/>
      <c r="BV7" s="120"/>
      <c r="BW7" s="115"/>
    </row>
    <row r="8" customFormat="false" ht="12.75" hidden="false" customHeight="true" outlineLevel="0" collapsed="false">
      <c r="A8" s="520"/>
      <c r="B8" s="521"/>
      <c r="C8" s="522" t="str">
        <f aca="false">+Sep!C8</f>
        <v>Man-Hours at Plant
(Plants less than 1 MGD only)</v>
      </c>
      <c r="D8" s="127" t="str">
        <f aca="false">+Sep!D8</f>
        <v>Air Temperature (optional)</v>
      </c>
      <c r="E8" s="127" t="str">
        <f aca="false">+Sep!E8</f>
        <v>Water Temperture</v>
      </c>
      <c r="F8" s="128" t="s">
        <v>68</v>
      </c>
      <c r="G8" s="129" t="str">
        <f aca="false">+Sep!G8</f>
        <v>Bypass At Plant Site
("x" If Occurred)</v>
      </c>
      <c r="H8" s="130" t="str">
        <f aca="false">+Sep!H8</f>
        <v>Sanitary Sewer Overflow
("x" If Occurred)</v>
      </c>
      <c r="I8" s="131" t="s">
        <v>71</v>
      </c>
      <c r="J8" s="131"/>
      <c r="K8" s="131"/>
      <c r="L8" s="132" t="s">
        <v>72</v>
      </c>
      <c r="M8" s="132"/>
      <c r="N8" s="132"/>
      <c r="O8" s="132"/>
      <c r="P8" s="132"/>
      <c r="Q8" s="132"/>
      <c r="R8" s="132"/>
      <c r="S8" s="132"/>
      <c r="T8" s="132"/>
      <c r="U8" s="145" t="s">
        <v>73</v>
      </c>
      <c r="V8" s="134" t="str">
        <f aca="false">+Sep!V8</f>
        <v>CONTROLLED DISCHARGE</v>
      </c>
      <c r="W8" s="134" t="n">
        <f aca="false">+Sep!W8</f>
        <v>0</v>
      </c>
      <c r="X8" s="134" t="str">
        <f aca="false">+Sep!X8</f>
        <v>AERATION</v>
      </c>
      <c r="Y8" s="134" t="n">
        <f aca="false">+Sep!Y8</f>
        <v>0</v>
      </c>
      <c r="Z8" s="135" t="str">
        <f aca="false">+Sep!Z8</f>
        <v>Primary Cell Sludge Depth (ft) Measure Annually in June</v>
      </c>
      <c r="AA8" s="522" t="str">
        <f aca="false">+Sep!AA8</f>
        <v> </v>
      </c>
      <c r="AB8" s="522" t="str">
        <f aca="false">+Sep!AB8</f>
        <v> </v>
      </c>
      <c r="AC8" s="523" t="str">
        <f aca="false">+Sep!AC8</f>
        <v>Primary Cell Effluent CBOD5 mg/l - Test Monthly</v>
      </c>
      <c r="AD8" s="524" t="str">
        <f aca="false">+Jan!AD8</f>
        <v>TERTIARY</v>
      </c>
      <c r="AE8" s="524"/>
      <c r="AF8" s="525"/>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6"/>
      <c r="BH8" s="527" t="str">
        <f aca="false">Feb!BH8</f>
        <v>Final Effluent</v>
      </c>
      <c r="BI8" s="527"/>
      <c r="BJ8" s="527"/>
      <c r="BK8" s="527"/>
      <c r="BL8" s="528"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9" t="str">
        <f aca="false">Jan!BW8</f>
        <v> </v>
      </c>
    </row>
    <row r="9" customFormat="false" ht="12.75" hidden="false" customHeight="true" outlineLevel="0" collapsed="false">
      <c r="A9" s="530"/>
      <c r="B9" s="531"/>
      <c r="C9" s="522" t="n">
        <f aca="false">+Jan!C9</f>
        <v>0</v>
      </c>
      <c r="D9" s="127"/>
      <c r="E9" s="127"/>
      <c r="F9" s="153" t="n">
        <f aca="false">SUM(F11:F41)</f>
        <v>0</v>
      </c>
      <c r="G9" s="129" t="n">
        <f aca="false">+Jan!G9</f>
        <v>0</v>
      </c>
      <c r="H9" s="130" t="n">
        <f aca="false">+Jan!H9</f>
        <v>0</v>
      </c>
      <c r="I9" s="154" t="s">
        <v>80</v>
      </c>
      <c r="J9" s="154"/>
      <c r="K9" s="154"/>
      <c r="L9" s="155" t="s">
        <v>73</v>
      </c>
      <c r="M9" s="155"/>
      <c r="N9" s="155"/>
      <c r="O9" s="155"/>
      <c r="P9" s="155"/>
      <c r="Q9" s="155"/>
      <c r="R9" s="155"/>
      <c r="S9" s="155"/>
      <c r="T9" s="155"/>
      <c r="U9" s="514" t="s">
        <v>73</v>
      </c>
      <c r="V9" s="134" t="n">
        <f aca="false">+Jan!V9</f>
        <v>0</v>
      </c>
      <c r="W9" s="134" t="n">
        <f aca="false">+Jan!W9</f>
        <v>0</v>
      </c>
      <c r="X9" s="134" t="n">
        <f aca="false">+Jan!X9</f>
        <v>0</v>
      </c>
      <c r="Y9" s="134" t="n">
        <f aca="false">+Jan!Y9</f>
        <v>0</v>
      </c>
      <c r="Z9" s="135" t="n">
        <f aca="false">+Jan!Z9</f>
        <v>0</v>
      </c>
      <c r="AA9" s="522" t="n">
        <f aca="false">+Jan!AA9</f>
        <v>0</v>
      </c>
      <c r="AB9" s="522" t="n">
        <f aca="false">+Jan!AB9</f>
        <v>0</v>
      </c>
      <c r="AC9" s="523" t="n">
        <f aca="false">+Jan!AC9</f>
        <v>0</v>
      </c>
      <c r="AD9" s="532" t="str">
        <f aca="false">+Jan!AD9</f>
        <v>INFLUENT</v>
      </c>
      <c r="AE9" s="532"/>
      <c r="AF9" s="533"/>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Sep!BE9&lt;&gt;"",+Sep!BE9,"")</f>
        <v>Other</v>
      </c>
      <c r="BF9" s="162"/>
      <c r="BG9" s="163"/>
      <c r="BH9" s="164" t="str">
        <f aca="false">Feb!BH9</f>
        <v>Phosphorus</v>
      </c>
      <c r="BI9" s="164"/>
      <c r="BJ9" s="534" t="str">
        <f aca="false">Feb!BJ9</f>
        <v> Total Nitrogen</v>
      </c>
      <c r="BK9" s="534"/>
      <c r="BL9" s="528" t="n">
        <f aca="false">Jan!BL9</f>
        <v>0</v>
      </c>
      <c r="BM9" s="127" t="n">
        <f aca="false">Jan!BM9</f>
        <v>0</v>
      </c>
      <c r="BN9" s="127" t="n">
        <f aca="false">Jan!BN9</f>
        <v>0</v>
      </c>
      <c r="BO9" s="127" t="n">
        <f aca="false">Jan!BO9</f>
        <v>0</v>
      </c>
      <c r="BP9" s="127" t="n">
        <f aca="false">Jan!BP9</f>
        <v>0</v>
      </c>
      <c r="BQ9" s="127" t="n">
        <f aca="false">Jan!BQ9</f>
        <v>0</v>
      </c>
      <c r="BR9" s="127" t="n">
        <f aca="false">Jan!BR9</f>
        <v>0</v>
      </c>
      <c r="BS9" s="127" t="n">
        <f aca="false">Jan!BS9</f>
        <v>0</v>
      </c>
      <c r="BT9" s="127" t="n">
        <f aca="false">Jan!BT9</f>
        <v>0</v>
      </c>
      <c r="BU9" s="127" t="n">
        <f aca="false">Jan!BU9</f>
        <v>0</v>
      </c>
      <c r="BV9" s="127" t="n">
        <f aca="false">Jan!BV9</f>
        <v>0</v>
      </c>
      <c r="BW9" s="529" t="n">
        <f aca="false">Jan!BW9</f>
        <v>0</v>
      </c>
    </row>
    <row r="10" customFormat="false" ht="109.5" hidden="false" customHeight="true" outlineLevel="0" collapsed="false">
      <c r="A10" s="535" t="s">
        <v>89</v>
      </c>
      <c r="B10" s="536" t="s">
        <v>90</v>
      </c>
      <c r="C10" s="522" t="n">
        <f aca="false">+Jan!C10</f>
        <v>0</v>
      </c>
      <c r="D10" s="127"/>
      <c r="E10" s="127"/>
      <c r="F10" s="167" t="str">
        <f aca="false">+Sep!F10</f>
        <v>Precipitation - Inches</v>
      </c>
      <c r="G10" s="129" t="n">
        <f aca="false">+Jan!G10</f>
        <v>0</v>
      </c>
      <c r="H10" s="130" t="n">
        <f aca="false">+Jan!H10</f>
        <v>0</v>
      </c>
      <c r="I10" s="168" t="str">
        <f aca="false">+Sep!I10</f>
        <v>Chlorine - Lbs</v>
      </c>
      <c r="J10" s="171" t="str">
        <f aca="false">+Sep!J10</f>
        <v>Lbs/Day  or
Gal./Day</v>
      </c>
      <c r="K10" s="171" t="str">
        <f aca="false">+Sep!K10</f>
        <v>Lbs/Day  or
Gal./Day</v>
      </c>
      <c r="L10" s="170" t="str">
        <f aca="false">+Sep!L10</f>
        <v>Influent Flow Rate 
(if metered) MGD</v>
      </c>
      <c r="M10" s="171" t="str">
        <f aca="false">+Sep!M10</f>
        <v>pH</v>
      </c>
      <c r="N10" s="171" t="str">
        <f aca="false">+Sep!N10</f>
        <v>CBOD5 - mg/l</v>
      </c>
      <c r="O10" s="172" t="str">
        <f aca="false">+Sep!O10</f>
        <v>CBOD5 - lbs</v>
      </c>
      <c r="P10" s="171" t="str">
        <f aca="false">+Sep!P10</f>
        <v>Susp. Solids - mg/l</v>
      </c>
      <c r="Q10" s="171" t="str">
        <f aca="false">+Sep!Q10</f>
        <v>Susp. Solids - lbs</v>
      </c>
      <c r="R10" s="171" t="str">
        <f aca="false">+Sep!R10</f>
        <v>Phosphorus - mg/l </v>
      </c>
      <c r="S10" s="171" t="str">
        <f aca="false">+Sep!S10</f>
        <v>Ammonia - mg/l</v>
      </c>
      <c r="T10" s="187" t="str">
        <f aca="false">IF(+Sep!T10&lt;&gt;"",+Sep!T10,"")</f>
        <v/>
      </c>
      <c r="U10" s="537" t="s">
        <v>89</v>
      </c>
      <c r="V10" s="175" t="str">
        <f aca="false">+Sep!V10</f>
        <v>Upstream Gage Reading (in.)</v>
      </c>
      <c r="W10" s="176" t="str">
        <f aca="false">+Sep!W10</f>
        <v>Upstream Flow (MGD)</v>
      </c>
      <c r="X10" s="177" t="str">
        <f aca="false">+Sep!X10</f>
        <v>Dilution Ratio (Discharge / Upstream)</v>
      </c>
      <c r="Y10" s="178" t="str">
        <f aca="false">+Sep!Y10</f>
        <v>Last Cell Water Level (ft.)</v>
      </c>
      <c r="Z10" s="135" t="n">
        <f aca="false">+Jan!Z10</f>
        <v>0</v>
      </c>
      <c r="AA10" s="522" t="n">
        <f aca="false">+Jan!AA10</f>
        <v>0</v>
      </c>
      <c r="AB10" s="522" t="n">
        <f aca="false">+Jan!AB10</f>
        <v>0</v>
      </c>
      <c r="AC10" s="523" t="n">
        <f aca="false">+Jan!AC10</f>
        <v>0</v>
      </c>
      <c r="AD10" s="170" t="str">
        <f aca="false">+Sep!AD10</f>
        <v>Ammonia - mg/l
Test Weekly</v>
      </c>
      <c r="AE10" s="187" t="str">
        <f aca="false">+Sep!AE10</f>
        <v> </v>
      </c>
      <c r="AF10" s="538"/>
      <c r="AG10" s="539" t="str">
        <f aca="false">Jan!AG10</f>
        <v>Residual Chlorine - Final</v>
      </c>
      <c r="AH10" s="539" t="str">
        <f aca="false">Jan!AH10</f>
        <v>Residual Chlorine - Contact Tank</v>
      </c>
      <c r="AI10" s="182"/>
      <c r="AJ10" s="171" t="str">
        <f aca="false">+Sep!AJ10</f>
        <v>E. Coli - colony/100 ml</v>
      </c>
      <c r="AK10" s="171" t="str">
        <f aca="false">+Sep!AK10</f>
        <v>pH - daily low 
(or single sample)</v>
      </c>
      <c r="AL10" s="171" t="str">
        <f aca="false">+Sep!AL10</f>
        <v>pH - daily high  
(if multiple samples)</v>
      </c>
      <c r="AM10" s="172" t="str">
        <f aca="false">+Sep!AM10</f>
        <v>Dissolved Oxygen - mg/l</v>
      </c>
      <c r="AN10" s="540" t="n">
        <f aca="false">+Sep!AN10</f>
        <v>0</v>
      </c>
      <c r="AO10" s="184" t="s">
        <v>89</v>
      </c>
      <c r="AP10" s="185" t="s">
        <v>90</v>
      </c>
      <c r="AQ10" s="186" t="str">
        <f aca="false">+Sep!AQ10</f>
        <v>Effluent Flow Rate (MGD)</v>
      </c>
      <c r="AR10" s="187" t="str">
        <f aca="false">+Sep!AR10</f>
        <v>Effluent Flow
Weekly Average</v>
      </c>
      <c r="AS10" s="186" t="str">
        <f aca="false">+Sep!AS10</f>
        <v>CBOD5 - mg/l</v>
      </c>
      <c r="AT10" s="171" t="str">
        <f aca="false">+Sep!AT10</f>
        <v>CBOD5 - mg/l
Weekly Average</v>
      </c>
      <c r="AU10" s="188" t="str">
        <f aca="false">+Sep!AU10</f>
        <v>CBOD5 - lbs</v>
      </c>
      <c r="AV10" s="187" t="str">
        <f aca="false">+Sep!AV10</f>
        <v>CBOD5 - lbs/day
Weekly Average</v>
      </c>
      <c r="AW10" s="186" t="str">
        <f aca="false">+Sep!AW10</f>
        <v>Susp. Solids - mg/l</v>
      </c>
      <c r="AX10" s="171" t="str">
        <f aca="false">+Sep!AX10</f>
        <v>Susp. Solids - mg/l
Weekly Average</v>
      </c>
      <c r="AY10" s="177" t="str">
        <f aca="false">+Sep!AY10</f>
        <v>Susp. Solids - lbs</v>
      </c>
      <c r="AZ10" s="187" t="str">
        <f aca="false">+Sep!AZ10</f>
        <v>Susp. Solids - lbs/day
Weekly Average</v>
      </c>
      <c r="BA10" s="186" t="str">
        <f aca="false">+Sep!BA10</f>
        <v>Ammonia - mg/l</v>
      </c>
      <c r="BB10" s="189" t="str">
        <f aca="false">+Sep!BB10</f>
        <v>Ammonia - mg/l
Weekly Average</v>
      </c>
      <c r="BC10" s="177" t="str">
        <f aca="false">+Sep!BC10</f>
        <v>Ammonia - lbs</v>
      </c>
      <c r="BD10" s="187" t="str">
        <f aca="false">+Sep!BD10</f>
        <v>Ammonia - lbs/day
Weekly Average</v>
      </c>
      <c r="BE10" s="541" t="str">
        <f aca="false">IF(+Sep!BE10&lt;&gt;"",+Sep!BE10,"")</f>
        <v>Oil &amp; Grease (mg/l)</v>
      </c>
      <c r="BF10" s="542" t="str">
        <f aca="false">IF(+Sep!BF10&lt;&gt;"",+Sep!BF10,"")</f>
        <v/>
      </c>
      <c r="BG10" s="543" t="s">
        <v>89</v>
      </c>
      <c r="BH10" s="544" t="str">
        <f aca="false">Jan!BH10</f>
        <v>Phosphorus - mg/l </v>
      </c>
      <c r="BI10" s="545" t="str">
        <f aca="false">Jan!BI10</f>
        <v>Phosphorus - lbs/day</v>
      </c>
      <c r="BJ10" s="546" t="str">
        <f aca="false">Jan!BJ10</f>
        <v>Total Nitrogen- mg/l</v>
      </c>
      <c r="BK10" s="547" t="str">
        <f aca="false">Jan!BK10</f>
        <v>Total Nitrogen- lbs/day</v>
      </c>
      <c r="BL10" s="528" t="n">
        <f aca="false">Jan!BL10</f>
        <v>0</v>
      </c>
      <c r="BM10" s="127" t="n">
        <f aca="false">Jan!BM10</f>
        <v>0</v>
      </c>
      <c r="BN10" s="127" t="n">
        <f aca="false">Jan!BN10</f>
        <v>0</v>
      </c>
      <c r="BO10" s="127" t="n">
        <f aca="false">Jan!BO10</f>
        <v>0</v>
      </c>
      <c r="BP10" s="127" t="n">
        <f aca="false">Jan!BP10</f>
        <v>0</v>
      </c>
      <c r="BQ10" s="127" t="n">
        <f aca="false">Jan!BQ10</f>
        <v>0</v>
      </c>
      <c r="BR10" s="127" t="n">
        <f aca="false">Jan!BR10</f>
        <v>0</v>
      </c>
      <c r="BS10" s="127" t="n">
        <f aca="false">Jan!BS10</f>
        <v>0</v>
      </c>
      <c r="BT10" s="127" t="n">
        <f aca="false">Jan!BT10</f>
        <v>0</v>
      </c>
      <c r="BU10" s="127" t="n">
        <f aca="false">Jan!BU10</f>
        <v>0</v>
      </c>
      <c r="BV10" s="127" t="n">
        <f aca="false">Jan!BV10</f>
        <v>0</v>
      </c>
      <c r="BW10" s="529" t="n">
        <f aca="false">Jan!BW10</f>
        <v>0</v>
      </c>
    </row>
    <row r="11" customFormat="false" ht="15" hidden="false" customHeight="true" outlineLevel="0" collapsed="false">
      <c r="A11" s="228" t="n">
        <v>1</v>
      </c>
      <c r="B11" s="229" t="str">
        <f aca="false">TEXT(K$5 + A11-1,"DDD")</f>
        <v>Wed</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Wed</v>
      </c>
      <c r="AQ11" s="243"/>
      <c r="AR11" s="266"/>
      <c r="AS11" s="243"/>
      <c r="AT11" s="240"/>
      <c r="AU11" s="248" t="str">
        <f aca="true">IF(CELL("type",AS11)="L","",IF(AS11*($AQ11)=0,"",+$AQ11*AS11*8.34))</f>
        <v/>
      </c>
      <c r="AV11" s="266"/>
      <c r="AW11" s="243"/>
      <c r="AX11" s="240"/>
      <c r="AY11" s="248" t="str">
        <f aca="true">IF(CELL("type",AW11)="L","",IF(AW11*($AQ11)=0,"",+$AQ11*AW11*8.34))</f>
        <v/>
      </c>
      <c r="AZ11" s="266"/>
      <c r="BA11" s="243"/>
      <c r="BB11" s="240"/>
      <c r="BC11" s="248" t="str">
        <f aca="true">IF(CELL("type",BA11)="L","",IF(BA11*($AQ11)=0,"",+$AQ11*BA11*8.34))</f>
        <v/>
      </c>
      <c r="BD11" s="266"/>
      <c r="BE11" s="243"/>
      <c r="BF11" s="241"/>
      <c r="BG11" s="548" t="n">
        <f aca="false">AO11</f>
        <v>1</v>
      </c>
      <c r="BH11" s="236"/>
      <c r="BI11" s="222" t="str">
        <f aca="true">IF(CELL("type",BH11)="L","",IF(BH11*($K11+$AQ11)=0,"",IF($AQ11&gt;0,+$AQ11*BH11*8.34,$K11*BH11*8.34)))</f>
        <v/>
      </c>
      <c r="BJ11" s="549"/>
      <c r="BK11" s="222" t="str">
        <f aca="true">IF(CELL("type",BJ11)="L","",IF(BJ11*($K11+$AQ11)=0,"",IF($AQ11&gt;0,+$AQ11*BJ11*8.34,$K11*BJ11*8.34)))</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Thu</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Thu</v>
      </c>
      <c r="AQ12" s="255"/>
      <c r="AR12" s="265"/>
      <c r="AS12" s="255"/>
      <c r="AT12" s="248"/>
      <c r="AU12" s="248" t="str">
        <f aca="true">IF(CELL("type",AS12)="L","",IF(AS12*($AQ12)=0,"",+$AQ12*AS12*8.34))</f>
        <v/>
      </c>
      <c r="AV12" s="265"/>
      <c r="AW12" s="255"/>
      <c r="AX12" s="248"/>
      <c r="AY12" s="261" t="str">
        <f aca="true">IF(CELL("type",AW12)="L","",IF(AW12*($AQ12)=0,"",+$AQ12*AW12*8.34))</f>
        <v/>
      </c>
      <c r="AZ12" s="265"/>
      <c r="BA12" s="255"/>
      <c r="BB12" s="248"/>
      <c r="BC12" s="261" t="str">
        <f aca="true">IF(CELL("type",BA12)="L","",IF(BA12*($AQ12)=0,"",+$AQ12*BA12*8.34))</f>
        <v/>
      </c>
      <c r="BD12" s="265"/>
      <c r="BE12" s="255"/>
      <c r="BF12" s="257"/>
      <c r="BG12" s="550" t="n">
        <f aca="false">AO12</f>
        <v>2</v>
      </c>
      <c r="BH12" s="250"/>
      <c r="BI12" s="222" t="str">
        <f aca="true">IF(CELL("type",BH12)="L","",IF(BH12*($K12+$AQ12)=0,"",IF($AQ12&gt;0,+$AQ12*BH12*8.34,$K12*BH12*8.34)))</f>
        <v/>
      </c>
      <c r="BJ12" s="551"/>
      <c r="BK12" s="226" t="str">
        <f aca="true">IF(CELL("type",BJ12)="L","",IF(BJ12*($K12+$AQ12)=0,"",IF($AQ12&gt;0,+$AQ12*BJ12*8.34,$K12*BJ12*8.34)))</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Fri</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Fri</v>
      </c>
      <c r="AQ13" s="255"/>
      <c r="AR13" s="265"/>
      <c r="AS13" s="255"/>
      <c r="AT13" s="248"/>
      <c r="AU13" s="248" t="str">
        <f aca="true">IF(CELL("type",AS13)="L","",IF(AS13*($AQ13)=0,"",+$AQ13*AS13*8.34))</f>
        <v/>
      </c>
      <c r="AV13" s="265"/>
      <c r="AW13" s="255"/>
      <c r="AX13" s="248"/>
      <c r="AY13" s="261" t="str">
        <f aca="true">IF(CELL("type",AW13)="L","",IF(AW13*($AQ13)=0,"",+$AQ13*AW13*8.34))</f>
        <v/>
      </c>
      <c r="AZ13" s="265"/>
      <c r="BA13" s="255"/>
      <c r="BB13" s="248"/>
      <c r="BC13" s="261" t="str">
        <f aca="true">IF(CELL("type",BA13)="L","",IF(BA13*($AQ13)=0,"",+$AQ13*BA13*8.34))</f>
        <v/>
      </c>
      <c r="BD13" s="265"/>
      <c r="BE13" s="255"/>
      <c r="BF13" s="257"/>
      <c r="BG13" s="550" t="n">
        <f aca="false">AO13</f>
        <v>3</v>
      </c>
      <c r="BH13" s="250"/>
      <c r="BI13" s="222" t="str">
        <f aca="true">IF(CELL("type",BH13)="L","",IF(BH13*($K13+$AQ13)=0,"",IF($AQ13&gt;0,+$AQ13*BH13*8.34,$K13*BH13*8.34)))</f>
        <v/>
      </c>
      <c r="BJ13" s="552"/>
      <c r="BK13" s="226" t="str">
        <f aca="true">IF(CELL("type",BJ13)="L","",IF(BJ13*($K13+$AQ13)=0,"",IF($AQ13&gt;0,+$AQ13*BJ13*8.34,$K13*BJ13*8.34)))</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Sat</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Sat</v>
      </c>
      <c r="AQ14" s="255"/>
      <c r="AR14" s="265" t="str">
        <f aca="false">IF(+$B14="Sat",IF(SUM(AQ$11:AQ14)&gt;0,AVERAGE(AQ$11:AQ14,Sep!AQ38:AQ$40)," "),"")</f>
        <v> </v>
      </c>
      <c r="AS14" s="255"/>
      <c r="AT14" s="248" t="str">
        <f aca="false">IF(+$B14="Sat",IF(SUM(AS$11:AS14,Sep!AS38:AS$40)&gt;0,AVERAGE(AS$11:AS14,Sep!AS38:AS$40)," "),"")</f>
        <v> </v>
      </c>
      <c r="AU14" s="248" t="str">
        <f aca="true">IF(CELL("type",AS14)="L","",IF(AS14*($AQ14)=0,"",+$AQ14*AS14*8.34))</f>
        <v/>
      </c>
      <c r="AV14" s="266" t="str">
        <f aca="false">IF(+$B14="Sat",IF(SUM(AU$11:AU14,Sep!AU38:AU$40)&gt;0,AVERAGE(AU$11:AU14,Sep!AU38:AU$40)," "),"")</f>
        <v> </v>
      </c>
      <c r="AW14" s="255"/>
      <c r="AX14" s="248" t="str">
        <f aca="false">IF(+$B14="Sat",IF(SUM(AW$11:AW14,Sep!AW38:AW$40)&gt;0,AVERAGE(AW$11:AW14,Sep!AW38:AW$40)," "),"")</f>
        <v> </v>
      </c>
      <c r="AY14" s="261" t="str">
        <f aca="true">IF(CELL("type",AW14)="L","",IF(AW14*($AQ14)=0,"",+$AQ14*AW14*8.34))</f>
        <v/>
      </c>
      <c r="AZ14" s="266" t="str">
        <f aca="false">IF(+$B14="Sat",IF(SUM(AY$11:AY14,Sep!AY38:AY$40)&gt;0,AVERAGE(AY$11:AY14,Sep!AY38:AY$40)," "),"")</f>
        <v> </v>
      </c>
      <c r="BA14" s="255"/>
      <c r="BB14" s="248" t="str">
        <f aca="false">IF(+$B14="Sat",IF(SUM(BA$11:BA14,Sep!BA38:BA$40)&gt;0,AVERAGE(BA$11:BA14,Sep!BA38:BA$40)," "),"")</f>
        <v> </v>
      </c>
      <c r="BC14" s="261" t="str">
        <f aca="true">IF(CELL("type",BA14)="L","",IF(BA14*($AQ14)=0,"",+$AQ14*BA14*8.34))</f>
        <v/>
      </c>
      <c r="BD14" s="266" t="str">
        <f aca="false">IF(+$B14="Sat",IF(SUM(BC$11:BC14,Sep!BC38:BC$40)&gt;0,AVERAGE(BC$11:BC14,Sep!BC38:BC$40)," "),"")</f>
        <v> </v>
      </c>
      <c r="BE14" s="255"/>
      <c r="BF14" s="257"/>
      <c r="BG14" s="550" t="n">
        <f aca="false">AO14</f>
        <v>4</v>
      </c>
      <c r="BH14" s="250"/>
      <c r="BI14" s="222" t="str">
        <f aca="true">IF(CELL("type",BH14)="L","",IF(BH14*($K14+$AQ14)=0,"",IF($AQ14&gt;0,+$AQ14*BH14*8.34,$K14*BH14*8.34)))</f>
        <v/>
      </c>
      <c r="BJ14" s="553"/>
      <c r="BK14" s="226" t="str">
        <f aca="true">IF(CELL("type",BJ14)="L","",IF(BJ14*($K14+$AQ14)=0,"",IF($AQ14&gt;0,+$AQ14*BJ14*8.34,$K14*BJ14*8.34)))</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Sun</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Sun</v>
      </c>
      <c r="AQ15" s="274"/>
      <c r="AR15" s="282" t="str">
        <f aca="false">IF(+$B15="Sat",IF(SUM(AQ$11:AQ15)&gt;0,AVERAGE(AQ$11:AQ15,Sep!AQ39:AQ$40)," "),"")</f>
        <v/>
      </c>
      <c r="AS15" s="274"/>
      <c r="AT15" s="276" t="str">
        <f aca="false">IF(+$B15="Sat",IF(SUM(AS$11:AS15,Sep!AS39:AS$40)&gt;0,AVERAGE(AS$11:AS15,Sep!AS39:AS$40)," "),"")</f>
        <v/>
      </c>
      <c r="AU15" s="351" t="str">
        <f aca="true">IF(CELL("type",AS15)="L","",IF(AS15*($AQ15)=0,"",+$AQ15*AS15*8.34))</f>
        <v/>
      </c>
      <c r="AV15" s="282" t="str">
        <f aca="false">IF(+$B15="Sat",IF(SUM(AU$11:AU15,Sep!AU39:AU$40)&gt;0,AVERAGE(AU$11:AU15,Sep!AU39:AU$40)," "),"")</f>
        <v/>
      </c>
      <c r="AW15" s="274"/>
      <c r="AX15" s="276" t="str">
        <f aca="false">IF(+$B15="Sat",IF(SUM(AW$11:AW15,Sep!AW39:AW$40)&gt;0,AVERAGE(AW$11:AW15,Sep!AW39:AW$40)," "),"")</f>
        <v/>
      </c>
      <c r="AY15" s="284" t="str">
        <f aca="true">IF(CELL("type",AW15)="L","",IF(AW15*($AQ15)=0,"",+$AQ15*AW15*8.34))</f>
        <v/>
      </c>
      <c r="AZ15" s="282" t="str">
        <f aca="false">IF(+$B15="Sat",IF(SUM(AY$11:AY15,Sep!AY39:AY$40)&gt;0,AVERAGE(AY$11:AY15,Sep!AY39:AY$40)," "),"")</f>
        <v/>
      </c>
      <c r="BA15" s="274"/>
      <c r="BB15" s="276" t="str">
        <f aca="false">IF(+$B15="Sat",IF(SUM(BA$11:BA15,Sep!BA39:BA$40)&gt;0,AVERAGE(BA$11:BA15,Sep!BA39:BA$40)," "),"")</f>
        <v/>
      </c>
      <c r="BC15" s="284" t="str">
        <f aca="true">IF(CELL("type",BA15)="L","",IF(BA15*($AQ15)=0,"",+$AQ15*BA15*8.34))</f>
        <v/>
      </c>
      <c r="BD15" s="282" t="str">
        <f aca="false">IF(+$B15="Sat",IF(SUM(BC$11:BC15,Sep!BC39:BC$40)&gt;0,AVERAGE(BC$11:BC15,Sep!BC39:BC$40)," "),"")</f>
        <v/>
      </c>
      <c r="BE15" s="274"/>
      <c r="BF15" s="277"/>
      <c r="BG15" s="555" t="n">
        <f aca="false">AO15</f>
        <v>5</v>
      </c>
      <c r="BH15" s="269"/>
      <c r="BI15" s="286" t="str">
        <f aca="true">IF(CELL("type",BH15)="L","",IF(BH15*($K15+$AQ15)=0,"",IF($AQ15&gt;0,+$AQ15*BH15*8.34,$K15*BH15*8.34)))</f>
        <v/>
      </c>
      <c r="BJ15" s="274"/>
      <c r="BK15" s="287" t="str">
        <f aca="true">IF(CELL("type",BJ15)="L","",IF(BJ15*($K15+$AQ15)=0,"",IF($AQ15&gt;0,+$AQ15*BJ15*8.34,$K15*BJ15*8.34)))</f>
        <v/>
      </c>
      <c r="BL15" s="269"/>
      <c r="BM15" s="288"/>
      <c r="BN15" s="269"/>
      <c r="BO15" s="269"/>
      <c r="BP15" s="269"/>
      <c r="BQ15" s="288"/>
      <c r="BR15" s="269"/>
      <c r="BS15" s="288"/>
      <c r="BT15" s="269"/>
      <c r="BU15" s="288"/>
      <c r="BV15" s="288"/>
      <c r="BW15" s="277"/>
    </row>
    <row r="16" customFormat="false" ht="15" hidden="false" customHeight="true" outlineLevel="0" collapsed="false">
      <c r="A16" s="228" t="n">
        <v>6</v>
      </c>
      <c r="B16" s="289" t="str">
        <f aca="false">TEXT(K$5 + A16-1,"DDD")</f>
        <v>Mon</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90"/>
      <c r="AG16" s="235"/>
      <c r="AH16" s="236"/>
      <c r="AI16" s="0" t="str">
        <f aca="true">IF(CELL("type",AJ16)="b","",IF(AJ16="tntc",63200,IF(AJ16=0,1,AJ16)))</f>
        <v/>
      </c>
      <c r="AJ16" s="236"/>
      <c r="AK16" s="238"/>
      <c r="AL16" s="238"/>
      <c r="AM16" s="238"/>
      <c r="AN16" s="241"/>
      <c r="AO16" s="228" t="n">
        <f aca="false">+A16</f>
        <v>6</v>
      </c>
      <c r="AP16" s="215" t="str">
        <f aca="false">+B16</f>
        <v>Mon</v>
      </c>
      <c r="AQ16" s="243"/>
      <c r="AR16" s="266" t="str">
        <f aca="false">IF(+$B16="Sat",IF(SUM(AQ$11:AQ16)&gt;0,AVERAGE(AQ$11:AQ16,Sep!AQ40:AQ$40)," "),"")</f>
        <v/>
      </c>
      <c r="AS16" s="243"/>
      <c r="AT16" s="240" t="str">
        <f aca="false">IF(+$B16="Sat",IF(SUM(AS$11:AS16)&gt;0,AVERAGE(AS$11:AS16,Sep!AS40:AS$40)," "),"")</f>
        <v/>
      </c>
      <c r="AU16" s="556" t="str">
        <f aca="true">IF(CELL("type",AS16)="L","",IF(AS16*($AQ16)=0,"",+$AQ16*AS16*8.34))</f>
        <v/>
      </c>
      <c r="AV16" s="266" t="str">
        <f aca="false">IF(+$B16="Sat",IF(SUM(AU$11:AU16)&gt;0,AVERAGE(AU$11:AU16,Sep!AU40:AU$40)," "),"")</f>
        <v/>
      </c>
      <c r="AW16" s="243"/>
      <c r="AX16" s="240" t="str">
        <f aca="false">IF(+$B16="Sat",IF(SUM(AW$11:AW16)&gt;0,AVERAGE(AW$11:AW16,Sep!AW40:AW$40)," "),"")</f>
        <v/>
      </c>
      <c r="AY16" s="292" t="str">
        <f aca="true">IF(CELL("type",AW16)="L","",IF(AW16*($AQ16)=0,"",+$AQ16*AW16*8.34))</f>
        <v/>
      </c>
      <c r="AZ16" s="266" t="str">
        <f aca="false">IF(+$B16="Sat",IF(SUM(AY$11:AY16)&gt;0,AVERAGE(AY$11:AY16,Sep!AY40:AY$40)," "),"")</f>
        <v/>
      </c>
      <c r="BA16" s="243"/>
      <c r="BB16" s="300" t="str">
        <f aca="false">IF(+$B16="Sat",IF(SUM(BA$11:BA16)&gt;0,AVERAGE(BA$11:BA16,Sep!BA40:BA$40)," "),"")</f>
        <v/>
      </c>
      <c r="BC16" s="292" t="str">
        <f aca="true">IF(CELL("type",BA16)="L","",IF(BA16*($AQ16)=0,"",+$AQ16*BA16*8.34))</f>
        <v/>
      </c>
      <c r="BD16" s="266" t="str">
        <f aca="false">IF(+$B16="Sat",IF(SUM(BC$11:BC16)&gt;0,AVERAGE(BC$11:BC16,Sep!BC40:BC$40)," "),"")</f>
        <v/>
      </c>
      <c r="BE16" s="243"/>
      <c r="BF16" s="241"/>
      <c r="BG16" s="550" t="n">
        <f aca="false">AO16</f>
        <v>6</v>
      </c>
      <c r="BH16" s="236"/>
      <c r="BI16" s="222" t="str">
        <f aca="true">IF(CELL("type",BH16)="L","",IF(BH16*($K16+$AQ16)=0,"",IF($AQ16&gt;0,+$AQ16*BH16*8.34,$K16*BH16*8.34)))</f>
        <v/>
      </c>
      <c r="BJ16" s="235"/>
      <c r="BK16" s="294" t="str">
        <f aca="true">IF(CELL("type",BJ16)="L","",IF(BJ16*($K16+$AQ16)=0,"",IF($AQ16&gt;0,+$AQ16*BJ16*8.34,$K16*BJ16*8.34)))</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Tue</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Tue</v>
      </c>
      <c r="AQ17" s="255"/>
      <c r="AR17" s="265" t="str">
        <f aca="false">IF(+$B17="Sat",IF(SUM(AQ11:AQ17)&gt;0,AVERAGE(AQ11:AQ17)," "),"")</f>
        <v/>
      </c>
      <c r="AS17" s="255"/>
      <c r="AT17" s="248" t="str">
        <f aca="false">IF(+$B17="Sat",IF(SUM(AS11:AS17)&gt;0,AVERAGE(AS11:AS17)," "),"")</f>
        <v/>
      </c>
      <c r="AU17" s="248" t="str">
        <f aca="true">IF(CELL("type",AS17)="L","",IF(AS17*($AQ17)=0,"",+$AQ17*AS17*8.34))</f>
        <v/>
      </c>
      <c r="AV17" s="266" t="str">
        <f aca="false">IF(+$B17="Sat",IF(SUM(AU11:AU17)&gt;0,AVERAGE(AU11:AU17)," "),"")</f>
        <v/>
      </c>
      <c r="AW17" s="255"/>
      <c r="AX17" s="248" t="str">
        <f aca="false">IF(+$B17="Sat",IF(SUM(AW11:AW17)&gt;0,AVERAGE(AW11:AW17)," "),"")</f>
        <v/>
      </c>
      <c r="AY17" s="292" t="str">
        <f aca="true">IF(CELL("type",AW17)="L","",IF(AW17*($AQ17)=0,"",+$AQ17*AW17*8.34))</f>
        <v/>
      </c>
      <c r="AZ17" s="265" t="str">
        <f aca="false">IF(+$B17="Sat",IF(SUM(AY11:AY17)&gt;0,AVERAGE(AY11:AY17)," "),"")</f>
        <v/>
      </c>
      <c r="BA17" s="255"/>
      <c r="BB17" s="295" t="str">
        <f aca="false">IF(+$B17="Sat",IF(SUM(BA11:BA17)&gt;0,AVERAGE(BA11:BA17)," "),"")</f>
        <v/>
      </c>
      <c r="BC17" s="292" t="str">
        <f aca="true">IF(CELL("type",BA17)="L","",IF(BA17*($AQ17)=0,"",+$AQ17*BA17*8.34))</f>
        <v/>
      </c>
      <c r="BD17" s="265" t="str">
        <f aca="false">IF(+$B17="Sat",IF(SUM(BC11:BC17)&gt;0,AVERAGE(BC11:BC17)," "),"")</f>
        <v/>
      </c>
      <c r="BE17" s="255"/>
      <c r="BF17" s="257"/>
      <c r="BG17" s="550" t="n">
        <f aca="false">AO17</f>
        <v>7</v>
      </c>
      <c r="BH17" s="250"/>
      <c r="BI17" s="222" t="str">
        <f aca="true">IF(CELL("type",BH17)="L","",IF(BH17*($K17+$AQ17)=0,"",IF($AQ17&gt;0,+$AQ17*BH17*8.34,$K17*BH17*8.34)))</f>
        <v/>
      </c>
      <c r="BJ17" s="254"/>
      <c r="BK17" s="226" t="str">
        <f aca="true">IF(CELL("type",BJ17)="L","",IF(BJ17*($K17+$AQ17)=0,"",IF($AQ17&gt;0,+$AQ17*BJ17*8.34,$K17*BJ17*8.34)))</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Wed</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Wed</v>
      </c>
      <c r="AQ18" s="255"/>
      <c r="AR18" s="265" t="str">
        <f aca="false">IF(+$B18="Sat",IF(SUM(AQ12:AQ18)&gt;0,AVERAGE(AQ12:AQ18)," "),"")</f>
        <v/>
      </c>
      <c r="AS18" s="255"/>
      <c r="AT18" s="248" t="str">
        <f aca="false">IF(+$B18="Sat",IF(SUM(AS12:AS18)&gt;0,AVERAGE(AS12:AS18)," "),"")</f>
        <v/>
      </c>
      <c r="AU18" s="248" t="str">
        <f aca="true">IF(CELL("type",AS18)="L","",IF(AS18*($AQ18)=0,"",+$AQ18*AS18*8.34))</f>
        <v/>
      </c>
      <c r="AV18" s="266" t="str">
        <f aca="false">IF(+$B18="Sat",IF(SUM(AU12:AU18)&gt;0,AVERAGE(AU12:AU18)," "),"")</f>
        <v/>
      </c>
      <c r="AW18" s="255"/>
      <c r="AX18" s="248" t="str">
        <f aca="false">IF(+$B18="Sat",IF(SUM(AW12:AW18)&gt;0,AVERAGE(AW12:AW18)," "),"")</f>
        <v/>
      </c>
      <c r="AY18" s="292" t="str">
        <f aca="true">IF(CELL("type",AW18)="L","",IF(AW18*($AQ18)=0,"",+$AQ18*AW18*8.34))</f>
        <v/>
      </c>
      <c r="AZ18" s="265" t="str">
        <f aca="false">IF(+$B18="Sat",IF(SUM(AY12:AY18)&gt;0,AVERAGE(AY12:AY18)," "),"")</f>
        <v/>
      </c>
      <c r="BA18" s="255"/>
      <c r="BB18" s="295" t="str">
        <f aca="false">IF(+$B18="Sat",IF(SUM(BA12:BA18)&gt;0,AVERAGE(BA12:BA18)," "),"")</f>
        <v/>
      </c>
      <c r="BC18" s="292" t="str">
        <f aca="true">IF(CELL("type",BA18)="L","",IF(BA18*($AQ18)=0,"",+$AQ18*BA18*8.34))</f>
        <v/>
      </c>
      <c r="BD18" s="265" t="str">
        <f aca="false">IF(+$B18="Sat",IF(SUM(BC12:BC18)&gt;0,AVERAGE(BC12:BC18)," "),"")</f>
        <v/>
      </c>
      <c r="BE18" s="255"/>
      <c r="BF18" s="257"/>
      <c r="BG18" s="550" t="n">
        <f aca="false">AO18</f>
        <v>8</v>
      </c>
      <c r="BH18" s="250"/>
      <c r="BI18" s="222" t="str">
        <f aca="true">IF(CELL("type",BH18)="L","",IF(BH18*($K18+$AQ18)=0,"",IF($AQ18&gt;0,+$AQ18*BH18*8.34,$K18*BH18*8.34)))</f>
        <v/>
      </c>
      <c r="BJ18" s="254"/>
      <c r="BK18" s="226" t="str">
        <f aca="true">IF(CELL("type",BJ18)="L","",IF(BJ18*($K18+$AQ18)=0,"",IF($AQ18&gt;0,+$AQ18*BJ18*8.34,$K18*BJ18*8.34)))</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Thu</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Thu</v>
      </c>
      <c r="AQ19" s="255"/>
      <c r="AR19" s="265" t="str">
        <f aca="false">IF(+$B19="Sat",IF(SUM(AQ13:AQ19)&gt;0,AVERAGE(AQ13:AQ19)," "),"")</f>
        <v/>
      </c>
      <c r="AS19" s="255"/>
      <c r="AT19" s="248" t="str">
        <f aca="false">IF(+$B19="Sat",IF(SUM(AS13:AS19)&gt;0,AVERAGE(AS13:AS19)," "),"")</f>
        <v/>
      </c>
      <c r="AU19" s="248" t="str">
        <f aca="true">IF(CELL("type",AS19)="L","",IF(AS19*($AQ19)=0,"",+$AQ19*AS19*8.34))</f>
        <v/>
      </c>
      <c r="AV19" s="266" t="str">
        <f aca="false">IF(+$B19="Sat",IF(SUM(AU13:AU19)&gt;0,AVERAGE(AU13:AU19)," "),"")</f>
        <v/>
      </c>
      <c r="AW19" s="255"/>
      <c r="AX19" s="248" t="str">
        <f aca="false">IF(+$B19="Sat",IF(SUM(AW13:AW19)&gt;0,AVERAGE(AW13:AW19)," "),"")</f>
        <v/>
      </c>
      <c r="AY19" s="292" t="str">
        <f aca="true">IF(CELL("type",AW19)="L","",IF(AW19*($AQ19)=0,"",+$AQ19*AW19*8.34))</f>
        <v/>
      </c>
      <c r="AZ19" s="265" t="str">
        <f aca="false">IF(+$B19="Sat",IF(SUM(AY13:AY19)&gt;0,AVERAGE(AY13:AY19)," "),"")</f>
        <v/>
      </c>
      <c r="BA19" s="255"/>
      <c r="BB19" s="295" t="str">
        <f aca="false">IF(+$B19="Sat",IF(SUM(BA13:BA19)&gt;0,AVERAGE(BA13:BA19)," "),"")</f>
        <v/>
      </c>
      <c r="BC19" s="292" t="str">
        <f aca="true">IF(CELL("type",BA19)="L","",IF(BA19*($AQ19)=0,"",+$AQ19*BA19*8.34))</f>
        <v/>
      </c>
      <c r="BD19" s="265" t="str">
        <f aca="false">IF(+$B19="Sat",IF(SUM(BC13:BC19)&gt;0,AVERAGE(BC13:BC19)," "),"")</f>
        <v/>
      </c>
      <c r="BE19" s="255"/>
      <c r="BF19" s="257"/>
      <c r="BG19" s="550" t="n">
        <f aca="false">AO19</f>
        <v>9</v>
      </c>
      <c r="BH19" s="250"/>
      <c r="BI19" s="222" t="str">
        <f aca="true">IF(CELL("type",BH19)="L","",IF(BH19*($K19+$AQ19)=0,"",IF($AQ19&gt;0,+$AQ19*BH19*8.34,$K19*BH19*8.34)))</f>
        <v/>
      </c>
      <c r="BJ19" s="254"/>
      <c r="BK19" s="226" t="str">
        <f aca="true">IF(CELL("type",BJ19)="L","",IF(BJ19*($K19+$AQ19)=0,"",IF($AQ19&gt;0,+$AQ19*BJ19*8.34,$K19*BJ19*8.34)))</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Fri</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96"/>
      <c r="AG20" s="273"/>
      <c r="AH20" s="269"/>
      <c r="AI20" s="0" t="str">
        <f aca="true">IF(CELL("type",AJ20)="b","",IF(AJ20="tntc",63200,IF(AJ20=0,1,AJ20)))</f>
        <v/>
      </c>
      <c r="AJ20" s="269"/>
      <c r="AK20" s="275"/>
      <c r="AL20" s="275"/>
      <c r="AM20" s="275"/>
      <c r="AN20" s="277"/>
      <c r="AO20" s="267" t="n">
        <f aca="false">+A20</f>
        <v>10</v>
      </c>
      <c r="AP20" s="281" t="str">
        <f aca="false">+B20</f>
        <v>Fri</v>
      </c>
      <c r="AQ20" s="274"/>
      <c r="AR20" s="282" t="str">
        <f aca="false">IF(+$B20="Sat",IF(SUM(AQ14:AQ20)&gt;0,AVERAGE(AQ14:AQ20)," "),"")</f>
        <v/>
      </c>
      <c r="AS20" s="274"/>
      <c r="AT20" s="276" t="str">
        <f aca="false">IF(+$B20="Sat",IF(SUM(AS14:AS20)&gt;0,AVERAGE(AS14:AS20)," "),"")</f>
        <v/>
      </c>
      <c r="AU20" s="351" t="str">
        <f aca="true">IF(CELL("type",AS20)="L","",IF(AS20*($AQ20)=0,"",+$AQ20*AS20*8.34))</f>
        <v/>
      </c>
      <c r="AV20" s="282" t="str">
        <f aca="false">IF(+$B20="Sat",IF(SUM(AU14:AU20)&gt;0,AVERAGE(AU14:AU20)," "),"")</f>
        <v/>
      </c>
      <c r="AW20" s="274"/>
      <c r="AX20" s="276" t="str">
        <f aca="false">IF(+$B20="Sat",IF(SUM(AW14:AW20)&gt;0,AVERAGE(AW14:AW20)," "),"")</f>
        <v/>
      </c>
      <c r="AY20" s="284" t="str">
        <f aca="true">IF(CELL("type",AW20)="L","",IF(AW20*($AQ20)=0,"",+$AQ20*AW20*8.34))</f>
        <v/>
      </c>
      <c r="AZ20" s="282" t="str">
        <f aca="false">IF(+$B20="Sat",IF(SUM(AY14:AY20)&gt;0,AVERAGE(AY14:AY20)," "),"")</f>
        <v/>
      </c>
      <c r="BA20" s="274"/>
      <c r="BB20" s="297" t="str">
        <f aca="false">IF(+$B20="Sat",IF(SUM(BA14:BA20)&gt;0,AVERAGE(BA14:BA20)," "),"")</f>
        <v/>
      </c>
      <c r="BC20" s="284" t="str">
        <f aca="true">IF(CELL("type",BA20)="L","",IF(BA20*($AQ20)=0,"",+$AQ20*BA20*8.34))</f>
        <v/>
      </c>
      <c r="BD20" s="282" t="str">
        <f aca="false">IF(+$B20="Sat",IF(SUM(BC14:BC20)&gt;0,AVERAGE(BC14:BC20)," "),"")</f>
        <v/>
      </c>
      <c r="BE20" s="274"/>
      <c r="BF20" s="277"/>
      <c r="BG20" s="555" t="n">
        <f aca="false">AO20</f>
        <v>10</v>
      </c>
      <c r="BH20" s="269"/>
      <c r="BI20" s="298" t="str">
        <f aca="true">IF(CELL("type",BH20)="L","",IF(BH20*($K20+$AQ20)=0,"",IF($AQ20&gt;0,+$AQ20*BH20*8.34,$K20*BH20*8.34)))</f>
        <v/>
      </c>
      <c r="BJ20" s="274"/>
      <c r="BK20" s="286" t="str">
        <f aca="true">IF(CELL("type",BJ20)="L","",IF(BJ20*($K20+$AQ20)=0,"",IF($AQ20&gt;0,+$AQ20*BJ20*8.34,$K20*BJ20*8.34)))</f>
        <v/>
      </c>
      <c r="BL20" s="269"/>
      <c r="BM20" s="299"/>
      <c r="BN20" s="269"/>
      <c r="BO20" s="273"/>
      <c r="BP20" s="273"/>
      <c r="BQ20" s="299"/>
      <c r="BR20" s="269"/>
      <c r="BS20" s="299"/>
      <c r="BT20" s="270"/>
      <c r="BU20" s="288"/>
      <c r="BV20" s="299"/>
      <c r="BW20" s="277"/>
    </row>
    <row r="21" customFormat="false" ht="15" hidden="false" customHeight="true" outlineLevel="0" collapsed="false">
      <c r="A21" s="228" t="n">
        <v>11</v>
      </c>
      <c r="B21" s="289" t="str">
        <f aca="false">TEXT(K$5 + A21-1,"DDD")</f>
        <v>Sat</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45"/>
      <c r="AG21" s="235"/>
      <c r="AH21" s="236"/>
      <c r="AI21" s="0" t="str">
        <f aca="true">IF(CELL("type",AJ21)="b","",IF(AJ21="tntc",63200,IF(AJ21=0,1,AJ21)))</f>
        <v/>
      </c>
      <c r="AJ21" s="236"/>
      <c r="AK21" s="238"/>
      <c r="AL21" s="238"/>
      <c r="AM21" s="238"/>
      <c r="AN21" s="241"/>
      <c r="AO21" s="228" t="n">
        <f aca="false">+A21</f>
        <v>11</v>
      </c>
      <c r="AP21" s="215" t="str">
        <f aca="false">+B21</f>
        <v>Sat</v>
      </c>
      <c r="AQ21" s="243"/>
      <c r="AR21" s="266" t="str">
        <f aca="false">IF(+$B21="Sat",IF(SUM(AQ15:AQ21)&gt;0,AVERAGE(AQ15:AQ21)," "),"")</f>
        <v> </v>
      </c>
      <c r="AS21" s="243"/>
      <c r="AT21" s="240" t="str">
        <f aca="false">IF(+$B21="Sat",IF(SUM(AS15:AS21)&gt;0,AVERAGE(AS15:AS21)," "),"")</f>
        <v> </v>
      </c>
      <c r="AU21" s="556" t="str">
        <f aca="true">IF(CELL("type",AS21)="L","",IF(AS21*($AQ21)=0,"",+$AQ21*AS21*8.34))</f>
        <v/>
      </c>
      <c r="AV21" s="266" t="str">
        <f aca="false">IF(+$B21="Sat",IF(SUM(AU15:AU21)&gt;0,AVERAGE(AU15:AU21)," "),"")</f>
        <v> </v>
      </c>
      <c r="AW21" s="243"/>
      <c r="AX21" s="240" t="str">
        <f aca="false">IF(+$B21="Sat",IF(SUM(AW15:AW21)&gt;0,AVERAGE(AW15:AW21)," "),"")</f>
        <v> </v>
      </c>
      <c r="AY21" s="292" t="str">
        <f aca="true">IF(CELL("type",AW21)="L","",IF(AW21*($AQ21)=0,"",+$AQ21*AW21*8.34))</f>
        <v/>
      </c>
      <c r="AZ21" s="266" t="str">
        <f aca="false">IF(+$B21="Sat",IF(SUM(AY15:AY21)&gt;0,AVERAGE(AY15:AY21)," "),"")</f>
        <v> </v>
      </c>
      <c r="BA21" s="243"/>
      <c r="BB21" s="300" t="str">
        <f aca="false">IF(+$B21="Sat",IF(SUM(BA15:BA21)&gt;0,AVERAGE(BA15:BA21)," "),"")</f>
        <v> </v>
      </c>
      <c r="BC21" s="292" t="str">
        <f aca="true">IF(CELL("type",BA21)="L","",IF(BA21*($AQ21)=0,"",+$AQ21*BA21*8.34))</f>
        <v/>
      </c>
      <c r="BD21" s="266" t="str">
        <f aca="false">IF(+$B21="Sat",IF(SUM(BC15:BC21)&gt;0,AVERAGE(BC15:BC21)," "),"")</f>
        <v> </v>
      </c>
      <c r="BE21" s="243"/>
      <c r="BF21" s="241"/>
      <c r="BG21" s="550" t="n">
        <f aca="false">AO21</f>
        <v>11</v>
      </c>
      <c r="BH21" s="236"/>
      <c r="BI21" s="294" t="str">
        <f aca="true">IF(CELL("type",BH21)="L","",IF(BH21*($K21+$AQ21)=0,"",IF($AQ21&gt;0,+$AQ21*BH21*8.34,$K21*BH21*8.34)))</f>
        <v/>
      </c>
      <c r="BJ21" s="235"/>
      <c r="BK21" s="222" t="str">
        <f aca="true">IF(CELL("type",BJ21)="L","",IF(BJ21*($K21+$AQ21)=0,"",IF($AQ21&gt;0,+$AQ21*BJ21*8.34,$K21*BJ21*8.34)))</f>
        <v/>
      </c>
      <c r="BL21" s="236"/>
      <c r="BM21" s="230"/>
      <c r="BN21" s="236"/>
      <c r="BO21" s="235"/>
      <c r="BP21" s="235"/>
      <c r="BQ21" s="230"/>
      <c r="BR21" s="236"/>
      <c r="BS21" s="230"/>
      <c r="BT21" s="232"/>
      <c r="BU21" s="301"/>
      <c r="BV21" s="230"/>
      <c r="BW21" s="241"/>
    </row>
    <row r="22" customFormat="false" ht="15" hidden="false" customHeight="true" outlineLevel="0" collapsed="false">
      <c r="A22" s="249" t="n">
        <v>12</v>
      </c>
      <c r="B22" s="229" t="str">
        <f aca="false">TEXT(K$5 + A22-1,"DDD")</f>
        <v>Sun</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Sun</v>
      </c>
      <c r="AQ22" s="255"/>
      <c r="AR22" s="265" t="str">
        <f aca="false">IF(+$B22="Sat",IF(SUM(AQ16:AQ22)&gt;0,AVERAGE(AQ16:AQ22)," "),"")</f>
        <v/>
      </c>
      <c r="AS22" s="255"/>
      <c r="AT22" s="248" t="str">
        <f aca="false">IF(+$B22="Sat",IF(SUM(AS16:AS22)&gt;0,AVERAGE(AS16:AS22)," "),"")</f>
        <v/>
      </c>
      <c r="AU22" s="248" t="str">
        <f aca="true">IF(CELL("type",AS22)="L","",IF(AS22*($AQ22)=0,"",+$AQ22*AS22*8.34))</f>
        <v/>
      </c>
      <c r="AV22" s="266" t="str">
        <f aca="false">IF(+$B22="Sat",IF(SUM(AU16:AU22)&gt;0,AVERAGE(AU16:AU22)," "),"")</f>
        <v/>
      </c>
      <c r="AW22" s="255"/>
      <c r="AX22" s="248" t="str">
        <f aca="false">IF(+$B22="Sat",IF(SUM(AW16:AW22)&gt;0,AVERAGE(AW16:AW22)," "),"")</f>
        <v/>
      </c>
      <c r="AY22" s="292" t="str">
        <f aca="true">IF(CELL("type",AW22)="L","",IF(AW22*($AQ22)=0,"",+$AQ22*AW22*8.34))</f>
        <v/>
      </c>
      <c r="AZ22" s="265" t="str">
        <f aca="false">IF(+$B22="Sat",IF(SUM(AY16:AY22)&gt;0,AVERAGE(AY16:AY22)," "),"")</f>
        <v/>
      </c>
      <c r="BA22" s="255"/>
      <c r="BB22" s="295" t="str">
        <f aca="false">IF(+$B22="Sat",IF(SUM(BA16:BA22)&gt;0,AVERAGE(BA16:BA22)," "),"")</f>
        <v/>
      </c>
      <c r="BC22" s="292" t="str">
        <f aca="true">IF(CELL("type",BA22)="L","",IF(BA22*($AQ22)=0,"",+$AQ22*BA22*8.34))</f>
        <v/>
      </c>
      <c r="BD22" s="265" t="str">
        <f aca="false">IF(+$B22="Sat",IF(SUM(BC16:BC22)&gt;0,AVERAGE(BC16:BC22)," "),"")</f>
        <v/>
      </c>
      <c r="BE22" s="255"/>
      <c r="BF22" s="257"/>
      <c r="BG22" s="550" t="n">
        <f aca="false">AO22</f>
        <v>12</v>
      </c>
      <c r="BH22" s="250"/>
      <c r="BI22" s="222" t="str">
        <f aca="true">IF(CELL("type",BH22)="L","",IF(BH22*($K22+$AQ22)=0,"",IF($AQ22&gt;0,+$AQ22*BH22*8.34,$K22*BH22*8.34)))</f>
        <v/>
      </c>
      <c r="BJ22" s="254"/>
      <c r="BK22" s="226" t="str">
        <f aca="true">IF(CELL("type",BJ22)="L","",IF(BJ22*($K22+$AQ22)=0,"",IF($AQ22&gt;0,+$AQ22*BJ22*8.34,$K22*BJ22*8.34)))</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Mon</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Mon</v>
      </c>
      <c r="AQ23" s="255"/>
      <c r="AR23" s="265" t="str">
        <f aca="false">IF(+$B23="Sat",IF(SUM(AQ17:AQ23)&gt;0,AVERAGE(AQ17:AQ23)," "),"")</f>
        <v/>
      </c>
      <c r="AS23" s="255"/>
      <c r="AT23" s="248" t="str">
        <f aca="false">IF(+$B23="Sat",IF(SUM(AS17:AS23)&gt;0,AVERAGE(AS17:AS23)," "),"")</f>
        <v/>
      </c>
      <c r="AU23" s="248" t="str">
        <f aca="true">IF(CELL("type",AS23)="L","",IF(AS23*($AQ23)=0,"",+$AQ23*AS23*8.34))</f>
        <v/>
      </c>
      <c r="AV23" s="266" t="str">
        <f aca="false">IF(+$B23="Sat",IF(SUM(AU17:AU23)&gt;0,AVERAGE(AU17:AU23)," "),"")</f>
        <v/>
      </c>
      <c r="AW23" s="255"/>
      <c r="AX23" s="248" t="str">
        <f aca="false">IF(+$B23="Sat",IF(SUM(AW17:AW23)&gt;0,AVERAGE(AW17:AW23)," "),"")</f>
        <v/>
      </c>
      <c r="AY23" s="292" t="str">
        <f aca="true">IF(CELL("type",AW23)="L","",IF(AW23*($AQ23)=0,"",+$AQ23*AW23*8.34))</f>
        <v/>
      </c>
      <c r="AZ23" s="265" t="str">
        <f aca="false">IF(+$B23="Sat",IF(SUM(AY17:AY23)&gt;0,AVERAGE(AY17:AY23)," "),"")</f>
        <v/>
      </c>
      <c r="BA23" s="255"/>
      <c r="BB23" s="295" t="str">
        <f aca="false">IF(+$B23="Sat",IF(SUM(BA17:BA23)&gt;0,AVERAGE(BA17:BA23)," "),"")</f>
        <v/>
      </c>
      <c r="BC23" s="292" t="str">
        <f aca="true">IF(CELL("type",BA23)="L","",IF(BA23*($AQ23)=0,"",+$AQ23*BA23*8.34))</f>
        <v/>
      </c>
      <c r="BD23" s="265" t="str">
        <f aca="false">IF(+$B23="Sat",IF(SUM(BC17:BC23)&gt;0,AVERAGE(BC17:BC23)," "),"")</f>
        <v/>
      </c>
      <c r="BE23" s="255"/>
      <c r="BF23" s="257"/>
      <c r="BG23" s="550" t="n">
        <f aca="false">AO23</f>
        <v>13</v>
      </c>
      <c r="BH23" s="250"/>
      <c r="BI23" s="222" t="str">
        <f aca="true">IF(CELL("type",BH23)="L","",IF(BH23*($K23+$AQ23)=0,"",IF($AQ23&gt;0,+$AQ23*BH23*8.34,$K23*BH23*8.34)))</f>
        <v/>
      </c>
      <c r="BJ23" s="254"/>
      <c r="BK23" s="226" t="str">
        <f aca="true">IF(CELL("type",BJ23)="L","",IF(BJ23*($K23+$AQ23)=0,"",IF($AQ23&gt;0,+$AQ23*BJ23*8.34,$K23*BJ23*8.34)))</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Tue</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Tue</v>
      </c>
      <c r="AQ24" s="255"/>
      <c r="AR24" s="265" t="str">
        <f aca="false">IF(+$B24="Sat",IF(SUM(AQ18:AQ24)&gt;0,AVERAGE(AQ18:AQ24)," "),"")</f>
        <v/>
      </c>
      <c r="AS24" s="255"/>
      <c r="AT24" s="248" t="str">
        <f aca="false">IF(+$B24="Sat",IF(SUM(AS18:AS24)&gt;0,AVERAGE(AS18:AS24)," "),"")</f>
        <v/>
      </c>
      <c r="AU24" s="248" t="str">
        <f aca="true">IF(CELL("type",AS24)="L","",IF(AS24*($AQ24)=0,"",+$AQ24*AS24*8.34))</f>
        <v/>
      </c>
      <c r="AV24" s="266" t="str">
        <f aca="false">IF(+$B24="Sat",IF(SUM(AU18:AU24)&gt;0,AVERAGE(AU18:AU24)," "),"")</f>
        <v/>
      </c>
      <c r="AW24" s="255"/>
      <c r="AX24" s="248" t="str">
        <f aca="false">IF(+$B24="Sat",IF(SUM(AW18:AW24)&gt;0,AVERAGE(AW18:AW24)," "),"")</f>
        <v/>
      </c>
      <c r="AY24" s="292" t="str">
        <f aca="true">IF(CELL("type",AW24)="L","",IF(AW24*($AQ24)=0,"",+$AQ24*AW24*8.34))</f>
        <v/>
      </c>
      <c r="AZ24" s="265" t="str">
        <f aca="false">IF(+$B24="Sat",IF(SUM(AY18:AY24)&gt;0,AVERAGE(AY18:AY24)," "),"")</f>
        <v/>
      </c>
      <c r="BA24" s="255"/>
      <c r="BB24" s="295" t="str">
        <f aca="false">IF(+$B24="Sat",IF(SUM(BA18:BA24)&gt;0,AVERAGE(BA18:BA24)," "),"")</f>
        <v/>
      </c>
      <c r="BC24" s="292" t="str">
        <f aca="true">IF(CELL("type",BA24)="L","",IF(BA24*($AQ24)=0,"",+$AQ24*BA24*8.34))</f>
        <v/>
      </c>
      <c r="BD24" s="265" t="str">
        <f aca="false">IF(+$B24="Sat",IF(SUM(BC18:BC24)&gt;0,AVERAGE(BC18:BC24)," "),"")</f>
        <v/>
      </c>
      <c r="BE24" s="255"/>
      <c r="BF24" s="257"/>
      <c r="BG24" s="550" t="n">
        <f aca="false">AO24</f>
        <v>14</v>
      </c>
      <c r="BH24" s="250"/>
      <c r="BI24" s="222" t="str">
        <f aca="true">IF(CELL("type",BH24)="L","",IF(BH24*($K24+$AQ24)=0,"",IF($AQ24&gt;0,+$AQ24*BH24*8.34,$K24*BH24*8.34)))</f>
        <v/>
      </c>
      <c r="BJ24" s="254"/>
      <c r="BK24" s="226" t="str">
        <f aca="true">IF(CELL("type",BJ24)="L","",IF(BJ24*($K24+$AQ24)=0,"",IF($AQ24&gt;0,+$AQ24*BJ24*8.34,$K24*BJ24*8.34)))</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Wed</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80"/>
      <c r="AG25" s="273"/>
      <c r="AH25" s="269"/>
      <c r="AI25" s="0" t="str">
        <f aca="true">IF(CELL("type",AJ25)="b","",IF(AJ25="tntc",63200,IF(AJ25=0,1,AJ25)))</f>
        <v/>
      </c>
      <c r="AJ25" s="269"/>
      <c r="AK25" s="275"/>
      <c r="AL25" s="275"/>
      <c r="AM25" s="275"/>
      <c r="AN25" s="277"/>
      <c r="AO25" s="267" t="n">
        <f aca="false">+A25</f>
        <v>15</v>
      </c>
      <c r="AP25" s="281" t="str">
        <f aca="false">+B25</f>
        <v>Wed</v>
      </c>
      <c r="AQ25" s="274"/>
      <c r="AR25" s="282" t="str">
        <f aca="false">IF(+$B25="Sat",IF(SUM(AQ19:AQ25)&gt;0,AVERAGE(AQ19:AQ25)," "),"")</f>
        <v/>
      </c>
      <c r="AS25" s="274"/>
      <c r="AT25" s="276" t="str">
        <f aca="false">IF(+$B25="Sat",IF(SUM(AS19:AS25)&gt;0,AVERAGE(AS19:AS25)," "),"")</f>
        <v/>
      </c>
      <c r="AU25" s="351" t="str">
        <f aca="true">IF(CELL("type",AS25)="L","",IF(AS25*($AQ25)=0,"",+$AQ25*AS25*8.34))</f>
        <v/>
      </c>
      <c r="AV25" s="282" t="str">
        <f aca="false">IF(+$B25="Sat",IF(SUM(AU19:AU25)&gt;0,AVERAGE(AU19:AU25)," "),"")</f>
        <v/>
      </c>
      <c r="AW25" s="274"/>
      <c r="AX25" s="276" t="str">
        <f aca="false">IF(+$B25="Sat",IF(SUM(AW19:AW25)&gt;0,AVERAGE(AW19:AW25)," "),"")</f>
        <v/>
      </c>
      <c r="AY25" s="284" t="str">
        <f aca="true">IF(CELL("type",AW25)="L","",IF(AW25*($AQ25)=0,"",+$AQ25*AW25*8.34))</f>
        <v/>
      </c>
      <c r="AZ25" s="282" t="str">
        <f aca="false">IF(+$B25="Sat",IF(SUM(AY19:AY25)&gt;0,AVERAGE(AY19:AY25)," "),"")</f>
        <v/>
      </c>
      <c r="BA25" s="274"/>
      <c r="BB25" s="297" t="str">
        <f aca="false">IF(+$B25="Sat",IF(SUM(BA19:BA25)&gt;0,AVERAGE(BA19:BA25)," "),"")</f>
        <v/>
      </c>
      <c r="BC25" s="284" t="str">
        <f aca="true">IF(CELL("type",BA25)="L","",IF(BA25*($AQ25)=0,"",+$AQ25*BA25*8.34))</f>
        <v/>
      </c>
      <c r="BD25" s="282" t="str">
        <f aca="false">IF(+$B25="Sat",IF(SUM(BC19:BC25)&gt;0,AVERAGE(BC19:BC25)," "),"")</f>
        <v/>
      </c>
      <c r="BE25" s="274"/>
      <c r="BF25" s="277"/>
      <c r="BG25" s="554" t="n">
        <f aca="false">AO25</f>
        <v>15</v>
      </c>
      <c r="BH25" s="269"/>
      <c r="BI25" s="286" t="str">
        <f aca="true">IF(CELL("type",BH25)="L","",IF(BH25*($K25+$AQ25)=0,"",IF($AQ25&gt;0,+$AQ25*BH25*8.34,$K25*BH25*8.34)))</f>
        <v/>
      </c>
      <c r="BJ25" s="274"/>
      <c r="BK25" s="286" t="str">
        <f aca="true">IF(CELL("type",BJ25)="L","",IF(BJ25*($K25+$AQ25)=0,"",IF($AQ25&gt;0,+$AQ25*BJ25*8.34,$K25*BJ25*8.34)))</f>
        <v/>
      </c>
      <c r="BL25" s="269"/>
      <c r="BM25" s="299"/>
      <c r="BN25" s="269"/>
      <c r="BO25" s="273"/>
      <c r="BP25" s="273"/>
      <c r="BQ25" s="299"/>
      <c r="BR25" s="269"/>
      <c r="BS25" s="299"/>
      <c r="BT25" s="270"/>
      <c r="BU25" s="288"/>
      <c r="BV25" s="299"/>
      <c r="BW25" s="277"/>
    </row>
    <row r="26" customFormat="false" ht="15" hidden="false" customHeight="true" outlineLevel="0" collapsed="false">
      <c r="A26" s="228" t="n">
        <v>16</v>
      </c>
      <c r="B26" s="289" t="str">
        <f aca="false">TEXT(K$5 + A26-1,"DDD")</f>
        <v>Thu</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90"/>
      <c r="AG26" s="235"/>
      <c r="AH26" s="236"/>
      <c r="AI26" s="0" t="str">
        <f aca="true">IF(CELL("type",AJ26)="b","",IF(AJ26="tntc",63200,IF(AJ26=0,1,AJ26)))</f>
        <v/>
      </c>
      <c r="AJ26" s="236"/>
      <c r="AK26" s="238"/>
      <c r="AL26" s="238"/>
      <c r="AM26" s="238"/>
      <c r="AN26" s="241"/>
      <c r="AO26" s="228" t="n">
        <f aca="false">+A26</f>
        <v>16</v>
      </c>
      <c r="AP26" s="215" t="str">
        <f aca="false">+B26</f>
        <v>Thu</v>
      </c>
      <c r="AQ26" s="243"/>
      <c r="AR26" s="266" t="str">
        <f aca="false">IF(+$B26="Sat",IF(SUM(AQ20:AQ26)&gt;0,AVERAGE(AQ20:AQ26)," "),"")</f>
        <v/>
      </c>
      <c r="AS26" s="243"/>
      <c r="AT26" s="240" t="str">
        <f aca="false">IF(+$B26="Sat",IF(SUM(AS20:AS26)&gt;0,AVERAGE(AS20:AS26)," "),"")</f>
        <v/>
      </c>
      <c r="AU26" s="556" t="str">
        <f aca="true">IF(CELL("type",AS26)="L","",IF(AS26*($AQ26)=0,"",+$AQ26*AS26*8.34))</f>
        <v/>
      </c>
      <c r="AV26" s="266" t="str">
        <f aca="false">IF(+$B26="Sat",IF(SUM(AU20:AU26)&gt;0,AVERAGE(AU20:AU26)," "),"")</f>
        <v/>
      </c>
      <c r="AW26" s="243"/>
      <c r="AX26" s="240" t="str">
        <f aca="false">IF(+$B26="Sat",IF(SUM(AW20:AW26)&gt;0,AVERAGE(AW20:AW26)," "),"")</f>
        <v/>
      </c>
      <c r="AY26" s="292" t="str">
        <f aca="true">IF(CELL("type",AW26)="L","",IF(AW26*($AQ26)=0,"",+$AQ26*AW26*8.34))</f>
        <v/>
      </c>
      <c r="AZ26" s="266" t="str">
        <f aca="false">IF(+$B26="Sat",IF(SUM(AY20:AY26)&gt;0,AVERAGE(AY20:AY26)," "),"")</f>
        <v/>
      </c>
      <c r="BA26" s="243"/>
      <c r="BB26" s="300" t="str">
        <f aca="false">IF(+$B26="Sat",IF(SUM(BA20:BA26)&gt;0,AVERAGE(BA20:BA26)," "),"")</f>
        <v/>
      </c>
      <c r="BC26" s="292" t="str">
        <f aca="true">IF(CELL("type",BA26)="L","",IF(BA26*($AQ26)=0,"",+$AQ26*BA26*8.34))</f>
        <v/>
      </c>
      <c r="BD26" s="266" t="str">
        <f aca="false">IF(+$B26="Sat",IF(SUM(BC20:BC26)&gt;0,AVERAGE(BC20:BC26)," "),"")</f>
        <v/>
      </c>
      <c r="BE26" s="243"/>
      <c r="BF26" s="241"/>
      <c r="BG26" s="548" t="n">
        <f aca="false">AO26</f>
        <v>16</v>
      </c>
      <c r="BH26" s="236"/>
      <c r="BI26" s="222" t="str">
        <f aca="true">IF(CELL("type",BH26)="L","",IF(BH26*($K26+$AQ26)=0,"",IF($AQ26&gt;0,+$AQ26*BH26*8.34,$K26*BH26*8.34)))</f>
        <v/>
      </c>
      <c r="BJ26" s="235"/>
      <c r="BK26" s="222" t="str">
        <f aca="true">IF(CELL("type",BJ26)="L","",IF(BJ26*($K26+$AQ26)=0,"",IF($AQ26&gt;0,+$AQ26*BJ26*8.34,$K26*BJ26*8.34)))</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Fri</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Fri</v>
      </c>
      <c r="AQ27" s="255"/>
      <c r="AR27" s="265" t="str">
        <f aca="false">IF(+$B27="Sat",IF(SUM(AQ21:AQ27)&gt;0,AVERAGE(AQ21:AQ27)," "),"")</f>
        <v/>
      </c>
      <c r="AS27" s="255"/>
      <c r="AT27" s="248" t="str">
        <f aca="false">IF(+$B27="Sat",IF(SUM(AS21:AS27)&gt;0,AVERAGE(AS21:AS27)," "),"")</f>
        <v/>
      </c>
      <c r="AU27" s="248" t="str">
        <f aca="true">IF(CELL("type",AS27)="L","",IF(AS27*($AQ27)=0,"",+$AQ27*AS27*8.34))</f>
        <v/>
      </c>
      <c r="AV27" s="266" t="str">
        <f aca="false">IF(+$B27="Sat",IF(SUM(AU21:AU27)&gt;0,AVERAGE(AU21:AU27)," "),"")</f>
        <v/>
      </c>
      <c r="AW27" s="255"/>
      <c r="AX27" s="248" t="str">
        <f aca="false">IF(+$B27="Sat",IF(SUM(AW21:AW27)&gt;0,AVERAGE(AW21:AW27)," "),"")</f>
        <v/>
      </c>
      <c r="AY27" s="292" t="str">
        <f aca="true">IF(CELL("type",AW27)="L","",IF(AW27*($AQ27)=0,"",+$AQ27*AW27*8.34))</f>
        <v/>
      </c>
      <c r="AZ27" s="265" t="str">
        <f aca="false">IF(+$B27="Sat",IF(SUM(AY21:AY27)&gt;0,AVERAGE(AY21:AY27)," "),"")</f>
        <v/>
      </c>
      <c r="BA27" s="255"/>
      <c r="BB27" s="295" t="str">
        <f aca="false">IF(+$B27="Sat",IF(SUM(BA21:BA27)&gt;0,AVERAGE(BA21:BA27)," "),"")</f>
        <v/>
      </c>
      <c r="BC27" s="292" t="str">
        <f aca="true">IF(CELL("type",BA27)="L","",IF(BA27*($AQ27)=0,"",+$AQ27*BA27*8.34))</f>
        <v/>
      </c>
      <c r="BD27" s="265" t="str">
        <f aca="false">IF(+$B27="Sat",IF(SUM(BC21:BC27)&gt;0,AVERAGE(BC21:BC27)," "),"")</f>
        <v/>
      </c>
      <c r="BE27" s="255"/>
      <c r="BF27" s="257"/>
      <c r="BG27" s="550" t="n">
        <f aca="false">AO27</f>
        <v>17</v>
      </c>
      <c r="BH27" s="250"/>
      <c r="BI27" s="222" t="str">
        <f aca="true">IF(CELL("type",BH27)="L","",IF(BH27*($K27+$AQ27)=0,"",IF($AQ27&gt;0,+$AQ27*BH27*8.34,$K27*BH27*8.34)))</f>
        <v/>
      </c>
      <c r="BJ27" s="254"/>
      <c r="BK27" s="226" t="str">
        <f aca="true">IF(CELL("type",BJ27)="L","",IF(BJ27*($K27+$AQ27)=0,"",IF($AQ27&gt;0,+$AQ27*BJ27*8.34,$K27*BJ27*8.34)))</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Sat</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Sat</v>
      </c>
      <c r="AQ28" s="255"/>
      <c r="AR28" s="265" t="str">
        <f aca="false">IF(+$B28="Sat",IF(SUM(AQ22:AQ28)&gt;0,AVERAGE(AQ22:AQ28)," "),"")</f>
        <v> </v>
      </c>
      <c r="AS28" s="255"/>
      <c r="AT28" s="248" t="str">
        <f aca="false">IF(+$B28="Sat",IF(SUM(AS22:AS28)&gt;0,AVERAGE(AS22:AS28)," "),"")</f>
        <v> </v>
      </c>
      <c r="AU28" s="248" t="str">
        <f aca="true">IF(CELL("type",AS28)="L","",IF(AS28*($AQ28)=0,"",+$AQ28*AS28*8.34))</f>
        <v/>
      </c>
      <c r="AV28" s="266" t="str">
        <f aca="false">IF(+$B28="Sat",IF(SUM(AU22:AU28)&gt;0,AVERAGE(AU22:AU28)," "),"")</f>
        <v> </v>
      </c>
      <c r="AW28" s="255"/>
      <c r="AX28" s="248" t="str">
        <f aca="false">IF(+$B28="Sat",IF(SUM(AW22:AW28)&gt;0,AVERAGE(AW22:AW28)," "),"")</f>
        <v> </v>
      </c>
      <c r="AY28" s="292" t="str">
        <f aca="true">IF(CELL("type",AW28)="L","",IF(AW28*($AQ28)=0,"",+$AQ28*AW28*8.34))</f>
        <v/>
      </c>
      <c r="AZ28" s="265" t="str">
        <f aca="false">IF(+$B28="Sat",IF(SUM(AY22:AY28)&gt;0,AVERAGE(AY22:AY28)," "),"")</f>
        <v> </v>
      </c>
      <c r="BA28" s="255"/>
      <c r="BB28" s="295" t="str">
        <f aca="false">IF(+$B28="Sat",IF(SUM(BA22:BA28)&gt;0,AVERAGE(BA22:BA28)," "),"")</f>
        <v> </v>
      </c>
      <c r="BC28" s="292" t="str">
        <f aca="true">IF(CELL("type",BA28)="L","",IF(BA28*($AQ28)=0,"",+$AQ28*BA28*8.34))</f>
        <v/>
      </c>
      <c r="BD28" s="265" t="str">
        <f aca="false">IF(+$B28="Sat",IF(SUM(BC22:BC28)&gt;0,AVERAGE(BC22:BC28)," "),"")</f>
        <v> </v>
      </c>
      <c r="BE28" s="255"/>
      <c r="BF28" s="257"/>
      <c r="BG28" s="550" t="n">
        <f aca="false">AO28</f>
        <v>18</v>
      </c>
      <c r="BH28" s="250"/>
      <c r="BI28" s="222" t="str">
        <f aca="true">IF(CELL("type",BH28)="L","",IF(BH28*($K28+$AQ28)=0,"",IF($AQ28&gt;0,+$AQ28*BH28*8.34,$K28*BH28*8.34)))</f>
        <v/>
      </c>
      <c r="BJ28" s="254"/>
      <c r="BK28" s="226" t="str">
        <f aca="true">IF(CELL("type",BJ28)="L","",IF(BJ28*($K28+$AQ28)=0,"",IF($AQ28&gt;0,+$AQ28*BJ28*8.34,$K28*BJ28*8.34)))</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Sun</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Sun</v>
      </c>
      <c r="AQ29" s="255"/>
      <c r="AR29" s="265" t="str">
        <f aca="false">IF(+$B29="Sat",IF(SUM(AQ23:AQ29)&gt;0,AVERAGE(AQ23:AQ29)," "),"")</f>
        <v/>
      </c>
      <c r="AS29" s="255"/>
      <c r="AT29" s="248" t="str">
        <f aca="false">IF(+$B29="Sat",IF(SUM(AS23:AS29)&gt;0,AVERAGE(AS23:AS29)," "),"")</f>
        <v/>
      </c>
      <c r="AU29" s="248" t="str">
        <f aca="true">IF(CELL("type",AS29)="L","",IF(AS29*($AQ29)=0,"",+$AQ29*AS29*8.34))</f>
        <v/>
      </c>
      <c r="AV29" s="266" t="str">
        <f aca="false">IF(+$B29="Sat",IF(SUM(AU23:AU29)&gt;0,AVERAGE(AU23:AU29)," "),"")</f>
        <v/>
      </c>
      <c r="AW29" s="255"/>
      <c r="AX29" s="248" t="str">
        <f aca="false">IF(+$B29="Sat",IF(SUM(AW23:AW29)&gt;0,AVERAGE(AW23:AW29)," "),"")</f>
        <v/>
      </c>
      <c r="AY29" s="292" t="str">
        <f aca="true">IF(CELL("type",AW29)="L","",IF(AW29*($AQ29)=0,"",+$AQ29*AW29*8.34))</f>
        <v/>
      </c>
      <c r="AZ29" s="265" t="str">
        <f aca="false">IF(+$B29="Sat",IF(SUM(AY23:AY29)&gt;0,AVERAGE(AY23:AY29)," "),"")</f>
        <v/>
      </c>
      <c r="BA29" s="255"/>
      <c r="BB29" s="295" t="str">
        <f aca="false">IF(+$B29="Sat",IF(SUM(BA23:BA29)&gt;0,AVERAGE(BA23:BA29)," "),"")</f>
        <v/>
      </c>
      <c r="BC29" s="292" t="str">
        <f aca="true">IF(CELL("type",BA29)="L","",IF(BA29*($AQ29)=0,"",+$AQ29*BA29*8.34))</f>
        <v/>
      </c>
      <c r="BD29" s="265" t="str">
        <f aca="false">IF(+$B29="Sat",IF(SUM(BC23:BC29)&gt;0,AVERAGE(BC23:BC29)," "),"")</f>
        <v/>
      </c>
      <c r="BE29" s="255"/>
      <c r="BF29" s="257"/>
      <c r="BG29" s="550" t="n">
        <f aca="false">AO29</f>
        <v>19</v>
      </c>
      <c r="BH29" s="250"/>
      <c r="BI29" s="222" t="str">
        <f aca="true">IF(CELL("type",BH29)="L","",IF(BH29*($K29+$AQ29)=0,"",IF($AQ29&gt;0,+$AQ29*BH29*8.34,$K29*BH29*8.34)))</f>
        <v/>
      </c>
      <c r="BJ29" s="254"/>
      <c r="BK29" s="226" t="str">
        <f aca="true">IF(CELL("type",BJ29)="L","",IF(BJ29*($K29+$AQ29)=0,"",IF($AQ29&gt;0,+$AQ29*BJ29*8.34,$K29*BJ29*8.34)))</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Mon</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96"/>
      <c r="AG30" s="273"/>
      <c r="AH30" s="269"/>
      <c r="AI30" s="0" t="str">
        <f aca="true">IF(CELL("type",AJ30)="b","",IF(AJ30="tntc",63200,IF(AJ30=0,1,AJ30)))</f>
        <v/>
      </c>
      <c r="AJ30" s="269"/>
      <c r="AK30" s="275"/>
      <c r="AL30" s="275"/>
      <c r="AM30" s="275"/>
      <c r="AN30" s="277"/>
      <c r="AO30" s="267" t="n">
        <f aca="false">+A30</f>
        <v>20</v>
      </c>
      <c r="AP30" s="281" t="str">
        <f aca="false">+B30</f>
        <v>Mon</v>
      </c>
      <c r="AQ30" s="274"/>
      <c r="AR30" s="282" t="str">
        <f aca="false">IF(+$B30="Sat",IF(SUM(AQ24:AQ30)&gt;0,AVERAGE(AQ24:AQ30)," "),"")</f>
        <v/>
      </c>
      <c r="AS30" s="274"/>
      <c r="AT30" s="276" t="str">
        <f aca="false">IF(+$B30="Sat",IF(SUM(AS24:AS30)&gt;0,AVERAGE(AS24:AS30)," "),"")</f>
        <v/>
      </c>
      <c r="AU30" s="276" t="str">
        <f aca="true">IF(CELL("type",AS30)="L","",IF(AS30*($AQ30)=0,"",+$AQ30*AS30*8.34))</f>
        <v/>
      </c>
      <c r="AV30" s="282" t="str">
        <f aca="false">IF(+$B30="Sat",IF(SUM(AU24:AU30)&gt;0,AVERAGE(AU24:AU30)," "),"")</f>
        <v/>
      </c>
      <c r="AW30" s="274"/>
      <c r="AX30" s="276" t="str">
        <f aca="false">IF(+$B30="Sat",IF(SUM(AW24:AW30)&gt;0,AVERAGE(AW24:AW30)," "),"")</f>
        <v/>
      </c>
      <c r="AY30" s="284" t="str">
        <f aca="true">IF(CELL("type",AW30)="L","",IF(AW30*($AQ30)=0,"",+$AQ30*AW30*8.34))</f>
        <v/>
      </c>
      <c r="AZ30" s="282" t="str">
        <f aca="false">IF(+$B30="Sat",IF(SUM(AY24:AY30)&gt;0,AVERAGE(AY24:AY30)," "),"")</f>
        <v/>
      </c>
      <c r="BA30" s="274"/>
      <c r="BB30" s="297" t="str">
        <f aca="false">IF(+$B30="Sat",IF(SUM(BA24:BA30)&gt;0,AVERAGE(BA24:BA30)," "),"")</f>
        <v/>
      </c>
      <c r="BC30" s="284" t="str">
        <f aca="true">IF(CELL("type",BA30)="L","",IF(BA30*($AQ30)=0,"",+$AQ30*BA30*8.34))</f>
        <v/>
      </c>
      <c r="BD30" s="282" t="str">
        <f aca="false">IF(+$B30="Sat",IF(SUM(BC24:BC30)&gt;0,AVERAGE(BC24:BC30)," "),"")</f>
        <v/>
      </c>
      <c r="BE30" s="274"/>
      <c r="BF30" s="277"/>
      <c r="BG30" s="555" t="n">
        <f aca="false">AO30</f>
        <v>20</v>
      </c>
      <c r="BH30" s="269"/>
      <c r="BI30" s="298" t="str">
        <f aca="true">IF(CELL("type",BH30)="L","",IF(BH30*($K30+$AQ30)=0,"",IF($AQ30&gt;0,+$AQ30*BH30*8.34,$K30*BH30*8.34)))</f>
        <v/>
      </c>
      <c r="BJ30" s="274"/>
      <c r="BK30" s="286" t="str">
        <f aca="true">IF(CELL("type",BJ30)="L","",IF(BJ30*($K30+$AQ30)=0,"",IF($AQ30&gt;0,+$AQ30*BJ30*8.34,$K30*BJ30*8.34)))</f>
        <v/>
      </c>
      <c r="BL30" s="269"/>
      <c r="BM30" s="299"/>
      <c r="BN30" s="269"/>
      <c r="BO30" s="273"/>
      <c r="BP30" s="273"/>
      <c r="BQ30" s="299"/>
      <c r="BR30" s="269"/>
      <c r="BS30" s="299"/>
      <c r="BT30" s="270"/>
      <c r="BU30" s="288"/>
      <c r="BV30" s="299"/>
      <c r="BW30" s="277"/>
    </row>
    <row r="31" customFormat="false" ht="15" hidden="false" customHeight="true" outlineLevel="0" collapsed="false">
      <c r="A31" s="228" t="n">
        <v>21</v>
      </c>
      <c r="B31" s="289" t="str">
        <f aca="false">TEXT(K$5 + A31-1,"DDD")</f>
        <v>Tue</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45"/>
      <c r="AG31" s="235"/>
      <c r="AH31" s="236"/>
      <c r="AI31" s="0" t="str">
        <f aca="true">IF(CELL("type",AJ31)="b","",IF(AJ31="tntc",63200,IF(AJ31=0,1,AJ31)))</f>
        <v/>
      </c>
      <c r="AJ31" s="236"/>
      <c r="AK31" s="238"/>
      <c r="AL31" s="238"/>
      <c r="AM31" s="238"/>
      <c r="AN31" s="241"/>
      <c r="AO31" s="228" t="n">
        <f aca="false">+A31</f>
        <v>21</v>
      </c>
      <c r="AP31" s="215" t="str">
        <f aca="false">+B31</f>
        <v>Tue</v>
      </c>
      <c r="AQ31" s="243"/>
      <c r="AR31" s="266" t="str">
        <f aca="false">IF(+$B31="Sat",IF(SUM(AQ25:AQ31)&gt;0,AVERAGE(AQ25:AQ31)," "),"")</f>
        <v/>
      </c>
      <c r="AS31" s="243"/>
      <c r="AT31" s="240" t="str">
        <f aca="false">IF(+$B31="Sat",IF(SUM(AS25:AS31)&gt;0,AVERAGE(AS25:AS31)," "),"")</f>
        <v/>
      </c>
      <c r="AU31" s="240" t="str">
        <f aca="true">IF(CELL("type",AS31)="L","",IF(AS31*($AQ31)=0,"",+$AQ31*AS31*8.34))</f>
        <v/>
      </c>
      <c r="AV31" s="266" t="str">
        <f aca="false">IF(+$B31="Sat",IF(SUM(AU25:AU31)&gt;0,AVERAGE(AU25:AU31)," "),"")</f>
        <v/>
      </c>
      <c r="AW31" s="243"/>
      <c r="AX31" s="240" t="str">
        <f aca="false">IF(+$B31="Sat",IF(SUM(AW25:AW31)&gt;0,AVERAGE(AW25:AW31)," "),"")</f>
        <v/>
      </c>
      <c r="AY31" s="292" t="str">
        <f aca="true">IF(CELL("type",AW31)="L","",IF(AW31*($AQ31)=0,"",+$AQ31*AW31*8.34))</f>
        <v/>
      </c>
      <c r="AZ31" s="266" t="str">
        <f aca="false">IF(+$B31="Sat",IF(SUM(AY25:AY31)&gt;0,AVERAGE(AY25:AY31)," "),"")</f>
        <v/>
      </c>
      <c r="BA31" s="243"/>
      <c r="BB31" s="300" t="str">
        <f aca="false">IF(+$B31="Sat",IF(SUM(BA25:BA31)&gt;0,AVERAGE(BA25:BA31)," "),"")</f>
        <v/>
      </c>
      <c r="BC31" s="292" t="str">
        <f aca="true">IF(CELL("type",BA31)="L","",IF(BA31*($AQ31)=0,"",+$AQ31*BA31*8.34))</f>
        <v/>
      </c>
      <c r="BD31" s="266" t="str">
        <f aca="false">IF(+$B31="Sat",IF(SUM(BC25:BC31)&gt;0,AVERAGE(BC25:BC31)," "),"")</f>
        <v/>
      </c>
      <c r="BE31" s="243"/>
      <c r="BF31" s="241"/>
      <c r="BG31" s="550" t="n">
        <f aca="false">AO31</f>
        <v>21</v>
      </c>
      <c r="BH31" s="236"/>
      <c r="BI31" s="294" t="str">
        <f aca="true">IF(CELL("type",BH31)="L","",IF(BH31*($K31+$AQ31)=0,"",IF($AQ31&gt;0,+$AQ31*BH31*8.34,$K31*BH31*8.34)))</f>
        <v/>
      </c>
      <c r="BJ31" s="235"/>
      <c r="BK31" s="222" t="str">
        <f aca="true">IF(CELL("type",BJ31)="L","",IF(BJ31*($K31+$AQ31)=0,"",IF($AQ31&gt;0,+$AQ31*BJ31*8.34,$K31*BJ31*8.34)))</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Wed</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Wed</v>
      </c>
      <c r="AQ32" s="255"/>
      <c r="AR32" s="265" t="str">
        <f aca="false">IF(+$B32="Sat",IF(SUM(AQ26:AQ32)&gt;0,AVERAGE(AQ26:AQ32)," "),"")</f>
        <v/>
      </c>
      <c r="AS32" s="255"/>
      <c r="AT32" s="248" t="str">
        <f aca="false">IF(+$B32="Sat",IF(SUM(AS26:AS32)&gt;0,AVERAGE(AS26:AS32)," "),"")</f>
        <v/>
      </c>
      <c r="AU32" s="248" t="str">
        <f aca="true">IF(CELL("type",AS32)="L","",IF(AS32*($AQ32)=0,"",+$AQ32*AS32*8.34))</f>
        <v/>
      </c>
      <c r="AV32" s="266" t="str">
        <f aca="false">IF(+$B32="Sat",IF(SUM(AU26:AU32)&gt;0,AVERAGE(AU26:AU32)," "),"")</f>
        <v/>
      </c>
      <c r="AW32" s="255"/>
      <c r="AX32" s="248" t="str">
        <f aca="false">IF(+$B32="Sat",IF(SUM(AW26:AW32)&gt;0,AVERAGE(AW26:AW32)," "),"")</f>
        <v/>
      </c>
      <c r="AY32" s="292" t="str">
        <f aca="true">IF(CELL("type",AW32)="L","",IF(AW32*($AQ32)=0,"",+$AQ32*AW32*8.34))</f>
        <v/>
      </c>
      <c r="AZ32" s="265" t="str">
        <f aca="false">IF(+$B32="Sat",IF(SUM(AY26:AY32)&gt;0,AVERAGE(AY26:AY32)," "),"")</f>
        <v/>
      </c>
      <c r="BA32" s="255"/>
      <c r="BB32" s="295" t="str">
        <f aca="false">IF(+$B32="Sat",IF(SUM(BA26:BA32)&gt;0,AVERAGE(BA26:BA32)," "),"")</f>
        <v/>
      </c>
      <c r="BC32" s="292" t="str">
        <f aca="true">IF(CELL("type",BA32)="L","",IF(BA32*($AQ32)=0,"",+$AQ32*BA32*8.34))</f>
        <v/>
      </c>
      <c r="BD32" s="265" t="str">
        <f aca="false">IF(+$B32="Sat",IF(SUM(BC26:BC32)&gt;0,AVERAGE(BC26:BC32)," "),"")</f>
        <v/>
      </c>
      <c r="BE32" s="255"/>
      <c r="BF32" s="257"/>
      <c r="BG32" s="550" t="n">
        <f aca="false">AO32</f>
        <v>22</v>
      </c>
      <c r="BH32" s="250"/>
      <c r="BI32" s="222" t="str">
        <f aca="true">IF(CELL("type",BH32)="L","",IF(BH32*($K32+$AQ32)=0,"",IF($AQ32&gt;0,+$AQ32*BH32*8.34,$K32*BH32*8.34)))</f>
        <v/>
      </c>
      <c r="BJ32" s="254"/>
      <c r="BK32" s="226" t="str">
        <f aca="true">IF(CELL("type",BJ32)="L","",IF(BJ32*($K32+$AQ32)=0,"",IF($AQ32&gt;0,+$AQ32*BJ32*8.34,$K32*BJ32*8.34)))</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Thu</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Thu</v>
      </c>
      <c r="AQ33" s="255"/>
      <c r="AR33" s="265" t="str">
        <f aca="false">IF(+$B33="Sat",IF(SUM(AQ27:AQ33)&gt;0,AVERAGE(AQ27:AQ33)," "),"")</f>
        <v/>
      </c>
      <c r="AS33" s="255"/>
      <c r="AT33" s="248" t="str">
        <f aca="false">IF(+$B33="Sat",IF(SUM(AS27:AS33)&gt;0,AVERAGE(AS27:AS33)," "),"")</f>
        <v/>
      </c>
      <c r="AU33" s="248" t="str">
        <f aca="true">IF(CELL("type",AS33)="L","",IF(AS33*($AQ33)=0,"",+$AQ33*AS33*8.34))</f>
        <v/>
      </c>
      <c r="AV33" s="266" t="str">
        <f aca="false">IF(+$B33="Sat",IF(SUM(AU27:AU33)&gt;0,AVERAGE(AU27:AU33)," "),"")</f>
        <v/>
      </c>
      <c r="AW33" s="255"/>
      <c r="AX33" s="248" t="str">
        <f aca="false">IF(+$B33="Sat",IF(SUM(AW27:AW33)&gt;0,AVERAGE(AW27:AW33)," "),"")</f>
        <v/>
      </c>
      <c r="AY33" s="292" t="str">
        <f aca="true">IF(CELL("type",AW33)="L","",IF(AW33*($AQ33)=0,"",+$AQ33*AW33*8.34))</f>
        <v/>
      </c>
      <c r="AZ33" s="265" t="str">
        <f aca="false">IF(+$B33="Sat",IF(SUM(AY27:AY33)&gt;0,AVERAGE(AY27:AY33)," "),"")</f>
        <v/>
      </c>
      <c r="BA33" s="255"/>
      <c r="BB33" s="295" t="str">
        <f aca="false">IF(+$B33="Sat",IF(SUM(BA27:BA33)&gt;0,AVERAGE(BA27:BA33)," "),"")</f>
        <v/>
      </c>
      <c r="BC33" s="292" t="str">
        <f aca="true">IF(CELL("type",BA33)="L","",IF(BA33*($AQ33)=0,"",+$AQ33*BA33*8.34))</f>
        <v/>
      </c>
      <c r="BD33" s="265" t="str">
        <f aca="false">IF(+$B33="Sat",IF(SUM(BC27:BC33)&gt;0,AVERAGE(BC27:BC33)," "),"")</f>
        <v/>
      </c>
      <c r="BE33" s="255"/>
      <c r="BF33" s="257"/>
      <c r="BG33" s="550" t="n">
        <f aca="false">AO33</f>
        <v>23</v>
      </c>
      <c r="BH33" s="250"/>
      <c r="BI33" s="222" t="str">
        <f aca="true">IF(CELL("type",BH33)="L","",IF(BH33*($K33+$AQ33)=0,"",IF($AQ33&gt;0,+$AQ33*BH33*8.34,$K33*BH33*8.34)))</f>
        <v/>
      </c>
      <c r="BJ33" s="254"/>
      <c r="BK33" s="226" t="str">
        <f aca="true">IF(CELL("type",BJ33)="L","",IF(BJ33*($K33+$AQ33)=0,"",IF($AQ33&gt;0,+$AQ33*BJ33*8.34,$K33*BJ33*8.34)))</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Fri</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Fri</v>
      </c>
      <c r="AQ34" s="255"/>
      <c r="AR34" s="265" t="str">
        <f aca="false">IF(+$B34="Sat",IF(SUM(AQ28:AQ34)&gt;0,AVERAGE(AQ28:AQ34)," "),"")</f>
        <v/>
      </c>
      <c r="AS34" s="255"/>
      <c r="AT34" s="248" t="str">
        <f aca="false">IF(+$B34="Sat",IF(SUM(AS28:AS34)&gt;0,AVERAGE(AS28:AS34)," "),"")</f>
        <v/>
      </c>
      <c r="AU34" s="248" t="str">
        <f aca="true">IF(CELL("type",AS34)="L","",IF(AS34*($AQ34)=0,"",+$AQ34*AS34*8.34))</f>
        <v/>
      </c>
      <c r="AV34" s="266" t="str">
        <f aca="false">IF(+$B34="Sat",IF(SUM(AU28:AU34)&gt;0,AVERAGE(AU28:AU34)," "),"")</f>
        <v/>
      </c>
      <c r="AW34" s="255"/>
      <c r="AX34" s="248" t="str">
        <f aca="false">IF(+$B34="Sat",IF(SUM(AW28:AW34)&gt;0,AVERAGE(AW28:AW34)," "),"")</f>
        <v/>
      </c>
      <c r="AY34" s="292" t="str">
        <f aca="true">IF(CELL("type",AW34)="L","",IF(AW34*($AQ34)=0,"",+$AQ34*AW34*8.34))</f>
        <v/>
      </c>
      <c r="AZ34" s="265" t="str">
        <f aca="false">IF(+$B34="Sat",IF(SUM(AY28:AY34)&gt;0,AVERAGE(AY28:AY34)," "),"")</f>
        <v/>
      </c>
      <c r="BA34" s="255"/>
      <c r="BB34" s="295" t="str">
        <f aca="false">IF(+$B34="Sat",IF(SUM(BA28:BA34)&gt;0,AVERAGE(BA28:BA34)," "),"")</f>
        <v/>
      </c>
      <c r="BC34" s="292" t="str">
        <f aca="true">IF(CELL("type",BA34)="L","",IF(BA34*($AQ34)=0,"",+$AQ34*BA34*8.34))</f>
        <v/>
      </c>
      <c r="BD34" s="265" t="str">
        <f aca="false">IF(+$B34="Sat",IF(SUM(BC28:BC34)&gt;0,AVERAGE(BC28:BC34)," "),"")</f>
        <v/>
      </c>
      <c r="BE34" s="255"/>
      <c r="BF34" s="257"/>
      <c r="BG34" s="550" t="n">
        <f aca="false">AO34</f>
        <v>24</v>
      </c>
      <c r="BH34" s="250"/>
      <c r="BI34" s="222" t="str">
        <f aca="true">IF(CELL("type",BH34)="L","",IF(BH34*($K34+$AQ34)=0,"",IF($AQ34&gt;0,+$AQ34*BH34*8.34,$K34*BH34*8.34)))</f>
        <v/>
      </c>
      <c r="BJ34" s="254"/>
      <c r="BK34" s="226" t="str">
        <f aca="true">IF(CELL("type",BJ34)="L","",IF(BJ34*($K34+$AQ34)=0,"",IF($AQ34&gt;0,+$AQ34*BJ34*8.34,$K34*BJ34*8.34)))</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Sat</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80"/>
      <c r="AG35" s="273"/>
      <c r="AH35" s="269"/>
      <c r="AI35" s="0" t="str">
        <f aca="true">IF(CELL("type",AJ35)="b","",IF(AJ35="tntc",63200,IF(AJ35=0,1,AJ35)))</f>
        <v/>
      </c>
      <c r="AJ35" s="269"/>
      <c r="AK35" s="275"/>
      <c r="AL35" s="275"/>
      <c r="AM35" s="275"/>
      <c r="AN35" s="277"/>
      <c r="AO35" s="267" t="n">
        <f aca="false">+A35</f>
        <v>25</v>
      </c>
      <c r="AP35" s="281" t="str">
        <f aca="false">+B35</f>
        <v>Sat</v>
      </c>
      <c r="AQ35" s="274"/>
      <c r="AR35" s="282" t="str">
        <f aca="false">IF(+$B35="Sat",IF(SUM(AQ29:AQ35)&gt;0,AVERAGE(AQ29:AQ35)," "),"")</f>
        <v> </v>
      </c>
      <c r="AS35" s="274"/>
      <c r="AT35" s="276" t="str">
        <f aca="false">IF(+$B35="Sat",IF(SUM(AS29:AS35)&gt;0,AVERAGE(AS29:AS35)," "),"")</f>
        <v> </v>
      </c>
      <c r="AU35" s="351" t="str">
        <f aca="true">IF(CELL("type",AS35)="L","",IF(AS35*($AQ35)=0,"",+$AQ35*AS35*8.34))</f>
        <v/>
      </c>
      <c r="AV35" s="282" t="str">
        <f aca="false">IF(+$B35="Sat",IF(SUM(AU29:AU35)&gt;0,AVERAGE(AU29:AU35)," "),"")</f>
        <v> </v>
      </c>
      <c r="AW35" s="274"/>
      <c r="AX35" s="276" t="str">
        <f aca="false">IF(+$B35="Sat",IF(SUM(AW29:AW35)&gt;0,AVERAGE(AW29:AW35)," "),"")</f>
        <v> </v>
      </c>
      <c r="AY35" s="284" t="str">
        <f aca="true">IF(CELL("type",AW35)="L","",IF(AW35*($AQ35)=0,"",+$AQ35*AW35*8.34))</f>
        <v/>
      </c>
      <c r="AZ35" s="282" t="str">
        <f aca="false">IF(+$B35="Sat",IF(SUM(AY29:AY35)&gt;0,AVERAGE(AY29:AY35)," "),"")</f>
        <v> </v>
      </c>
      <c r="BA35" s="274"/>
      <c r="BB35" s="297" t="str">
        <f aca="false">IF(+$B35="Sat",IF(SUM(BA29:BA35)&gt;0,AVERAGE(BA29:BA35)," "),"")</f>
        <v> </v>
      </c>
      <c r="BC35" s="284" t="str">
        <f aca="true">IF(CELL("type",BA35)="L","",IF(BA35*($AQ35)=0,"",+$AQ35*BA35*8.34))</f>
        <v/>
      </c>
      <c r="BD35" s="282" t="str">
        <f aca="false">IF(+$B35="Sat",IF(SUM(BC29:BC35)&gt;0,AVERAGE(BC29:BC35)," "),"")</f>
        <v> </v>
      </c>
      <c r="BE35" s="274"/>
      <c r="BF35" s="277"/>
      <c r="BG35" s="554" t="n">
        <f aca="false">AO35</f>
        <v>25</v>
      </c>
      <c r="BH35" s="269"/>
      <c r="BI35" s="286" t="str">
        <f aca="true">IF(CELL("type",BH35)="L","",IF(BH35*($K35+$AQ35)=0,"",IF($AQ35&gt;0,+$AQ35*BH35*8.34,$K35*BH35*8.34)))</f>
        <v/>
      </c>
      <c r="BJ35" s="304"/>
      <c r="BK35" s="286" t="str">
        <f aca="true">IF(CELL("type",BJ35)="L","",IF(BJ35*($K35+$AQ35)=0,"",IF($AQ35&gt;0,+$AQ35*BJ35*8.34,$K35*BJ35*8.34)))</f>
        <v/>
      </c>
      <c r="BL35" s="269"/>
      <c r="BM35" s="299"/>
      <c r="BN35" s="269"/>
      <c r="BO35" s="273"/>
      <c r="BP35" s="273"/>
      <c r="BQ35" s="299"/>
      <c r="BR35" s="269"/>
      <c r="BS35" s="299"/>
      <c r="BT35" s="270"/>
      <c r="BU35" s="288"/>
      <c r="BV35" s="299"/>
      <c r="BW35" s="277"/>
    </row>
    <row r="36" customFormat="false" ht="15" hidden="false" customHeight="true" outlineLevel="0" collapsed="false">
      <c r="A36" s="228" t="n">
        <v>26</v>
      </c>
      <c r="B36" s="289" t="str">
        <f aca="false">TEXT(K$5 + A36-1,"DDD")</f>
        <v>Sun</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90"/>
      <c r="AG36" s="235"/>
      <c r="AH36" s="236"/>
      <c r="AI36" s="0" t="str">
        <f aca="true">IF(CELL("type",AJ36)="b","",IF(AJ36="tntc",63200,IF(AJ36=0,1,AJ36)))</f>
        <v/>
      </c>
      <c r="AJ36" s="236"/>
      <c r="AK36" s="238"/>
      <c r="AL36" s="238"/>
      <c r="AM36" s="238"/>
      <c r="AN36" s="241"/>
      <c r="AO36" s="228" t="n">
        <f aca="false">+A36</f>
        <v>26</v>
      </c>
      <c r="AP36" s="215" t="str">
        <f aca="false">+B36</f>
        <v>Sun</v>
      </c>
      <c r="AQ36" s="243"/>
      <c r="AR36" s="266" t="str">
        <f aca="false">IF(+$B36="Sat",IF(SUM(AQ30:AQ36)&gt;0,AVERAGE(AQ30:AQ36)," "),"")</f>
        <v/>
      </c>
      <c r="AS36" s="243"/>
      <c r="AT36" s="240" t="str">
        <f aca="false">IF(+$B36="Sat",IF(SUM(AS30:AS36)&gt;0,AVERAGE(AS30:AS36)," "),"")</f>
        <v/>
      </c>
      <c r="AU36" s="556" t="str">
        <f aca="true">IF(CELL("type",AS36)="L","",IF(AS36*($AQ36)=0,"",+$AQ36*AS36*8.34))</f>
        <v/>
      </c>
      <c r="AV36" s="266" t="str">
        <f aca="false">IF(+$B36="Sat",IF(SUM(AU30:AU36)&gt;0,AVERAGE(AU30:AU36)," "),"")</f>
        <v/>
      </c>
      <c r="AW36" s="243"/>
      <c r="AX36" s="240" t="str">
        <f aca="false">IF(+$B36="Sat",IF(SUM(AW30:AW36)&gt;0,AVERAGE(AW30:AW36)," "),"")</f>
        <v/>
      </c>
      <c r="AY36" s="292" t="str">
        <f aca="true">IF(CELL("type",AW36)="L","",IF(AW36*($AQ36)=0,"",+$AQ36*AW36*8.34))</f>
        <v/>
      </c>
      <c r="AZ36" s="266" t="str">
        <f aca="false">IF(+$B36="Sat",IF(SUM(AY30:AY36)&gt;0,AVERAGE(AY30:AY36)," "),"")</f>
        <v/>
      </c>
      <c r="BA36" s="243"/>
      <c r="BB36" s="300" t="str">
        <f aca="false">IF(+$B36="Sat",IF(SUM(BA30:BA36)&gt;0,AVERAGE(BA30:BA36)," "),"")</f>
        <v/>
      </c>
      <c r="BC36" s="292" t="str">
        <f aca="true">IF(CELL("type",BA36)="L","",IF(BA36*($AQ36)=0,"",+$AQ36*BA36*8.34))</f>
        <v/>
      </c>
      <c r="BD36" s="266" t="str">
        <f aca="false">IF(+$B36="Sat",IF(SUM(BC30:BC36)&gt;0,AVERAGE(BC30:BC36)," "),"")</f>
        <v/>
      </c>
      <c r="BE36" s="243"/>
      <c r="BF36" s="241"/>
      <c r="BG36" s="548" t="n">
        <f aca="false">AO36</f>
        <v>26</v>
      </c>
      <c r="BH36" s="236"/>
      <c r="BI36" s="222" t="str">
        <f aca="true">IF(CELL("type",BH36)="L","",IF(BH36*($K36+$AQ36)=0,"",IF($AQ36&gt;0,+$AQ36*BH36*8.34,$K36*BH36*8.34)))</f>
        <v/>
      </c>
      <c r="BJ36" s="557"/>
      <c r="BK36" s="222" t="str">
        <f aca="true">IF(CELL("type",BJ36)="L","",IF(BJ36*($K36+$AQ36)=0,"",IF($AQ36&gt;0,+$AQ36*BJ36*8.34,$K36*BJ36*8.34)))</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Mon</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Mon</v>
      </c>
      <c r="AQ37" s="255"/>
      <c r="AR37" s="265" t="str">
        <f aca="false">IF(+$B37="Sat",IF(SUM(AQ31:AQ37)&gt;0,AVERAGE(AQ31:AQ37)," "),"")</f>
        <v/>
      </c>
      <c r="AS37" s="255"/>
      <c r="AT37" s="248" t="str">
        <f aca="false">IF(+$B37="Sat",IF(SUM(AS31:AS37)&gt;0,AVERAGE(AS31:AS37)," "),"")</f>
        <v/>
      </c>
      <c r="AU37" s="248" t="str">
        <f aca="true">IF(CELL("type",AS37)="L","",IF(AS37*($AQ37)=0,"",+$AQ37*AS37*8.34))</f>
        <v/>
      </c>
      <c r="AV37" s="266" t="str">
        <f aca="false">IF(+$B37="Sat",IF(SUM(AU31:AU37)&gt;0,AVERAGE(AU31:AU37)," "),"")</f>
        <v/>
      </c>
      <c r="AW37" s="255"/>
      <c r="AX37" s="248" t="str">
        <f aca="false">IF(+$B37="Sat",IF(SUM(AW31:AW37)&gt;0,AVERAGE(AW31:AW37)," "),"")</f>
        <v/>
      </c>
      <c r="AY37" s="292" t="str">
        <f aca="true">IF(CELL("type",AW37)="L","",IF(AW37*($AQ37)=0,"",+$AQ37*AW37*8.34))</f>
        <v/>
      </c>
      <c r="AZ37" s="265" t="str">
        <f aca="false">IF(+$B37="Sat",IF(SUM(AY31:AY37)&gt;0,AVERAGE(AY31:AY37)," "),"")</f>
        <v/>
      </c>
      <c r="BA37" s="255"/>
      <c r="BB37" s="295" t="str">
        <f aca="false">IF(+$B37="Sat",IF(SUM(BA31:BA37)&gt;0,AVERAGE(BA31:BA37)," "),"")</f>
        <v/>
      </c>
      <c r="BC37" s="292" t="str">
        <f aca="true">IF(CELL("type",BA37)="L","",IF(BA37*($AQ37)=0,"",+$AQ37*BA37*8.34))</f>
        <v/>
      </c>
      <c r="BD37" s="265" t="str">
        <f aca="false">IF(+$B37="Sat",IF(SUM(BC31:BC37)&gt;0,AVERAGE(BC31:BC37)," "),"")</f>
        <v/>
      </c>
      <c r="BE37" s="255"/>
      <c r="BF37" s="257"/>
      <c r="BG37" s="550" t="n">
        <f aca="false">AO37</f>
        <v>27</v>
      </c>
      <c r="BH37" s="250"/>
      <c r="BI37" s="222" t="str">
        <f aca="true">IF(CELL("type",BH37)="L","",IF(BH37*($K37+$AQ37)=0,"",IF($AQ37&gt;0,+$AQ37*BH37*8.34,$K37*BH37*8.34)))</f>
        <v/>
      </c>
      <c r="BJ37" s="254"/>
      <c r="BK37" s="226" t="str">
        <f aca="true">IF(CELL("type",BJ37)="L","",IF(BJ37*($K37+$AQ37)=0,"",IF($AQ37&gt;0,+$AQ37*BJ37*8.34,$K37*BJ37*8.34)))</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Tue</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Tue</v>
      </c>
      <c r="AQ38" s="255"/>
      <c r="AR38" s="265" t="str">
        <f aca="false">IF(+$B38="Sat",IF(SUM(AQ32:AQ38)&gt;0,AVERAGE(AQ32:AQ38)," "),"")</f>
        <v/>
      </c>
      <c r="AS38" s="255"/>
      <c r="AT38" s="248" t="str">
        <f aca="false">IF(+$B38="Sat",IF(SUM(AS32:AS38)&gt;0,AVERAGE(AS32:AS38)," "),"")</f>
        <v/>
      </c>
      <c r="AU38" s="248" t="str">
        <f aca="true">IF(CELL("type",AS38)="L","",IF(AS38*($AQ38)=0,"",+$AQ38*AS38*8.34))</f>
        <v/>
      </c>
      <c r="AV38" s="266" t="str">
        <f aca="false">IF(+$B38="Sat",IF(SUM(AU32:AU38)&gt;0,AVERAGE(AU32:AU38)," "),"")</f>
        <v/>
      </c>
      <c r="AW38" s="255"/>
      <c r="AX38" s="248" t="str">
        <f aca="false">IF(+$B38="Sat",IF(SUM(AW32:AW38)&gt;0,AVERAGE(AW32:AW38)," "),"")</f>
        <v/>
      </c>
      <c r="AY38" s="292" t="str">
        <f aca="true">IF(CELL("type",AW38)="L","",IF(AW38*($AQ38)=0,"",+$AQ38*AW38*8.34))</f>
        <v/>
      </c>
      <c r="AZ38" s="265" t="str">
        <f aca="false">IF(+$B38="Sat",IF(SUM(AY32:AY38)&gt;0,AVERAGE(AY32:AY38)," "),"")</f>
        <v/>
      </c>
      <c r="BA38" s="255"/>
      <c r="BB38" s="295" t="str">
        <f aca="false">IF(+$B38="Sat",IF(SUM(BA32:BA38)&gt;0,AVERAGE(BA32:BA38)," "),"")</f>
        <v/>
      </c>
      <c r="BC38" s="292" t="str">
        <f aca="true">IF(CELL("type",BA38)="L","",IF(BA38*($AQ38)=0,"",+$AQ38*BA38*8.34))</f>
        <v/>
      </c>
      <c r="BD38" s="265" t="str">
        <f aca="false">IF(+$B38="Sat",IF(SUM(BC32:BC38)&gt;0,AVERAGE(BC32:BC38)," "),"")</f>
        <v/>
      </c>
      <c r="BE38" s="255"/>
      <c r="BF38" s="257"/>
      <c r="BG38" s="550" t="n">
        <f aca="false">AO38</f>
        <v>28</v>
      </c>
      <c r="BH38" s="250"/>
      <c r="BI38" s="222" t="str">
        <f aca="true">IF(CELL("type",BH38)="L","",IF(BH38*($K38+$AQ38)=0,"",IF($AQ38&gt;0,+$AQ38*BH38*8.34,$K38*BH38*8.34)))</f>
        <v/>
      </c>
      <c r="BJ38" s="254"/>
      <c r="BK38" s="226" t="str">
        <f aca="true">IF(CELL("type",BJ38)="L","",IF(BJ38*($K38+$AQ38)=0,"",IF($AQ38&gt;0,+$AQ38*BJ38*8.34,$K38*BJ38*8.34)))</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Wed</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Wed</v>
      </c>
      <c r="AQ39" s="255"/>
      <c r="AR39" s="265" t="str">
        <f aca="false">IF(+$B39="Sat",IF(SUM(AQ33:AQ39)&gt;0,AVERAGE(AQ33:AQ39)," "),"")</f>
        <v/>
      </c>
      <c r="AS39" s="255"/>
      <c r="AT39" s="248" t="str">
        <f aca="false">IF(+$B39="Sat",IF(SUM(AS33:AS39)&gt;0,AVERAGE(AS33:AS39)," "),"")</f>
        <v/>
      </c>
      <c r="AU39" s="248" t="str">
        <f aca="true">IF(CELL("type",AS39)="L","",IF(AS39*($AQ39)=0,"",+$AQ39*AS39*8.34))</f>
        <v/>
      </c>
      <c r="AV39" s="266" t="str">
        <f aca="false">IF(+$B39="Sat",IF(SUM(AU33:AU39)&gt;0,AVERAGE(AU33:AU39)," "),"")</f>
        <v/>
      </c>
      <c r="AW39" s="255"/>
      <c r="AX39" s="248" t="str">
        <f aca="false">IF(+$B39="Sat",IF(SUM(AW33:AW39)&gt;0,AVERAGE(AW33:AW39)," "),"")</f>
        <v/>
      </c>
      <c r="AY39" s="292" t="str">
        <f aca="true">IF(CELL("type",AW39)="L","",IF(AW39*($AQ39)=0,"",+$AQ39*AW39*8.34))</f>
        <v/>
      </c>
      <c r="AZ39" s="265" t="str">
        <f aca="false">IF(+$B39="Sat",IF(SUM(AY33:AY39)&gt;0,AVERAGE(AY33:AY39)," "),"")</f>
        <v/>
      </c>
      <c r="BA39" s="255"/>
      <c r="BB39" s="295" t="str">
        <f aca="false">IF(+$B39="Sat",IF(SUM(BA33:BA39)&gt;0,AVERAGE(BA33:BA39)," "),"")</f>
        <v/>
      </c>
      <c r="BC39" s="292" t="str">
        <f aca="true">IF(CELL("type",BA39)="L","",IF(BA39*($AQ39)=0,"",+$AQ39*BA39*8.34))</f>
        <v/>
      </c>
      <c r="BD39" s="265" t="str">
        <f aca="false">IF(+$B39="Sat",IF(SUM(BC33:BC39)&gt;0,AVERAGE(BC33:BC39)," "),"")</f>
        <v/>
      </c>
      <c r="BE39" s="255"/>
      <c r="BF39" s="257"/>
      <c r="BG39" s="550" t="n">
        <f aca="false">AO39</f>
        <v>29</v>
      </c>
      <c r="BH39" s="250"/>
      <c r="BI39" s="222" t="str">
        <f aca="true">IF(CELL("type",BH39)="L","",IF(BH39*($K39+$AQ39)=0,"",IF($AQ39&gt;0,+$AQ39*BH39*8.34,$K39*BH39*8.34)))</f>
        <v/>
      </c>
      <c r="BJ39" s="254"/>
      <c r="BK39" s="226" t="str">
        <f aca="true">IF(CELL("type",BJ39)="L","",IF(BJ39*($K39+$AQ39)=0,"",IF($AQ39&gt;0,+$AQ39*BJ39*8.34,$K39*BJ39*8.34)))</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Thu</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Thu</v>
      </c>
      <c r="AQ40" s="255"/>
      <c r="AR40" s="265" t="str">
        <f aca="false">IF(+$B40="Sat",IF(SUM(AQ34:AQ40)&gt;0,AVERAGE(AQ34:AQ40)," "),"")</f>
        <v/>
      </c>
      <c r="AS40" s="255"/>
      <c r="AT40" s="248" t="str">
        <f aca="false">IF(+$B40="Sat",IF(SUM(AS34:AS40)&gt;0,AVERAGE(AS34:AS40)," "),"")</f>
        <v/>
      </c>
      <c r="AU40" s="248" t="str">
        <f aca="true">IF(CELL("type",AS40)="L","",IF(AS40*($AQ40)=0,"",+$AQ40*AS40*8.34))</f>
        <v/>
      </c>
      <c r="AV40" s="265" t="str">
        <f aca="false">IF(+$B40="Sat",IF(SUM(AU34:AU40)&gt;0,AVERAGE(AU34:AU40)," "),"")</f>
        <v/>
      </c>
      <c r="AW40" s="255"/>
      <c r="AX40" s="248" t="str">
        <f aca="false">IF(+$B40="Sat",IF(SUM(AW34:AW40)&gt;0,AVERAGE(AW34:AW40)," "),"")</f>
        <v/>
      </c>
      <c r="AY40" s="292" t="str">
        <f aca="true">IF(CELL("type",AW40)="L","",IF(AW40*($AQ40)=0,"",+$AQ40*AW40*8.34))</f>
        <v/>
      </c>
      <c r="AZ40" s="265" t="str">
        <f aca="false">IF(+$B40="Sat",IF(SUM(AY34:AY40)&gt;0,AVERAGE(AY34:AY40)," "),"")</f>
        <v/>
      </c>
      <c r="BA40" s="255"/>
      <c r="BB40" s="295" t="str">
        <f aca="false">IF(+$B40="Sat",IF(SUM(BA34:BA40)&gt;0,AVERAGE(BA34:BA40)," "),"")</f>
        <v/>
      </c>
      <c r="BC40" s="292" t="str">
        <f aca="true">IF(CELL("type",BA40)="L","",IF(BA40*($AQ40)=0,"",+$AQ40*BA40*8.34))</f>
        <v/>
      </c>
      <c r="BD40" s="265" t="str">
        <f aca="false">IF(+$B40="Sat",IF(SUM(BC34:BC40)&gt;0,AVERAGE(BC34:BC40)," "),"")</f>
        <v/>
      </c>
      <c r="BE40" s="255"/>
      <c r="BF40" s="257"/>
      <c r="BG40" s="550" t="n">
        <f aca="false">AO40</f>
        <v>30</v>
      </c>
      <c r="BH40" s="250"/>
      <c r="BI40" s="222" t="str">
        <f aca="true">IF(CELL("type",BH40)="L","",IF(BH40*($K40+$AQ40)=0,"",IF($AQ40&gt;0,+$AQ40*BH40*8.34,$K40*BH40*8.34)))</f>
        <v/>
      </c>
      <c r="BJ40" s="254"/>
      <c r="BK40" s="226" t="str">
        <f aca="true">IF(CELL("type",BJ40)="L","",IF(BJ40*($K40+$AQ40)=0,"",IF($AQ40&gt;0,+$AQ40*BJ40*8.34,$K40*BJ40*8.34)))</f>
        <v/>
      </c>
      <c r="BL40" s="250"/>
      <c r="BM40" s="230"/>
      <c r="BN40" s="250"/>
      <c r="BO40" s="235"/>
      <c r="BP40" s="235"/>
      <c r="BQ40" s="230"/>
      <c r="BR40" s="250"/>
      <c r="BS40" s="230"/>
      <c r="BT40" s="251"/>
      <c r="BU40" s="239"/>
      <c r="BV40" s="230"/>
      <c r="BW40" s="257"/>
    </row>
    <row r="41" customFormat="false" ht="15" hidden="false" customHeight="true" outlineLevel="0" collapsed="false">
      <c r="A41" s="267" t="n">
        <v>31</v>
      </c>
      <c r="B41" s="268" t="str">
        <f aca="false">TEXT(K$5 + A41-1,"DDD")</f>
        <v>Fri</v>
      </c>
      <c r="C41" s="269"/>
      <c r="D41" s="270"/>
      <c r="E41" s="270"/>
      <c r="F41" s="270"/>
      <c r="G41" s="271"/>
      <c r="H41" s="272"/>
      <c r="I41" s="273"/>
      <c r="J41" s="269"/>
      <c r="K41" s="270"/>
      <c r="L41" s="274"/>
      <c r="M41" s="275"/>
      <c r="N41" s="269"/>
      <c r="O41" s="276" t="str">
        <f aca="false">IF(N41*$L41=0,"",+$L41*N41*8.34)</f>
        <v/>
      </c>
      <c r="P41" s="269"/>
      <c r="Q41" s="276" t="str">
        <f aca="false">IF(P41*$L41=0,"",+$L41*P41*8.34)</f>
        <v/>
      </c>
      <c r="R41" s="269"/>
      <c r="S41" s="269"/>
      <c r="T41" s="277"/>
      <c r="U41" s="278" t="n">
        <f aca="false">+A41</f>
        <v>31</v>
      </c>
      <c r="V41" s="274"/>
      <c r="W41" s="269"/>
      <c r="X41" s="276" t="str">
        <f aca="true">IF(CELL("type",W41)="L","",IF(AQ41*W41&gt;0,+AQ41/W41,""))</f>
        <v/>
      </c>
      <c r="Y41" s="277"/>
      <c r="Z41" s="279"/>
      <c r="AA41" s="275"/>
      <c r="AB41" s="269"/>
      <c r="AC41" s="277"/>
      <c r="AD41" s="274"/>
      <c r="AE41" s="277"/>
      <c r="AF41" s="245"/>
      <c r="AG41" s="273"/>
      <c r="AH41" s="269"/>
      <c r="AI41" s="0" t="str">
        <f aca="true">IF(CELL("type",AJ41)="b","",IF(AJ41="tntc",63200,IF(AJ41=0,1,AJ41)))</f>
        <v/>
      </c>
      <c r="AJ41" s="269"/>
      <c r="AK41" s="275"/>
      <c r="AL41" s="275"/>
      <c r="AM41" s="275"/>
      <c r="AN41" s="277"/>
      <c r="AO41" s="267" t="n">
        <f aca="false">+A41</f>
        <v>31</v>
      </c>
      <c r="AP41" s="281" t="str">
        <f aca="false">+B41</f>
        <v>Fri</v>
      </c>
      <c r="AQ41" s="274"/>
      <c r="AR41" s="282" t="str">
        <f aca="false">IF(SUM(AQ35:AQ41)=0,"",IF(+$B41="Sat",AVERAGE(AQ35:AQ41),IF(+$B41="Fri",AVERAGE(AQ36:AQ41,Nov!AQ$11),IF(+$B41="Thu",AVERAGE(AQ37:AQ41,Nov!AQ$11:AQ$12),IF(+$B41="Wed",AVERAGE(AQ38:AQ41,Nov!AQ$11:AQ$13)," ")))))</f>
        <v/>
      </c>
      <c r="AS41" s="274"/>
      <c r="AT41" s="276" t="str">
        <f aca="false">IF(AND(+$B41="Sat",SUM(AS35:AS41)&gt;0),AVERAGE(AS35:AS41),IF(AND(+$B41="Fri",SUM(AS36:AS41,Nov!AS$11)&gt;0),AVERAGE(AS36:AS41,Nov!AS$11),IF(AND(+$B41="Thu",SUM(AS37:AS41,Nov!AS$11:AS$12)&gt;0),AVERAGE(AS37:AS41,Nov!AS$11:AS$12),IF(AND($B41="Wed",SUM(AS38:AS41,Nov!AS$11:AS$13)&gt;0),AVERAGE(AS38:AS41,Nov!AS$11:AS$13),""))))</f>
        <v/>
      </c>
      <c r="AU41" s="248" t="str">
        <f aca="true">IF(CELL("type",AS41)="L","",IF(AS41*($AQ41)=0,"",+$AQ41*AS41*8.34))</f>
        <v/>
      </c>
      <c r="AV41" s="282" t="str">
        <f aca="false">IF(AND(+$B41="Sat",SUM(AU35:AU41)&gt;0),AVERAGE(AU35:AU41),IF(AND(+$B41="Fri",SUM(AU36:AU41,Nov!AU$11)&gt;0),AVERAGE(AU36:AU41,Nov!AU$11),IF(AND(+$B41="Thu",SUM(AU37:AU41,Nov!AU$11:AU$12)&gt;0),AVERAGE(AU37:AU41,Nov!AU$11:AU$12),IF(AND($B41="Wed",SUM(AU38:AU41,Nov!AU$11:AU$13)&gt;0),AVERAGE(AU38:AU41,Nov!AU$11:AU$13),""))))</f>
        <v/>
      </c>
      <c r="AW41" s="274"/>
      <c r="AX41" s="276" t="str">
        <f aca="false">IF(AND(+$B41="Sat",SUM(AW35:AW41)&gt;0),AVERAGE(AW35:AW41),IF(AND(+$B41="Fri",SUM(AW36:AW41,Nov!AW$11)&gt;0),AVERAGE(AW36:AW41,Nov!AW$11),IF(AND(+$B41="Thu",SUM(AW37:AW41,Nov!AW$11:AW$12)&gt;0),AVERAGE(AW37:AW41,Nov!AW$11:AW$12),IF(AND($B41="Wed",SUM(AW38:AW41,Nov!AW$11:AW$13)&gt;0),AVERAGE(AW38:AW41,Nov!AW$11:AW$13),""))))</f>
        <v/>
      </c>
      <c r="AY41" s="284" t="str">
        <f aca="true">IF(CELL("type",AW41)="L","",IF(AW41*($AQ41)=0,"",+$AQ41*AW41*8.34))</f>
        <v/>
      </c>
      <c r="AZ41" s="282" t="str">
        <f aca="false">IF(AND(+$B41="Sat",SUM(AY35:AY41)&gt;0),AVERAGE(AY35:AY41),IF(AND(+$B41="Fri",SUM(AY36:AY41,Nov!AY$11)&gt;0),AVERAGE(AY36:AY41,Nov!AY$11),IF(AND(+$B41="Thu",SUM(AY37:AY41,Nov!AY$11:AY$12)&gt;0),AVERAGE(AY37:AY41,Nov!AY$11:AY$12),IF(AND($B41="Wed",SUM(AY38:AY41,Nov!AY$11:AY$13)&gt;0),AVERAGE(AY38:AY41,Nov!AY$11:AY$13),""))))</f>
        <v/>
      </c>
      <c r="BA41" s="274"/>
      <c r="BB41" s="276" t="str">
        <f aca="false">IF(AND(+$B41="Sat",SUM(BA35:BA41)&gt;0),AVERAGE(BA35:BA41),IF(AND(+$B41="Fri",SUM(BA36:BA41,Nov!BA$11)&gt;0),AVERAGE(BA36:BA41,Nov!BA$11),IF(AND(+$B41="Thu",SUM(BA37:BA41,Nov!BA$11:BA$12)&gt;0),AVERAGE(BA37:BA41,Nov!BA$11:BA$12),IF(AND($B41="Wed",SUM(BA38:BA41,Nov!BA$11:BA$13)&gt;0),AVERAGE(BA38:BA41,Nov!BA$11:BA$13),""))))</f>
        <v/>
      </c>
      <c r="BC41" s="284" t="str">
        <f aca="true">IF(CELL("type",BA41)="L","",IF(BA41*($AQ41)=0,"",+$AQ41*BA41*8.34))</f>
        <v/>
      </c>
      <c r="BD41" s="282" t="str">
        <f aca="false">IF(AND(+$B41="Sat",SUM(BC35:BC41)&gt;0),AVERAGE(BC35:BC41),IF(AND(+$B41="Fri",SUM(BC36:BC41,Nov!BC$11)&gt;0),AVERAGE(BC36:BC41,Nov!BC$11),IF(AND(+$B41="Thu",SUM(BC37:BC41,Nov!BC$11:BC$12)&gt;0),AVERAGE(BC37:BC41,Nov!BC$11:BC$12),IF(AND($B41="Wed",SUM(BC38:BC41,Nov!BC$11:BC$13)&gt;0),AVERAGE(BC38:BC41,Nov!BC$11:BC$13),""))))</f>
        <v/>
      </c>
      <c r="BE41" s="274"/>
      <c r="BF41" s="277"/>
      <c r="BG41" s="555" t="n">
        <f aca="false">AO41</f>
        <v>31</v>
      </c>
      <c r="BH41" s="273"/>
      <c r="BI41" s="222" t="str">
        <f aca="true">IF(CELL("type",BH41)="L","",IF(BH41*($K41+$AQ41)=0,"",IF($AQ41&gt;0,+$AQ41*BH41*8.34,$K41*BH41*8.34)))</f>
        <v/>
      </c>
      <c r="BJ41" s="274"/>
      <c r="BK41" s="286" t="str">
        <f aca="true">IF(CELL("type",BJ41)="L","",IF(BJ41*($K41+$AQ41)=0,"",IF($AQ41&gt;0,+$AQ41*BJ41*8.34,$K41*BJ41*8.34)))</f>
        <v/>
      </c>
      <c r="BL41" s="269"/>
      <c r="BM41" s="299"/>
      <c r="BN41" s="269"/>
      <c r="BO41" s="273"/>
      <c r="BP41" s="273"/>
      <c r="BQ41" s="299"/>
      <c r="BR41" s="269"/>
      <c r="BS41" s="299"/>
      <c r="BT41" s="269"/>
      <c r="BU41" s="299"/>
      <c r="BV41" s="299"/>
      <c r="BW41" s="277"/>
    </row>
    <row r="42" customFormat="false" ht="15" hidden="false" customHeight="true" outlineLevel="0" collapsed="false">
      <c r="A42" s="242" t="s">
        <v>128</v>
      </c>
      <c r="B42" s="305"/>
      <c r="C42" s="235"/>
      <c r="D42" s="306"/>
      <c r="E42" s="306"/>
      <c r="F42" s="232"/>
      <c r="G42" s="307"/>
      <c r="H42" s="308"/>
      <c r="I42" s="309" t="str">
        <f aca="false">IF(SUM(I11:I41)&gt;0,AVERAGE(I11:I41)," ")</f>
        <v> </v>
      </c>
      <c r="J42" s="240" t="str">
        <f aca="false">IF(SUM(J11:J41)&gt;0,AVERAGE(J11:J41)," ")</f>
        <v> </v>
      </c>
      <c r="K42" s="300" t="str">
        <f aca="false">IF(SUM(K11:K41)&gt;0,AVERAGE(K11:K41)," ")</f>
        <v> </v>
      </c>
      <c r="L42" s="310" t="str">
        <f aca="false">IF(SUM(L11:L41)&gt;0,AVERAGE(L11:L41)," ")</f>
        <v> </v>
      </c>
      <c r="M42" s="311"/>
      <c r="N42" s="312" t="str">
        <f aca="false">IF(SUM(N11:N41)&gt;0,AVERAGE(N11:N41)," ")</f>
        <v> </v>
      </c>
      <c r="O42" s="240" t="str">
        <f aca="false">IF(SUM(O11:O41)&gt;0,AVERAGE(O11:O41)," ")</f>
        <v> </v>
      </c>
      <c r="P42" s="312" t="str">
        <f aca="false">IF(SUM(P11:P41)&gt;0,AVERAGE(P11:P41)," ")</f>
        <v> </v>
      </c>
      <c r="Q42" s="240" t="str">
        <f aca="false">IF(SUM(Q11:Q41)&gt;0,AVERAGE(Q11:Q41)," ")</f>
        <v> </v>
      </c>
      <c r="R42" s="240" t="str">
        <f aca="false">IF(SUM(R11:R41)&gt;0,AVERAGE(R11:R41)," ")</f>
        <v> </v>
      </c>
      <c r="S42" s="240" t="str">
        <f aca="false">IF(SUM(S11:S41)&gt;0,AVERAGE(S11:S41)," ")</f>
        <v> </v>
      </c>
      <c r="T42" s="266" t="str">
        <f aca="false">IF(SUM(T11:T41)&gt;0,AVERAGE(T11:T41)," ")</f>
        <v> </v>
      </c>
      <c r="U42" s="242" t="s">
        <v>129</v>
      </c>
      <c r="V42" s="313" t="str">
        <f aca="false">IF(SUM(V11:V41)&gt;0,AVERAGE(V11:V41)," ")</f>
        <v> </v>
      </c>
      <c r="W42" s="314" t="str">
        <f aca="false">IF(SUM(W11:W41)&gt;0,AVERAGE(W11:W41)," ")</f>
        <v> </v>
      </c>
      <c r="X42" s="240" t="str">
        <f aca="false">IF(SUM(X11:X41)&gt;0,AVERAGE(X11:X41)," ")</f>
        <v> </v>
      </c>
      <c r="Y42" s="315" t="str">
        <f aca="false">IF(SUM(Y11:Y41)&gt;0,AVERAGE(Y11:Y41)," ")</f>
        <v> </v>
      </c>
      <c r="Z42" s="316" t="str">
        <f aca="false">IF(SUM(Z11:Z41)&gt;0,AVERAGE(Z11:Z41)," ")</f>
        <v> </v>
      </c>
      <c r="AA42" s="317" t="str">
        <f aca="false">IF(SUM(AA11:AA41)&gt;0,AVERAGE(AA11:AA41)," ")</f>
        <v> </v>
      </c>
      <c r="AB42" s="240" t="str">
        <f aca="false">IF(SUM(AB11:AB41)&gt;0,AVERAGE(AB11:AB41)," ")</f>
        <v> </v>
      </c>
      <c r="AC42" s="318" t="str">
        <f aca="false">IF(SUM(AC11:AC41)&gt;0,AVERAGE(AC11:AC41)," ")</f>
        <v> </v>
      </c>
      <c r="AD42" s="319" t="str">
        <f aca="false">IF(SUM(AD11:AD41)&gt;0,AVERAGE(AD11:AD41)," ")</f>
        <v> </v>
      </c>
      <c r="AE42" s="320" t="str">
        <f aca="false">IF(SUM(AE11:AE41)&gt;0,AVERAGE(AE11:AE41)," ")</f>
        <v> </v>
      </c>
      <c r="AF42" s="558"/>
      <c r="AG42" s="322" t="str">
        <f aca="false">IF(SUM(AG11:AG41)&gt;0,AVERAGE(AG11:AG41)," ")</f>
        <v> </v>
      </c>
      <c r="AH42" s="323" t="str">
        <f aca="false">IF(SUM(AH11:AH41)&gt;0,AVERAGE(AH11:AH41)," ")</f>
        <v> </v>
      </c>
      <c r="AI42" s="240"/>
      <c r="AJ42" s="324" t="str">
        <f aca="false">IF(SUM(AI11:AI41)&gt;0,GEOMEAN(AI11:AI41),"")</f>
        <v/>
      </c>
      <c r="AK42" s="311"/>
      <c r="AL42" s="311"/>
      <c r="AM42" s="326" t="str">
        <f aca="false">IF(SUM(AM11:AM41)&gt;0,AVERAGE(AM11:AM41)," ")</f>
        <v> </v>
      </c>
      <c r="AN42" s="320" t="str">
        <f aca="false">IF(SUM(AN11:AN41)&gt;0,AVERAGE(AN11:AN41)," ")</f>
        <v> </v>
      </c>
      <c r="AO42" s="327" t="s">
        <v>130</v>
      </c>
      <c r="AP42" s="327"/>
      <c r="AQ42" s="322" t="str">
        <f aca="false">IF(SUM(AQ11:AQ41)&gt;0,AVERAGE(AQ11:AQ41)," ")</f>
        <v> </v>
      </c>
      <c r="AR42" s="328"/>
      <c r="AS42" s="329" t="str">
        <f aca="false">IF(SUM(AS11:AS41)&gt;0,AVERAGE(AS11:AS41)," ")</f>
        <v> </v>
      </c>
      <c r="AT42" s="330"/>
      <c r="AU42" s="331" t="str">
        <f aca="false">IF(SUM(AU11:AU41)&gt;0,AVERAGE(AU11:AU41)," ")</f>
        <v> </v>
      </c>
      <c r="AV42" s="332"/>
      <c r="AW42" s="333" t="str">
        <f aca="false">IF(SUM(AW11:AW41)&gt;0,AVERAGE(AW11:AW41)," ")</f>
        <v> </v>
      </c>
      <c r="AX42" s="334"/>
      <c r="AY42" s="331" t="str">
        <f aca="false">IF(SUM(AY11:AY41)&gt;0,AVERAGE(AY11:AY41)," ")</f>
        <v> </v>
      </c>
      <c r="AZ42" s="335"/>
      <c r="BA42" s="322" t="str">
        <f aca="false">IF(SUM(BA11:BA41)&gt;0,AVERAGE(BA11:BA41)," ")</f>
        <v> </v>
      </c>
      <c r="BB42" s="335"/>
      <c r="BC42" s="331" t="str">
        <f aca="false">IF(SUM(BC11:BC41)&gt;0,AVERAGE(BC11:BC41)," ")</f>
        <v> </v>
      </c>
      <c r="BD42" s="336"/>
      <c r="BE42" s="310" t="str">
        <f aca="false">IF(SUM(BE11:BE41)&gt;0,AVERAGE(BE11:BE41)," ")</f>
        <v> </v>
      </c>
      <c r="BF42" s="266" t="str">
        <f aca="false">IF(SUM(BF11:BF41)&gt;0,AVERAGE(BF11:BF41)," ")</f>
        <v> </v>
      </c>
      <c r="BG42" s="550" t="s">
        <v>130</v>
      </c>
      <c r="BH42" s="338" t="str">
        <f aca="false">IF(SUM(BH11:BH41)&gt;0,AVERAGE(BH11:BH41)," ")</f>
        <v> </v>
      </c>
      <c r="BI42" s="331" t="str">
        <f aca="false">IF(SUM(BI11:BI41)&gt;0,AVERAGE(BI11:BI41)," ")</f>
        <v> </v>
      </c>
      <c r="BJ42" s="339" t="str">
        <f aca="false">IF(SUM(BJ11:BJ41)&gt;0,AVERAGE(BJ11:BJ41)," ")</f>
        <v> </v>
      </c>
      <c r="BK42" s="331" t="str">
        <f aca="false">IF(SUM(BK11:BK41)&gt;0,AVERAGE(BK11:BK41)," ")</f>
        <v> </v>
      </c>
      <c r="BL42" s="309" t="str">
        <f aca="false">IF(SUM(BL11:BL41)&gt;0,AVERAGE(BL11:BL41)," ")</f>
        <v> </v>
      </c>
      <c r="BM42" s="342" t="str">
        <f aca="false">IF(SUM(BM11:BM41)&gt;0,AVERAGE(BM11:BM41)," ")</f>
        <v> </v>
      </c>
      <c r="BN42" s="240" t="str">
        <f aca="false">IF(SUM(BN11:BN41)&gt;0,AVERAGE(BN11:BN41)," ")</f>
        <v> </v>
      </c>
      <c r="BO42" s="240" t="str">
        <f aca="false">IF(SUM(BO11:BO41)&gt;0,AVERAGE(BO11:BO41)," ")</f>
        <v> </v>
      </c>
      <c r="BP42" s="240" t="str">
        <f aca="false">IF(SUM(BP11:BP41)&gt;0,AVERAGE(BP11:BP41)," ")</f>
        <v> </v>
      </c>
      <c r="BQ42" s="292" t="str">
        <f aca="false">IF(SUM(BQ11:BQ41)&gt;0,AVERAGE(BQ11:BQ41)," ")</f>
        <v> </v>
      </c>
      <c r="BR42" s="240" t="str">
        <f aca="false">IF(SUM(BR11:BR41)&gt;0,AVERAGE(BR11:BR41)," ")</f>
        <v> </v>
      </c>
      <c r="BS42" s="342" t="str">
        <f aca="false">IF(SUM(BS11:BS41)&gt;0,AVERAGE(BS11:BS41)," ")</f>
        <v> </v>
      </c>
      <c r="BT42" s="300" t="str">
        <f aca="false">IF(SUM(BT11:BT41)&gt;0,AVERAGE(BT11:BT41)," ")</f>
        <v> </v>
      </c>
      <c r="BU42" s="292" t="str">
        <f aca="false">IF(SUM(BU11:BU41)&gt;0,AVERAGE(BU11:BU41)," ")</f>
        <v> </v>
      </c>
      <c r="BV42" s="342" t="str">
        <f aca="false">IF(SUM(BV11:BV41)&gt;0,AVERAGE(BV11:BV41)," ")</f>
        <v> </v>
      </c>
      <c r="BW42" s="266" t="str">
        <f aca="false">IF(SUM(BW11:BW41)&gt;0,AVERAGE(BW11:BW41)," ")</f>
        <v> </v>
      </c>
    </row>
    <row r="43" customFormat="false" ht="15" hidden="false" customHeight="true" outlineLevel="0" collapsed="false">
      <c r="A43" s="258" t="s">
        <v>131</v>
      </c>
      <c r="B43" s="343"/>
      <c r="C43" s="344"/>
      <c r="D43" s="345"/>
      <c r="E43" s="345"/>
      <c r="F43" s="295" t="str">
        <f aca="false">IF(SUM(F11:F41)&gt;0,MAX(F11:F41)," ")</f>
        <v> </v>
      </c>
      <c r="G43" s="346"/>
      <c r="H43" s="347"/>
      <c r="I43" s="348" t="str">
        <f aca="false">IF(SUM(I11:I41)&gt;0,MAX(I11:I41)," ")</f>
        <v> </v>
      </c>
      <c r="J43" s="248" t="str">
        <f aca="false">IF(SUM(J11:J41)&gt;0,MAX(J11:J41)," ")</f>
        <v> </v>
      </c>
      <c r="K43" s="295" t="str">
        <f aca="false">IF(SUM(K11:K41)&gt;0,MAX(K11:K41)," ")</f>
        <v> </v>
      </c>
      <c r="L43" s="349" t="str">
        <f aca="false">IF(SUM(L11:L41)&gt;0,MAX(L11:L41)," ")</f>
        <v> </v>
      </c>
      <c r="M43" s="350" t="str">
        <f aca="false">IF(SUM(M11:M41)&gt;0,MAX(M11:M41)," ")</f>
        <v> </v>
      </c>
      <c r="N43" s="248" t="str">
        <f aca="false">IF(SUM(N11:N41)&gt;0,MAX(N11:N41)," ")</f>
        <v> </v>
      </c>
      <c r="O43" s="351" t="str">
        <f aca="false">IF(SUM(O11:O41)&gt;0,MAX(O11:O41)," ")</f>
        <v> </v>
      </c>
      <c r="P43" s="248" t="str">
        <f aca="false">IF(SUM(P11:P41)&gt;0,MAX(P11:P41)," ")</f>
        <v> </v>
      </c>
      <c r="Q43" s="351" t="str">
        <f aca="false">IF(SUM(Q11:Q41)&gt;0,MAX(Q11:Q41)," ")</f>
        <v> </v>
      </c>
      <c r="R43" s="248" t="str">
        <f aca="false">IF(SUM(R11:R41)&gt;0,MAX(R11:R41)," ")</f>
        <v> </v>
      </c>
      <c r="S43" s="248" t="str">
        <f aca="false">IF(SUM(S11:S41)&gt;0,MAX(S11:S41)," ")</f>
        <v> </v>
      </c>
      <c r="T43" s="265" t="str">
        <f aca="false">IF(SUM(T11:T41)&gt;0,MAX(T11:T41)," ")</f>
        <v> </v>
      </c>
      <c r="U43" s="258" t="s">
        <v>132</v>
      </c>
      <c r="V43" s="349" t="str">
        <f aca="false">IF(SUM(V11:V41)&gt;0,MAX(V11:V41)," ")</f>
        <v> </v>
      </c>
      <c r="W43" s="248" t="str">
        <f aca="false">IF(SUM(W11:W41)&gt;0,MAX(W11:W41)," ")</f>
        <v> </v>
      </c>
      <c r="X43" s="248" t="str">
        <f aca="false">IF(SUM(X11:X41)&gt;0,MAX(X11:X41)," ")</f>
        <v> </v>
      </c>
      <c r="Y43" s="265" t="str">
        <f aca="false">IF(SUM(Y11:Y41)&gt;0,MAX(Y11:Y41)," ")</f>
        <v> </v>
      </c>
      <c r="Z43" s="352" t="str">
        <f aca="false">IF(SUM(Z11:Z41)&gt;0,MAX(Z11:Z41)," ")</f>
        <v> </v>
      </c>
      <c r="AA43" s="248" t="str">
        <f aca="false">IF(SUM(AA11:AA41)&gt;0,MAX(AA11:AA41)," ")</f>
        <v> </v>
      </c>
      <c r="AB43" s="248" t="str">
        <f aca="false">IF(SUM(AB11:AB41)&gt;0,MAX(AB11:AB41)," ")</f>
        <v> </v>
      </c>
      <c r="AC43" s="265" t="str">
        <f aca="false">IF(SUM(AC11:AC41)&gt;0,MAX(AC11:AC41)," ")</f>
        <v> </v>
      </c>
      <c r="AD43" s="349" t="str">
        <f aca="false">IF(SUM(AD11:AD41)&gt;0,MAX(AD11:AD41)," ")</f>
        <v> </v>
      </c>
      <c r="AE43" s="265" t="str">
        <f aca="false">IF(SUM(AE11:AE41)&gt;0,MAX(AE11:AE41)," ")</f>
        <v> </v>
      </c>
      <c r="AF43" s="376"/>
      <c r="AG43" s="339" t="str">
        <f aca="false">IF(SUM(AG11:AG41)&gt;0,MAX(AG11:AG41)," ")</f>
        <v> </v>
      </c>
      <c r="AH43" s="322" t="str">
        <f aca="false">IF(SUM(AH11:AH41)&gt;0,MAX(AH11:AH41)," ")</f>
        <v> </v>
      </c>
      <c r="AI43" s="248" t="str">
        <f aca="false">IF(AJ42&lt;&gt;"",MAX(AI11:AI41),"")</f>
        <v/>
      </c>
      <c r="AJ43" s="354" t="str">
        <f aca="false">IF(AI43=63200,"TNTC",AI43)</f>
        <v/>
      </c>
      <c r="AK43" s="355" t="str">
        <f aca="false">IF(SUM(AK11:AL41)&gt;0,MAX(AK11:AL41)," ")</f>
        <v> </v>
      </c>
      <c r="AL43" s="355"/>
      <c r="AM43" s="356" t="str">
        <f aca="false">IF(SUM(AM11:AM41)&gt;0,MAX(AM11:AM41)," ")</f>
        <v> </v>
      </c>
      <c r="AN43" s="265" t="str">
        <f aca="false">IF(SUM(AN11:AN41)&gt;0,MAX(AN11:AN41)," ")</f>
        <v> </v>
      </c>
      <c r="AO43" s="357" t="s">
        <v>133</v>
      </c>
      <c r="AP43" s="357"/>
      <c r="AQ43" s="358" t="str">
        <f aca="false">IF(SUM(AQ11:AQ41)&gt;0,MAX(AQ11:AQ41)," ")</f>
        <v> </v>
      </c>
      <c r="AR43" s="359" t="str">
        <f aca="false">IF(SUM(AR11:AR41)&gt;0,MAX(AR11:AR41)," ")</f>
        <v> </v>
      </c>
      <c r="AS43" s="310" t="str">
        <f aca="false">IF(SUM(AS11:AS41)&gt;0,MAX(AS11:AS41)," ")</f>
        <v> </v>
      </c>
      <c r="AT43" s="322" t="str">
        <f aca="false">IF(SUM(AT11:AT41)&gt;0,MAX(AT11:AT41)," ")</f>
        <v> </v>
      </c>
      <c r="AU43" s="360" t="str">
        <f aca="false">IF(SUM(AU11:AU41)&gt;0,MAX(AU11:AU41)," ")</f>
        <v> </v>
      </c>
      <c r="AV43" s="339" t="str">
        <f aca="false">IF(SUM(AV11:AV41)&gt;0,MAX(AV11:AV41)," ")</f>
        <v> </v>
      </c>
      <c r="AW43" s="361" t="str">
        <f aca="false">IF(SUM(AW11:AW41)&gt;0,MAX(AW11:AW41)," ")</f>
        <v> </v>
      </c>
      <c r="AX43" s="362" t="str">
        <f aca="false">IF(SUM(AX11:AX41)&gt;0,MAX(AX11:AX41)," ")</f>
        <v> </v>
      </c>
      <c r="AY43" s="363" t="str">
        <f aca="false">IF(SUM(AY11:AY41)&gt;0,MAX(AY11:AY41)," ")</f>
        <v> </v>
      </c>
      <c r="AZ43" s="322" t="str">
        <f aca="false">IF(SUM(AZ11:AZ41)&gt;0,MAX(AZ11:AZ41)," ")</f>
        <v> </v>
      </c>
      <c r="BA43" s="364" t="str">
        <f aca="false">IF(SUM(BA11:BA41)&gt;0,MAX(BA11:BA41)," ")</f>
        <v> </v>
      </c>
      <c r="BB43" s="338" t="str">
        <f aca="false">IF(SUM(BB11:BB41)&gt;0,MAX(BB11:BB41)," ")</f>
        <v> </v>
      </c>
      <c r="BC43" s="365" t="str">
        <f aca="false">IF(SUM(BC11:BC41)&gt;0,MAX(BC11:BC41)," ")</f>
        <v> </v>
      </c>
      <c r="BD43" s="322" t="str">
        <f aca="false">IF(SUM(BD11:BD41)&gt;0,MAX(BD11:BD41)," ")</f>
        <v> </v>
      </c>
      <c r="BE43" s="349" t="str">
        <f aca="false">IF(SUM(BE11:BE41)&gt;0,MAX(BE11:BE41)," ")</f>
        <v> </v>
      </c>
      <c r="BF43" s="265" t="str">
        <f aca="false">IF(SUM(BF11:BF41)&gt;0,MAX(BF11:BF41)," ")</f>
        <v> </v>
      </c>
      <c r="BG43" s="357" t="s">
        <v>133</v>
      </c>
      <c r="BH43" s="366" t="str">
        <f aca="false">IF(SUM(BH11:BH41)&gt;0,MAX(BH11:BH41)," ")</f>
        <v> </v>
      </c>
      <c r="BI43" s="367" t="str">
        <f aca="false">IF(SUM(BI11:BI41)&gt;0,MAX(BI11:BI41)," ")</f>
        <v> </v>
      </c>
      <c r="BJ43" s="366" t="str">
        <f aca="false">IF(SUM(BJ11:BJ41)&gt;0,MAX(BJ11:BJ41)," ")</f>
        <v> </v>
      </c>
      <c r="BK43" s="367" t="str">
        <f aca="false">IF(SUM(BK11:BK41)&gt;0,MAX(BK11:BK41)," ")</f>
        <v> </v>
      </c>
      <c r="BL43" s="368" t="str">
        <f aca="false">IF(SUM(BL11:BL41)&gt;0,MAX(BL11:BL41)," ")</f>
        <v> </v>
      </c>
      <c r="BM43" s="369" t="str">
        <f aca="false">IF(SUM(BM11:BM41)&gt;0,MAX(BM11:BM41)," ")</f>
        <v> </v>
      </c>
      <c r="BN43" s="351" t="str">
        <f aca="false">IF(SUM(BN11:BN41)&gt;0,MAX(BN11:BN41)," ")</f>
        <v> </v>
      </c>
      <c r="BO43" s="351" t="str">
        <f aca="false">IF(SUM(BO11:BO41)&gt;0,MAX(BO11:BO41)," ")</f>
        <v> </v>
      </c>
      <c r="BP43" s="351" t="str">
        <f aca="false">IF(SUM(BP11:BP41)&gt;0,MAX(BP11:BP41)," ")</f>
        <v> </v>
      </c>
      <c r="BQ43" s="283" t="str">
        <f aca="false">IF(SUM(BQ11:BQ41)&gt;0,MAX(BQ11:BQ41)," ")</f>
        <v> </v>
      </c>
      <c r="BR43" s="351" t="str">
        <f aca="false">IF(SUM(BR11:BR41)&gt;0,MAX(BR11:BR41)," ")</f>
        <v> </v>
      </c>
      <c r="BS43" s="369" t="str">
        <f aca="false">IF(SUM(BS11:BS41)&gt;0,MAX(BS11:BS41)," ")</f>
        <v> </v>
      </c>
      <c r="BT43" s="370" t="str">
        <f aca="false">IF(SUM(BT11:BT41)&gt;0,MAX(BT11:BT41)," ")</f>
        <v> </v>
      </c>
      <c r="BU43" s="283" t="str">
        <f aca="false">IF(SUM(BU11:BU41)&gt;0,MAX(BU11:BU41)," ")</f>
        <v> </v>
      </c>
      <c r="BV43" s="369" t="str">
        <f aca="false">IF(SUM(BV11:BV41)&gt;0,MAX(BV11:BV41)," ")</f>
        <v> </v>
      </c>
      <c r="BW43" s="359" t="str">
        <f aca="false">IF(SUM(BW11:BW41)&gt;0,MAX(BW11:BW41)," ")</f>
        <v> </v>
      </c>
    </row>
    <row r="44" customFormat="false" ht="15" hidden="false" customHeight="true" outlineLevel="0" collapsed="false">
      <c r="A44" s="258" t="s">
        <v>134</v>
      </c>
      <c r="B44" s="343"/>
      <c r="C44" s="344"/>
      <c r="D44" s="345"/>
      <c r="E44" s="345"/>
      <c r="F44" s="251"/>
      <c r="G44" s="346"/>
      <c r="H44" s="347"/>
      <c r="I44" s="371" t="str">
        <f aca="false">IF(SUM(I11:I41)&gt;0,MIN(I11:I41),"")</f>
        <v/>
      </c>
      <c r="J44" s="248" t="str">
        <f aca="false">IF(SUM(J11:J41)&gt;0,MIN(J11:J41),"")</f>
        <v/>
      </c>
      <c r="K44" s="348" t="str">
        <f aca="false">IF(SUM(K11:K41)&gt;0,MIN(K11:K41),"")</f>
        <v/>
      </c>
      <c r="L44" s="349" t="str">
        <f aca="false">IF(SUM(L11:L41)&gt;0,MIN(L11:L41),"")</f>
        <v/>
      </c>
      <c r="M44" s="350" t="str">
        <f aca="false">IF(SUM(M11:M41)&gt;0,MIN(M11:M41),"")</f>
        <v/>
      </c>
      <c r="N44" s="248" t="str">
        <f aca="false">IF(SUM(N11:N41)&gt;0,MIN(N11:N41),"")</f>
        <v/>
      </c>
      <c r="O44" s="248" t="str">
        <f aca="false">IF(SUM(O11:O41)&gt;0,MIN(O11:O41),"")</f>
        <v/>
      </c>
      <c r="P44" s="248" t="str">
        <f aca="false">IF(SUM(P11:P41)&gt;0,MIN(P11:P41),"")</f>
        <v/>
      </c>
      <c r="Q44" s="248" t="str">
        <f aca="false">IF(SUM(Q11:Q41)&gt;0,MIN(Q11:Q41),"")</f>
        <v/>
      </c>
      <c r="R44" s="248" t="str">
        <f aca="false">IF(SUM(R11:R41)&gt;0,MIN(R11:R41),"")</f>
        <v/>
      </c>
      <c r="S44" s="248" t="str">
        <f aca="false">IF(SUM(S11:S41)&gt;0,MIN(S11:S41),"")</f>
        <v/>
      </c>
      <c r="T44" s="265" t="str">
        <f aca="false">IF(SUM(T11:T41)&gt;0,MIN(T11:T41),"")</f>
        <v/>
      </c>
      <c r="U44" s="258" t="s">
        <v>135</v>
      </c>
      <c r="V44" s="349" t="str">
        <f aca="false">IF(SUM(V11:V41)&gt;0,MIN(V11:V41),"")</f>
        <v/>
      </c>
      <c r="W44" s="248" t="str">
        <f aca="false">IF(SUM(W11:W41)&gt;0,MIN(W11:W41),"")</f>
        <v/>
      </c>
      <c r="X44" s="248" t="str">
        <f aca="false">IF(SUM(X11:X41)&gt;0,MIN(X11:X41),"")</f>
        <v/>
      </c>
      <c r="Y44" s="265" t="str">
        <f aca="false">IF(SUM(Y11:Y41)&gt;0,MIN(Y11:Y41),"")</f>
        <v/>
      </c>
      <c r="Z44" s="352" t="str">
        <f aca="false">IF(SUM(Z11:Z41)&gt;0,MIN(Z11:Z41),"")</f>
        <v/>
      </c>
      <c r="AA44" s="248" t="str">
        <f aca="false">IF(SUM(AA11:AA41)&gt;0,MIN(AA11:AA41),"")</f>
        <v/>
      </c>
      <c r="AB44" s="248" t="str">
        <f aca="false">IF(SUM(AB11:AB41)&gt;0,MIN(AB11:AB41),"")</f>
        <v/>
      </c>
      <c r="AC44" s="265" t="str">
        <f aca="false">IF(SUM(AC11:AC41)&gt;0,MIN(AC11:AC41),"")</f>
        <v/>
      </c>
      <c r="AD44" s="349" t="str">
        <f aca="false">IF(SUM(AD11:AD41)&gt;0,MIN(AD11:AD41),"")</f>
        <v/>
      </c>
      <c r="AE44" s="265" t="str">
        <f aca="false">IF(SUM(AE11:AE41)&gt;0,MIN(AE11:AE41),"")</f>
        <v/>
      </c>
      <c r="AF44" s="376"/>
      <c r="AG44" s="374" t="str">
        <f aca="false">IF(SUM(AG11:AG41)&gt;0,MIN(AG11:AG41),"")</f>
        <v/>
      </c>
      <c r="AH44" s="375" t="str">
        <f aca="false">IF(SUM(AH11:AH41)&gt;0,MIN(AH11:AH41),"")</f>
        <v/>
      </c>
      <c r="AI44" s="295"/>
      <c r="AJ44" s="356" t="str">
        <f aca="false">IF(SUM(AJ11:AJ41)&gt;0,MIN(AJ11:AJ41),"")</f>
        <v/>
      </c>
      <c r="AK44" s="355" t="str">
        <f aca="false">IF(SUM(AK11:AL41)&gt;0,MIN(AK11:AL41),"")</f>
        <v/>
      </c>
      <c r="AL44" s="355"/>
      <c r="AM44" s="322" t="str">
        <f aca="false">IF(SUM(AM11:AM41)&gt;0,MIN(AM11:AM41),"")</f>
        <v/>
      </c>
      <c r="AN44" s="265" t="str">
        <f aca="false">IF(SUM(AN11:AN41)&gt;0,MIN(AN11:AN41),"")</f>
        <v/>
      </c>
      <c r="AO44" s="357" t="s">
        <v>136</v>
      </c>
      <c r="AP44" s="357"/>
      <c r="AQ44" s="376" t="str">
        <f aca="false">IF(SUM(AQ11:AQ41)&gt;0,MIN(AQ11:AQ41),"")</f>
        <v/>
      </c>
      <c r="AR44" s="377" t="str">
        <f aca="false">IF(SUM(AR11:AR41)&gt;0,MIN(AR11:AR41),"")</f>
        <v/>
      </c>
      <c r="AS44" s="376" t="str">
        <f aca="false">IF(SUM(AS11:AS41)&gt;0,MIN(AS11:AS41),"")</f>
        <v/>
      </c>
      <c r="AT44" s="378" t="str">
        <f aca="false">IF(SUM(AT11:AT41)&gt;0,MIN(AT11:AT41),"")</f>
        <v/>
      </c>
      <c r="AU44" s="379" t="str">
        <f aca="false">IF(SUM(AU11:AU41)&gt;0,MIN(AU11:AU41),"")</f>
        <v/>
      </c>
      <c r="AV44" s="380" t="str">
        <f aca="false">IF(SUM(AV11:AV41)&gt;0,MIN(AV11:AV41),"")</f>
        <v/>
      </c>
      <c r="AW44" s="376" t="str">
        <f aca="false">IF(SUM(AW11:AW41)&gt;0,MIN(AW11:AW41),"")</f>
        <v/>
      </c>
      <c r="AX44" s="326" t="str">
        <f aca="false">IF(SUM(AX11:AX41)&gt;0,MIN(AX11:AX41),"")</f>
        <v/>
      </c>
      <c r="AY44" s="381" t="str">
        <f aca="false">IF(SUM(AY11:AY41)&gt;0,MIN(AY11:AY41),"")</f>
        <v/>
      </c>
      <c r="AZ44" s="380" t="str">
        <f aca="false">IF(SUM(AZ11:AZ41)&gt;0,MIN(AZ11:AZ41),"")</f>
        <v/>
      </c>
      <c r="BA44" s="376" t="str">
        <f aca="false">IF(SUM(BA11:BA41)&gt;0,MIN(BA11:BA41),"")</f>
        <v/>
      </c>
      <c r="BB44" s="381" t="str">
        <f aca="false">IF(SUM(BB11:BB41)&gt;0,MIN(BB11:BB41),"")</f>
        <v/>
      </c>
      <c r="BC44" s="378" t="str">
        <f aca="false">IF(SUM(BC11:BC41)&gt;0,MIN(BC11:BC41),"")</f>
        <v/>
      </c>
      <c r="BD44" s="382" t="str">
        <f aca="false">IF(SUM(BD11:BD41)&gt;0,MIN(BD11:BD41),"")</f>
        <v/>
      </c>
      <c r="BE44" s="349" t="str">
        <f aca="false">IF(SUM(BE11:BE41)&gt;0,MIN(BE11:BE41),"")</f>
        <v/>
      </c>
      <c r="BF44" s="265" t="str">
        <f aca="false">IF(SUM(BF11:BF41)&gt;0,MIN(BF11:BF41),"")</f>
        <v/>
      </c>
      <c r="BG44" s="555" t="s">
        <v>136</v>
      </c>
      <c r="BH44" s="384" t="str">
        <f aca="false">IF(SUM(BH11:BH41)&gt;0,MIN(BH11:BH41),"")</f>
        <v/>
      </c>
      <c r="BI44" s="385" t="str">
        <f aca="false">IF(SUM(BI11:BI41)&gt;0,MIN(BI11:BI41),"")</f>
        <v/>
      </c>
      <c r="BJ44" s="386" t="str">
        <f aca="false">IF(SUM(BJ11:BJ41)&gt;0,MIN(BJ11:BJ41),"")</f>
        <v/>
      </c>
      <c r="BK44" s="385" t="str">
        <f aca="false">IF(SUM(BK11:BK41)&gt;0,MIN(BK11:BK41),"")</f>
        <v/>
      </c>
      <c r="BL44" s="559" t="str">
        <f aca="false">IF(SUM(BL11:BL41)&gt;0,MIN(BL11:BL41),"")</f>
        <v/>
      </c>
      <c r="BM44" s="379" t="str">
        <f aca="false">IF(SUM(BM11:BM41)&gt;0,MIN(BM11:BM41),"")</f>
        <v/>
      </c>
      <c r="BN44" s="378" t="str">
        <f aca="false">IF(SUM(BN11:BN41)&gt;0,MIN(BN11:BN41),"")</f>
        <v/>
      </c>
      <c r="BO44" s="378" t="str">
        <f aca="false">IF(SUM(BO11:BO41)&gt;0,MIN(BO11:BO41),"")</f>
        <v/>
      </c>
      <c r="BP44" s="378" t="str">
        <f aca="false">IF(SUM(BP11:BP41)&gt;0,MIN(BP11:BP41),"")</f>
        <v/>
      </c>
      <c r="BQ44" s="379" t="str">
        <f aca="false">IF(SUM(BQ11:BQ41)&gt;0,MIN(BQ11:BQ41),"")</f>
        <v/>
      </c>
      <c r="BR44" s="378" t="str">
        <f aca="false">IF(SUM(BR11:BR41)&gt;0,MIN(BR11:BR41),"")</f>
        <v/>
      </c>
      <c r="BS44" s="379" t="str">
        <f aca="false">IF(SUM(BS11:BS41)&gt;0,MIN(BS11:BS41),"")</f>
        <v/>
      </c>
      <c r="BT44" s="379" t="str">
        <f aca="false">IF(SUM(BT11:BT41)&gt;0,MIN(BT11:BT41),"")</f>
        <v/>
      </c>
      <c r="BU44" s="378" t="str">
        <f aca="false">IF(SUM(BU11:BU41)&gt;0,MIN(BU11:BU41),"")</f>
        <v/>
      </c>
      <c r="BV44" s="379" t="str">
        <f aca="false">IF(SUM(BV11:BV41)&gt;0,MIN(BV11:BV41),"")</f>
        <v/>
      </c>
      <c r="BW44" s="377" t="str">
        <f aca="false">IF(SUM(BW11:BW41)&gt;0,MIN(BW11:BW41),"")</f>
        <v/>
      </c>
    </row>
    <row r="45" customFormat="false" ht="15" hidden="false" customHeight="true" outlineLevel="0" collapsed="false">
      <c r="A45" s="389"/>
      <c r="B45" s="390"/>
      <c r="C45" s="390"/>
      <c r="D45" s="390"/>
      <c r="E45" s="390"/>
      <c r="F45" s="391"/>
      <c r="G45" s="392"/>
      <c r="H45" s="393"/>
      <c r="I45" s="389"/>
      <c r="J45" s="390"/>
      <c r="K45" s="394"/>
      <c r="L45" s="390"/>
      <c r="M45" s="395"/>
      <c r="N45" s="390"/>
      <c r="O45" s="390"/>
      <c r="P45" s="390"/>
      <c r="Q45" s="390"/>
      <c r="R45" s="390"/>
      <c r="S45" s="390"/>
      <c r="T45" s="394"/>
      <c r="U45" s="396" t="s">
        <v>137</v>
      </c>
      <c r="V45" s="396"/>
      <c r="W45" s="396"/>
      <c r="X45" s="390"/>
      <c r="Y45" s="390"/>
      <c r="Z45" s="397"/>
      <c r="AA45" s="390"/>
      <c r="AB45" s="398"/>
      <c r="AC45" s="390"/>
      <c r="AD45" s="389"/>
      <c r="AE45" s="394"/>
      <c r="AF45" s="390"/>
      <c r="AG45" s="390"/>
      <c r="AH45" s="390"/>
      <c r="AI45" s="390"/>
      <c r="AJ45" s="324" t="str">
        <f aca="false">'E.coli Standalone worksheet'!Q38</f>
        <v/>
      </c>
      <c r="AK45" s="560"/>
      <c r="AL45" s="400"/>
      <c r="AM45" s="401"/>
      <c r="AN45" s="394"/>
      <c r="AO45" s="389"/>
      <c r="AP45" s="394"/>
      <c r="AQ45" s="390"/>
      <c r="AR45" s="394"/>
      <c r="AS45" s="390"/>
      <c r="AT45" s="390"/>
      <c r="AU45" s="390"/>
      <c r="AV45" s="402"/>
      <c r="AW45" s="389"/>
      <c r="AX45" s="390"/>
      <c r="AY45" s="390"/>
      <c r="AZ45" s="402"/>
      <c r="BA45" s="390"/>
      <c r="BB45" s="390"/>
      <c r="BC45" s="403"/>
      <c r="BD45" s="394"/>
      <c r="BE45" s="390"/>
      <c r="BF45" s="394"/>
      <c r="BG45" s="404"/>
      <c r="BH45" s="405"/>
      <c r="BI45" s="423"/>
      <c r="BJ45" s="406"/>
      <c r="BK45" s="423"/>
      <c r="BL45" s="423"/>
      <c r="BM45" s="406"/>
      <c r="BN45" s="406"/>
      <c r="BO45" s="406"/>
      <c r="BP45" s="406"/>
      <c r="BQ45" s="406"/>
      <c r="BR45" s="406"/>
      <c r="BS45" s="406"/>
      <c r="BT45" s="406"/>
      <c r="BU45" s="406"/>
      <c r="BV45" s="406"/>
      <c r="BW45" s="407"/>
    </row>
    <row r="46" customFormat="false" ht="15" hidden="false" customHeight="true" outlineLevel="0" collapsed="false">
      <c r="A46" s="408"/>
      <c r="B46" s="409"/>
      <c r="C46" s="409"/>
      <c r="D46" s="409"/>
      <c r="E46" s="409"/>
      <c r="F46" s="410"/>
      <c r="G46" s="411"/>
      <c r="H46" s="410"/>
      <c r="I46" s="409"/>
      <c r="J46" s="409"/>
      <c r="K46" s="412"/>
      <c r="L46" s="409"/>
      <c r="M46" s="413"/>
      <c r="N46" s="409"/>
      <c r="O46" s="409"/>
      <c r="P46" s="409"/>
      <c r="Q46" s="409"/>
      <c r="R46" s="409"/>
      <c r="S46" s="409"/>
      <c r="T46" s="412"/>
      <c r="U46" s="414" t="s">
        <v>138</v>
      </c>
      <c r="V46" s="414"/>
      <c r="W46" s="414"/>
      <c r="X46" s="415"/>
      <c r="Y46" s="409"/>
      <c r="Z46" s="416"/>
      <c r="AA46" s="409"/>
      <c r="AB46" s="417"/>
      <c r="AC46" s="412"/>
      <c r="AD46" s="409"/>
      <c r="AE46" s="409"/>
      <c r="AF46" s="415"/>
      <c r="AG46" s="409"/>
      <c r="AH46" s="409"/>
      <c r="AI46" s="409"/>
      <c r="AJ46" s="418" t="str">
        <f aca="false">'E.coli Standalone worksheet'!Q41</f>
        <v/>
      </c>
      <c r="AK46" s="419"/>
      <c r="AL46" s="420"/>
      <c r="AM46" s="421"/>
      <c r="AN46" s="412"/>
      <c r="AO46" s="415"/>
      <c r="AP46" s="412"/>
      <c r="AQ46" s="409"/>
      <c r="AR46" s="412"/>
      <c r="AS46" s="409"/>
      <c r="AT46" s="409"/>
      <c r="AU46" s="409"/>
      <c r="AV46" s="422"/>
      <c r="AW46" s="423"/>
      <c r="AX46" s="409"/>
      <c r="AY46" s="409"/>
      <c r="AZ46" s="422"/>
      <c r="BA46" s="409"/>
      <c r="BB46" s="409"/>
      <c r="BC46" s="424"/>
      <c r="BD46" s="412"/>
      <c r="BE46" s="409"/>
      <c r="BF46" s="412"/>
      <c r="BG46" s="425"/>
      <c r="BH46" s="426"/>
      <c r="BI46" s="427"/>
      <c r="BJ46" s="427"/>
      <c r="BK46" s="427"/>
      <c r="BL46" s="427"/>
      <c r="BM46" s="427"/>
      <c r="BN46" s="427"/>
      <c r="BO46" s="427"/>
      <c r="BP46" s="427"/>
      <c r="BQ46" s="427"/>
      <c r="BR46" s="427"/>
      <c r="BS46" s="427"/>
      <c r="BT46" s="427"/>
      <c r="BU46" s="427"/>
      <c r="BV46" s="427"/>
      <c r="BW46" s="428"/>
    </row>
    <row r="47" customFormat="false" ht="15" hidden="false" customHeight="true" outlineLevel="0" collapsed="false">
      <c r="A47" s="383" t="s">
        <v>139</v>
      </c>
      <c r="B47" s="122"/>
      <c r="C47" s="429"/>
      <c r="D47" s="430"/>
      <c r="E47" s="430"/>
      <c r="F47" s="370" t="n">
        <f aca="false">COUNT(F11:F41)</f>
        <v>0</v>
      </c>
      <c r="G47" s="431" t="n">
        <f aca="false">COUNTA(G11:G41)</f>
        <v>0</v>
      </c>
      <c r="H47" s="432" t="n">
        <f aca="false">COUNTA(H11:H41)</f>
        <v>0</v>
      </c>
      <c r="I47" s="433" t="n">
        <f aca="false">COUNT(I11:I41)</f>
        <v>0</v>
      </c>
      <c r="J47" s="351" t="n">
        <f aca="false">COUNT(J11:J41)</f>
        <v>0</v>
      </c>
      <c r="K47" s="359" t="n">
        <f aca="false">COUNT(K11:K41)</f>
        <v>0</v>
      </c>
      <c r="L47" s="433" t="n">
        <f aca="false">COUNT(L11:L41)</f>
        <v>0</v>
      </c>
      <c r="M47" s="351" t="n">
        <f aca="false">COUNT(M11:M41)</f>
        <v>0</v>
      </c>
      <c r="N47" s="351" t="n">
        <f aca="false">COUNT(N11:N41)</f>
        <v>0</v>
      </c>
      <c r="O47" s="351" t="n">
        <f aca="false">COUNT(O11:O41)</f>
        <v>0</v>
      </c>
      <c r="P47" s="351" t="n">
        <f aca="false">COUNT(P11:P41)</f>
        <v>0</v>
      </c>
      <c r="Q47" s="351" t="n">
        <f aca="false">COUNT(Q11:Q41)</f>
        <v>0</v>
      </c>
      <c r="R47" s="351" t="n">
        <f aca="false">COUNT(R11:R41)</f>
        <v>0</v>
      </c>
      <c r="S47" s="351" t="n">
        <f aca="false">COUNT(S11:S41)</f>
        <v>0</v>
      </c>
      <c r="T47" s="359" t="n">
        <f aca="false">COUNT(T11:T41)</f>
        <v>0</v>
      </c>
      <c r="U47" s="278" t="s">
        <v>140</v>
      </c>
      <c r="V47" s="372" t="n">
        <f aca="false">COUNT(V11:V41)</f>
        <v>0</v>
      </c>
      <c r="W47" s="276" t="n">
        <f aca="false">COUNT(W11:W41)</f>
        <v>0</v>
      </c>
      <c r="X47" s="276" t="n">
        <f aca="false">COUNT(X11:X41)</f>
        <v>0</v>
      </c>
      <c r="Y47" s="282" t="n">
        <f aca="false">COUNT(Y11:Y41)</f>
        <v>0</v>
      </c>
      <c r="Z47" s="437" t="n">
        <f aca="false">COUNT(Z11:Z41)</f>
        <v>0</v>
      </c>
      <c r="AA47" s="276" t="n">
        <f aca="false">COUNT(AA11:AA41)</f>
        <v>0</v>
      </c>
      <c r="AB47" s="276" t="n">
        <f aca="false">COUNT(AB11:AB41)</f>
        <v>0</v>
      </c>
      <c r="AC47" s="282" t="n">
        <f aca="false">COUNT(AC11:AC41)</f>
        <v>0</v>
      </c>
      <c r="AD47" s="372" t="n">
        <f aca="false">COUNT(AD11:AD41)</f>
        <v>0</v>
      </c>
      <c r="AE47" s="282" t="n">
        <f aca="false">COUNT(AE11:AE41)</f>
        <v>0</v>
      </c>
      <c r="AF47" s="372"/>
      <c r="AG47" s="368" t="n">
        <f aca="false">COUNT(AG11:AG41)</f>
        <v>0</v>
      </c>
      <c r="AH47" s="351" t="n">
        <f aca="false">COUNT(AH11:AH41)</f>
        <v>0</v>
      </c>
      <c r="AI47" s="297"/>
      <c r="AJ47" s="276" t="n">
        <f aca="false">COUNT(AI11:AI41)</f>
        <v>0</v>
      </c>
      <c r="AK47" s="439" t="n">
        <f aca="false">COUNT(AK11:AL41)</f>
        <v>0</v>
      </c>
      <c r="AL47" s="439"/>
      <c r="AM47" s="276" t="n">
        <f aca="false">COUNT(AM11:AM41)</f>
        <v>0</v>
      </c>
      <c r="AN47" s="282" t="n">
        <f aca="false">COUNT(AN11:AN41)</f>
        <v>0</v>
      </c>
      <c r="AO47" s="440" t="s">
        <v>140</v>
      </c>
      <c r="AP47" s="440"/>
      <c r="AQ47" s="372" t="n">
        <f aca="false">COUNT(AQ11:AQ41)</f>
        <v>0</v>
      </c>
      <c r="AR47" s="442" t="n">
        <f aca="false">COUNT(AR11:AR41)</f>
        <v>0</v>
      </c>
      <c r="AS47" s="372" t="n">
        <f aca="false">COUNT(AS11:AS41)</f>
        <v>0</v>
      </c>
      <c r="AT47" s="443" t="n">
        <f aca="false">COUNT(AT11:AT41)</f>
        <v>0</v>
      </c>
      <c r="AU47" s="443" t="n">
        <f aca="false">COUNT(AU11:AU41)</f>
        <v>0</v>
      </c>
      <c r="AV47" s="442" t="n">
        <f aca="false">COUNT(AV11:AV41)</f>
        <v>0</v>
      </c>
      <c r="AW47" s="372" t="n">
        <f aca="false">COUNT(AW11:AW41)</f>
        <v>0</v>
      </c>
      <c r="AX47" s="443" t="n">
        <f aca="false">COUNT(AX11:AX41)</f>
        <v>0</v>
      </c>
      <c r="AY47" s="443" t="n">
        <f aca="false">COUNT(AY11:AY41)</f>
        <v>0</v>
      </c>
      <c r="AZ47" s="442" t="n">
        <f aca="false">COUNT(AZ11:AZ41)</f>
        <v>0</v>
      </c>
      <c r="BA47" s="372" t="n">
        <f aca="false">COUNT(BA11:BA41)</f>
        <v>0</v>
      </c>
      <c r="BB47" s="443" t="n">
        <f aca="false">COUNT(BB11:BB41)</f>
        <v>0</v>
      </c>
      <c r="BC47" s="443" t="n">
        <f aca="false">COUNT(BC11:BC41)</f>
        <v>0</v>
      </c>
      <c r="BD47" s="442" t="n">
        <f aca="false">COUNT(BD11:BD41)</f>
        <v>0</v>
      </c>
      <c r="BE47" s="444" t="n">
        <f aca="false">COUNT(BE11:BE41)</f>
        <v>0</v>
      </c>
      <c r="BF47" s="282" t="n">
        <f aca="false">COUNT(BF11:BF41)</f>
        <v>0</v>
      </c>
      <c r="BG47" s="486" t="s">
        <v>140</v>
      </c>
      <c r="BH47" s="435" t="n">
        <f aca="false">COUNT(BH11:BH41)</f>
        <v>0</v>
      </c>
      <c r="BI47" s="446" t="n">
        <f aca="false">COUNT(BI11:BI41)</f>
        <v>0</v>
      </c>
      <c r="BJ47" s="435" t="n">
        <f aca="false">COUNT(BJ11:BJ41)</f>
        <v>0</v>
      </c>
      <c r="BK47" s="562" t="n">
        <f aca="false">COUNT(BK11:BK41)</f>
        <v>0</v>
      </c>
      <c r="BL47" s="563" t="n">
        <f aca="false">COUNT(BL11:BL41)</f>
        <v>0</v>
      </c>
      <c r="BM47" s="443" t="n">
        <f aca="false">COUNT(BM11:BM41)</f>
        <v>0</v>
      </c>
      <c r="BN47" s="443" t="n">
        <f aca="false">COUNT(BN11:BN41)</f>
        <v>0</v>
      </c>
      <c r="BO47" s="443" t="n">
        <f aca="false">COUNT(BO11:BO41)</f>
        <v>0</v>
      </c>
      <c r="BP47" s="443" t="n">
        <f aca="false">COUNT(BP11:BP41)</f>
        <v>0</v>
      </c>
      <c r="BQ47" s="443" t="n">
        <f aca="false">COUNT(BQ11:BQ41)</f>
        <v>0</v>
      </c>
      <c r="BR47" s="443" t="n">
        <f aca="false">COUNT(BR11:BR41)</f>
        <v>0</v>
      </c>
      <c r="BS47" s="443" t="n">
        <f aca="false">COUNT(BS11:BS41)</f>
        <v>0</v>
      </c>
      <c r="BT47" s="443" t="n">
        <f aca="false">COUNT(BT11:BT41)</f>
        <v>0</v>
      </c>
      <c r="BU47" s="443" t="n">
        <f aca="false">COUNT(BU11:BU41)</f>
        <v>0</v>
      </c>
      <c r="BV47" s="443" t="n">
        <f aca="false">COUNT(BV11:BV41)</f>
        <v>0</v>
      </c>
      <c r="BW47" s="442" t="n">
        <f aca="false">COUNT(BW11:BW41)</f>
        <v>0</v>
      </c>
    </row>
    <row r="48" customFormat="false" ht="14.25" hidden="false" customHeight="true" outlineLevel="0" collapsed="false">
      <c r="A48" s="564" t="s">
        <v>141</v>
      </c>
      <c r="B48" s="564"/>
      <c r="C48" s="564"/>
      <c r="D48" s="564"/>
      <c r="E48" s="564"/>
      <c r="F48" s="564"/>
      <c r="G48" s="564"/>
      <c r="H48" s="564"/>
      <c r="I48" s="564"/>
      <c r="J48" s="564"/>
      <c r="K48" s="564"/>
      <c r="L48" s="448" t="s">
        <v>142</v>
      </c>
      <c r="M48" s="94"/>
      <c r="N48" s="94"/>
      <c r="O48" s="94"/>
      <c r="P48" s="94"/>
      <c r="Q48" s="449"/>
      <c r="R48" s="450" t="s">
        <v>143</v>
      </c>
      <c r="S48" s="94"/>
      <c r="T48" s="451"/>
      <c r="U48" s="452" t="s">
        <v>144</v>
      </c>
      <c r="V48" s="94"/>
      <c r="W48" s="94"/>
      <c r="X48" s="94"/>
      <c r="Y48" s="94"/>
      <c r="Z48" s="94"/>
      <c r="AA48" s="94"/>
      <c r="AB48" s="94"/>
      <c r="AC48" s="94"/>
      <c r="AD48" s="94"/>
      <c r="AE48" s="94"/>
      <c r="AF48" s="94"/>
      <c r="AG48" s="94"/>
      <c r="AH48" s="94"/>
      <c r="AI48" s="94"/>
      <c r="AJ48" s="94"/>
      <c r="AK48" s="94"/>
      <c r="AL48" s="94"/>
      <c r="AM48" s="94"/>
      <c r="AN48" s="451"/>
      <c r="AO48" s="44"/>
      <c r="AP48" s="44"/>
      <c r="AQ48" s="44"/>
      <c r="AR48" s="44"/>
      <c r="AS48" s="44"/>
      <c r="AT48" s="44"/>
      <c r="AU48" s="44"/>
      <c r="AV48" s="44"/>
      <c r="AW48" s="44"/>
      <c r="AX48" s="44"/>
      <c r="AY48" s="44"/>
      <c r="AZ48" s="44"/>
      <c r="BA48" s="44"/>
      <c r="BB48" s="44"/>
      <c r="BC48" s="44"/>
      <c r="BD48" s="44"/>
      <c r="BE48" s="44"/>
      <c r="BF48" s="44"/>
    </row>
    <row r="49" customFormat="false" ht="12.75" hidden="false" customHeight="false" outlineLevel="0" collapsed="false">
      <c r="A49" s="564"/>
      <c r="B49" s="564"/>
      <c r="C49" s="564"/>
      <c r="D49" s="564"/>
      <c r="E49" s="564"/>
      <c r="F49" s="564"/>
      <c r="G49" s="564"/>
      <c r="H49" s="564"/>
      <c r="I49" s="564"/>
      <c r="J49" s="564"/>
      <c r="K49" s="564"/>
      <c r="L49" s="455"/>
      <c r="M49" s="455"/>
      <c r="N49" s="455"/>
      <c r="O49" s="455"/>
      <c r="P49" s="455"/>
      <c r="Q49" s="455"/>
      <c r="R49" s="456"/>
      <c r="S49" s="456"/>
      <c r="T49" s="456"/>
      <c r="U49" s="457"/>
      <c r="V49" s="457"/>
      <c r="W49" s="457"/>
      <c r="X49" s="457"/>
      <c r="Y49" s="457"/>
      <c r="Z49" s="457"/>
      <c r="AA49" s="457"/>
      <c r="AB49" s="457"/>
      <c r="AC49" s="457"/>
      <c r="AD49" s="457"/>
      <c r="AE49" s="457"/>
      <c r="AF49" s="457"/>
      <c r="AG49" s="457"/>
      <c r="AH49" s="457"/>
      <c r="AI49" s="457"/>
      <c r="AJ49" s="457"/>
      <c r="AK49" s="457"/>
      <c r="AL49" s="457"/>
      <c r="AM49" s="457"/>
      <c r="AN49" s="457"/>
      <c r="AO49" s="44"/>
      <c r="AP49" s="44"/>
      <c r="AQ49" s="458" t="s">
        <v>145</v>
      </c>
      <c r="AR49" s="458"/>
      <c r="AS49" s="458"/>
      <c r="AT49" s="458"/>
      <c r="AU49" s="458"/>
      <c r="AV49" s="458"/>
      <c r="AW49" s="458"/>
      <c r="AX49" s="458"/>
      <c r="AY49" s="458"/>
      <c r="AZ49" s="458"/>
      <c r="BA49" s="458"/>
      <c r="BB49" s="459" t="s">
        <v>146</v>
      </c>
      <c r="BC49" s="94"/>
      <c r="BD49" s="94"/>
      <c r="BE49" s="94"/>
      <c r="BF49" s="451"/>
    </row>
    <row r="50" customFormat="false" ht="12.75" hidden="false" customHeight="false" outlineLevel="0" collapsed="false">
      <c r="A50" s="564"/>
      <c r="B50" s="564"/>
      <c r="C50" s="564"/>
      <c r="D50" s="564"/>
      <c r="E50" s="564"/>
      <c r="F50" s="564"/>
      <c r="G50" s="564"/>
      <c r="H50" s="564"/>
      <c r="I50" s="564"/>
      <c r="J50" s="564"/>
      <c r="K50" s="564"/>
      <c r="L50" s="455"/>
      <c r="M50" s="455"/>
      <c r="N50" s="455"/>
      <c r="O50" s="455"/>
      <c r="P50" s="455"/>
      <c r="Q50" s="455"/>
      <c r="R50" s="456"/>
      <c r="S50" s="456"/>
      <c r="T50" s="456"/>
      <c r="U50" s="457"/>
      <c r="V50" s="457"/>
      <c r="W50" s="457"/>
      <c r="X50" s="457"/>
      <c r="Y50" s="457"/>
      <c r="Z50" s="457"/>
      <c r="AA50" s="457"/>
      <c r="AB50" s="457"/>
      <c r="AC50" s="457"/>
      <c r="AD50" s="457"/>
      <c r="AE50" s="457"/>
      <c r="AF50" s="457"/>
      <c r="AG50" s="457"/>
      <c r="AH50" s="457"/>
      <c r="AI50" s="457"/>
      <c r="AJ50" s="457"/>
      <c r="AK50" s="457"/>
      <c r="AL50" s="457"/>
      <c r="AM50" s="457"/>
      <c r="AN50" s="457"/>
      <c r="AO50" s="44"/>
      <c r="AP50" s="44"/>
      <c r="AQ50" s="460" t="s">
        <v>147</v>
      </c>
      <c r="AR50" s="343"/>
      <c r="AS50" s="461"/>
      <c r="AT50" s="462" t="s">
        <v>148</v>
      </c>
      <c r="AU50" s="462"/>
      <c r="AV50" s="462" t="s">
        <v>149</v>
      </c>
      <c r="AW50" s="462"/>
      <c r="AX50" s="463" t="s">
        <v>85</v>
      </c>
      <c r="AY50" s="463"/>
      <c r="AZ50" s="464" t="s">
        <v>87</v>
      </c>
      <c r="BA50" s="464"/>
      <c r="BB50" s="465" t="s">
        <v>150</v>
      </c>
      <c r="BC50" s="44"/>
      <c r="BD50" s="466" t="n">
        <f aca="false">SUM(L11:L41)</f>
        <v>0</v>
      </c>
      <c r="BE50" s="44"/>
      <c r="BF50" s="467"/>
    </row>
    <row r="51" customFormat="false" ht="14.25" hidden="false" customHeight="false" outlineLevel="0" collapsed="false">
      <c r="A51" s="564"/>
      <c r="B51" s="564"/>
      <c r="C51" s="564"/>
      <c r="D51" s="564"/>
      <c r="E51" s="564"/>
      <c r="F51" s="564"/>
      <c r="G51" s="564"/>
      <c r="H51" s="564"/>
      <c r="I51" s="564"/>
      <c r="J51" s="564"/>
      <c r="K51" s="564"/>
      <c r="L51" s="468"/>
      <c r="M51" s="468"/>
      <c r="N51" s="468"/>
      <c r="O51" s="468"/>
      <c r="P51" s="468"/>
      <c r="Q51" s="468"/>
      <c r="R51" s="469"/>
      <c r="S51" s="76"/>
      <c r="T51" s="467"/>
      <c r="U51" s="457"/>
      <c r="V51" s="457"/>
      <c r="W51" s="457"/>
      <c r="X51" s="457"/>
      <c r="Y51" s="457"/>
      <c r="Z51" s="457"/>
      <c r="AA51" s="457"/>
      <c r="AB51" s="457"/>
      <c r="AC51" s="457"/>
      <c r="AD51" s="457"/>
      <c r="AE51" s="457"/>
      <c r="AF51" s="457"/>
      <c r="AG51" s="457"/>
      <c r="AH51" s="457"/>
      <c r="AI51" s="457"/>
      <c r="AJ51" s="457"/>
      <c r="AK51" s="457"/>
      <c r="AL51" s="457"/>
      <c r="AM51" s="457"/>
      <c r="AN51" s="457"/>
      <c r="AO51" s="44"/>
      <c r="AP51" s="44"/>
      <c r="AQ51" s="460"/>
      <c r="AR51" s="470"/>
      <c r="AS51" s="471"/>
      <c r="AT51" s="472"/>
      <c r="AU51" s="473"/>
      <c r="AV51" s="472"/>
      <c r="AW51" s="473"/>
      <c r="AX51" s="474" t="s">
        <v>73</v>
      </c>
      <c r="AY51" s="474"/>
      <c r="AZ51" s="474" t="s">
        <v>73</v>
      </c>
      <c r="BA51" s="474"/>
      <c r="BB51" s="475" t="s">
        <v>151</v>
      </c>
      <c r="BC51" s="305"/>
      <c r="BD51" s="476" t="n">
        <f aca="false">SUM(AQ11:AQ41)</f>
        <v>0</v>
      </c>
      <c r="BE51" s="305"/>
      <c r="BF51" s="477"/>
    </row>
    <row r="52" customFormat="false" ht="13.5" hidden="false" customHeight="false" outlineLevel="0" collapsed="false">
      <c r="A52" s="564"/>
      <c r="B52" s="564"/>
      <c r="C52" s="564"/>
      <c r="D52" s="564"/>
      <c r="E52" s="564"/>
      <c r="F52" s="564"/>
      <c r="G52" s="564"/>
      <c r="H52" s="564"/>
      <c r="I52" s="564"/>
      <c r="J52" s="564"/>
      <c r="K52" s="564"/>
      <c r="L52" s="448" t="s">
        <v>152</v>
      </c>
      <c r="M52" s="478"/>
      <c r="N52" s="94"/>
      <c r="O52" s="94"/>
      <c r="P52" s="94"/>
      <c r="Q52" s="479"/>
      <c r="R52" s="450" t="s">
        <v>143</v>
      </c>
      <c r="S52" s="94"/>
      <c r="T52" s="451"/>
      <c r="U52" s="457"/>
      <c r="V52" s="457"/>
      <c r="W52" s="457"/>
      <c r="X52" s="457"/>
      <c r="Y52" s="457"/>
      <c r="Z52" s="457"/>
      <c r="AA52" s="457"/>
      <c r="AB52" s="457"/>
      <c r="AC52" s="457"/>
      <c r="AD52" s="457"/>
      <c r="AE52" s="457"/>
      <c r="AF52" s="457"/>
      <c r="AG52" s="457"/>
      <c r="AH52" s="457"/>
      <c r="AI52" s="457"/>
      <c r="AJ52" s="457"/>
      <c r="AK52" s="457"/>
      <c r="AL52" s="457"/>
      <c r="AM52" s="457"/>
      <c r="AN52" s="457"/>
      <c r="AO52" s="44"/>
      <c r="AP52" s="44"/>
      <c r="AQ52" s="460" t="str">
        <f aca="false">IF(+AD47&gt;0,"Secondary Treatment"," ")</f>
        <v> </v>
      </c>
      <c r="AR52" s="470"/>
      <c r="AS52" s="471"/>
      <c r="AT52" s="472"/>
      <c r="AU52" s="473"/>
      <c r="AV52" s="472"/>
      <c r="AW52" s="473"/>
      <c r="AX52" s="355" t="str">
        <f aca="false">IF(AD47=0,"",(+S42-AD42)/S42*100)</f>
        <v/>
      </c>
      <c r="AY52" s="355"/>
      <c r="AZ52" s="474" t="s">
        <v>153</v>
      </c>
      <c r="BA52" s="474"/>
      <c r="BB52" s="480" t="s">
        <v>154</v>
      </c>
      <c r="BC52" s="480"/>
      <c r="BD52" s="480"/>
      <c r="BE52" s="122"/>
      <c r="BF52" s="481"/>
    </row>
    <row r="53" customFormat="false" ht="12.75" hidden="false" customHeight="false" outlineLevel="0" collapsed="false">
      <c r="A53" s="564"/>
      <c r="B53" s="564"/>
      <c r="C53" s="564"/>
      <c r="D53" s="564"/>
      <c r="E53" s="564"/>
      <c r="F53" s="564"/>
      <c r="G53" s="564"/>
      <c r="H53" s="564"/>
      <c r="I53" s="564"/>
      <c r="J53" s="564"/>
      <c r="K53" s="564"/>
      <c r="L53" s="482" t="s">
        <v>155</v>
      </c>
      <c r="M53" s="66"/>
      <c r="N53" s="66"/>
      <c r="O53" s="66"/>
      <c r="P53" s="66"/>
      <c r="Q53" s="66"/>
      <c r="R53" s="456"/>
      <c r="S53" s="456"/>
      <c r="T53" s="456"/>
      <c r="U53" s="457"/>
      <c r="V53" s="457"/>
      <c r="W53" s="457"/>
      <c r="X53" s="457"/>
      <c r="Y53" s="457"/>
      <c r="Z53" s="457"/>
      <c r="AA53" s="457"/>
      <c r="AB53" s="457"/>
      <c r="AC53" s="457"/>
      <c r="AD53" s="457"/>
      <c r="AE53" s="457"/>
      <c r="AF53" s="457"/>
      <c r="AG53" s="457"/>
      <c r="AH53" s="457"/>
      <c r="AI53" s="457"/>
      <c r="AJ53" s="457"/>
      <c r="AK53" s="457"/>
      <c r="AL53" s="457"/>
      <c r="AM53" s="457"/>
      <c r="AN53" s="457"/>
      <c r="AO53" s="44"/>
      <c r="AP53" s="44"/>
      <c r="AQ53" s="460" t="str">
        <f aca="false">IF(AD47&gt;0,"Tertiary Treatment","")</f>
        <v/>
      </c>
      <c r="AR53" s="470"/>
      <c r="AS53" s="471"/>
      <c r="AT53" s="472"/>
      <c r="AU53" s="473"/>
      <c r="AV53" s="472"/>
      <c r="AW53" s="473"/>
      <c r="AX53" s="355" t="str">
        <f aca="false">IF(AD47=0,"",(+AD42-BA42)/AD42*100)</f>
        <v/>
      </c>
      <c r="AY53" s="355"/>
      <c r="AZ53" s="474" t="s">
        <v>153</v>
      </c>
      <c r="BA53" s="474"/>
      <c r="BB53" s="483" t="s">
        <v>156</v>
      </c>
      <c r="BC53" s="44"/>
      <c r="BE53" s="484" t="str">
        <f aca="false">IF(L47=0,"",L42/P4)</f>
        <v/>
      </c>
      <c r="BF53" s="467"/>
    </row>
    <row r="54" customFormat="false" ht="13.5" hidden="false" customHeight="true" outlineLevel="0" collapsed="false">
      <c r="A54" s="564"/>
      <c r="B54" s="564"/>
      <c r="C54" s="564"/>
      <c r="D54" s="564"/>
      <c r="E54" s="564"/>
      <c r="F54" s="564"/>
      <c r="G54" s="564"/>
      <c r="H54" s="564"/>
      <c r="I54" s="564"/>
      <c r="J54" s="564"/>
      <c r="K54" s="564"/>
      <c r="L54" s="485"/>
      <c r="M54" s="485"/>
      <c r="N54" s="485"/>
      <c r="O54" s="485"/>
      <c r="P54" s="485"/>
      <c r="Q54" s="485"/>
      <c r="R54" s="456"/>
      <c r="S54" s="456"/>
      <c r="T54" s="456"/>
      <c r="U54" s="457"/>
      <c r="V54" s="457"/>
      <c r="W54" s="457"/>
      <c r="X54" s="457"/>
      <c r="Y54" s="457"/>
      <c r="Z54" s="457"/>
      <c r="AA54" s="457"/>
      <c r="AB54" s="457"/>
      <c r="AC54" s="457"/>
      <c r="AD54" s="457"/>
      <c r="AE54" s="457"/>
      <c r="AF54" s="457"/>
      <c r="AG54" s="457"/>
      <c r="AH54" s="457"/>
      <c r="AI54" s="457"/>
      <c r="AJ54" s="457"/>
      <c r="AK54" s="457"/>
      <c r="AL54" s="457"/>
      <c r="AM54" s="457"/>
      <c r="AN54" s="457"/>
      <c r="AO54" s="44"/>
      <c r="AP54" s="44"/>
      <c r="AQ54" s="486" t="s">
        <v>157</v>
      </c>
      <c r="AR54" s="487"/>
      <c r="AS54" s="488"/>
      <c r="AT54" s="489" t="str">
        <f aca="false">IF(N42=" "," NA",(+N42-AS42)/N42*100)</f>
        <v> NA</v>
      </c>
      <c r="AU54" s="489"/>
      <c r="AV54" s="489" t="str">
        <f aca="false">IF(P42=" "," NA",(+P42-AW42)/P42*100)</f>
        <v> NA</v>
      </c>
      <c r="AW54" s="489"/>
      <c r="AX54" s="489" t="str">
        <f aca="false">IF(OR(S42=" ",BA42=" ")," NA",(+S42-BA42)/S42*100)</f>
        <v> NA</v>
      </c>
      <c r="AY54" s="489"/>
      <c r="AZ54" s="490" t="str">
        <f aca="false">IF(OR(R42=" ",AN42=" ")," NA",(+R42-AN42)/R42*100)</f>
        <v> NA</v>
      </c>
      <c r="BA54" s="490"/>
      <c r="BB54" s="491"/>
      <c r="BC54" s="115"/>
      <c r="BD54" s="115"/>
      <c r="BE54" s="115"/>
      <c r="BF54" s="116"/>
    </row>
    <row r="55" customFormat="false" ht="27" hidden="false" customHeight="true" outlineLevel="0" collapsed="false">
      <c r="A55" s="564"/>
      <c r="B55" s="564"/>
      <c r="C55" s="564"/>
      <c r="D55" s="564"/>
      <c r="E55" s="564"/>
      <c r="F55" s="564"/>
      <c r="G55" s="564"/>
      <c r="H55" s="564"/>
      <c r="I55" s="564"/>
      <c r="J55" s="564"/>
      <c r="K55" s="564"/>
      <c r="L55" s="485"/>
      <c r="M55" s="485"/>
      <c r="N55" s="485"/>
      <c r="O55" s="485"/>
      <c r="P55" s="485"/>
      <c r="Q55" s="485"/>
      <c r="R55" s="492"/>
      <c r="S55" s="115"/>
      <c r="T55" s="116"/>
      <c r="U55" s="457"/>
      <c r="V55" s="457"/>
      <c r="W55" s="457"/>
      <c r="X55" s="457"/>
      <c r="Y55" s="457"/>
      <c r="Z55" s="457"/>
      <c r="AA55" s="457"/>
      <c r="AB55" s="457"/>
      <c r="AC55" s="457"/>
      <c r="AD55" s="457"/>
      <c r="AE55" s="457"/>
      <c r="AF55" s="457"/>
      <c r="AG55" s="457"/>
      <c r="AH55" s="457"/>
      <c r="AI55" s="457"/>
      <c r="AJ55" s="457"/>
      <c r="AK55" s="457"/>
      <c r="AL55" s="457"/>
      <c r="AM55" s="457"/>
      <c r="AN55" s="457"/>
      <c r="AO55" s="44"/>
      <c r="AP55" s="44"/>
      <c r="AQ55" s="44"/>
      <c r="AR55" s="44"/>
    </row>
    <row r="56" customFormat="false" ht="12.75" hidden="false" customHeight="false" outlineLevel="0" collapsed="false">
      <c r="A56" s="494" t="s">
        <v>158</v>
      </c>
      <c r="B56" s="494"/>
      <c r="C56" s="494"/>
      <c r="D56" s="494"/>
      <c r="E56" s="494"/>
      <c r="F56" s="494"/>
      <c r="G56" s="494"/>
      <c r="H56" s="494"/>
      <c r="I56" s="494"/>
      <c r="J56" s="494"/>
      <c r="K56" s="494"/>
      <c r="L56" s="494"/>
      <c r="M56" s="494"/>
      <c r="N56" s="494"/>
      <c r="O56" s="494"/>
      <c r="P56" s="494"/>
      <c r="Q56" s="494"/>
      <c r="R56" s="494"/>
      <c r="S56" s="494"/>
      <c r="T56" s="494"/>
      <c r="U56" s="495" t="s">
        <v>159</v>
      </c>
      <c r="V56" s="495"/>
      <c r="W56" s="495"/>
      <c r="X56" s="495"/>
      <c r="Y56" s="495"/>
      <c r="Z56" s="495"/>
      <c r="AA56" s="495"/>
      <c r="AB56" s="495"/>
      <c r="AC56" s="495"/>
      <c r="AD56" s="495"/>
      <c r="AE56" s="495"/>
      <c r="AF56" s="495"/>
      <c r="AG56" s="495"/>
      <c r="AH56" s="495"/>
      <c r="AI56" s="495"/>
      <c r="AJ56" s="495"/>
      <c r="AK56" s="495"/>
      <c r="AL56" s="495"/>
      <c r="AM56" s="495"/>
      <c r="AN56" s="495"/>
      <c r="AO56" s="494" t="s">
        <v>160</v>
      </c>
      <c r="AP56" s="494"/>
      <c r="AQ56" s="494"/>
      <c r="AR56" s="494"/>
      <c r="AS56" s="494"/>
      <c r="AT56" s="494"/>
      <c r="AU56" s="494"/>
      <c r="AV56" s="494"/>
      <c r="AW56" s="494"/>
      <c r="AX56" s="494"/>
      <c r="AY56" s="494"/>
      <c r="AZ56" s="494"/>
      <c r="BA56" s="494"/>
      <c r="BB56" s="494"/>
      <c r="BC56" s="494"/>
      <c r="BD56" s="494"/>
      <c r="BE56" s="494"/>
      <c r="BF56" s="494"/>
      <c r="BG56" s="494" t="s">
        <v>161</v>
      </c>
      <c r="BH56" s="494"/>
      <c r="BI56" s="494"/>
      <c r="BJ56" s="494"/>
      <c r="BK56" s="494"/>
      <c r="BL56" s="494"/>
      <c r="BM56" s="494"/>
      <c r="BN56" s="494"/>
      <c r="BO56" s="494"/>
      <c r="BP56" s="494"/>
      <c r="BQ56" s="494"/>
      <c r="BR56" s="494"/>
      <c r="BS56" s="494"/>
      <c r="BT56" s="494"/>
      <c r="BU56" s="494"/>
      <c r="BV56" s="494"/>
      <c r="BW56" s="494"/>
    </row>
    <row r="58" customFormat="false" ht="12.75" hidden="false" customHeight="false" outlineLevel="0" collapsed="false">
      <c r="A58" s="493"/>
      <c r="B58" s="493"/>
      <c r="C58" s="493"/>
      <c r="D58" s="493"/>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row>
  </sheetData>
  <sheetProtection algorithmName="SHA-512" hashValue="2cvXxqagJ2FUWAtb4o+OL3AgzrSjZIMviN2EItdpq6YIgHUSzuOvp+7NRVcPhnOqzAnufxdGLfeHSrFbEdfuiw==" saltValue="Ox4GbaVh0cXi+atyG+GKYg==" spinCount="100000" sheet="true" selectLockedCells="true"/>
  <mergeCells count="100">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2:AP42"/>
    <mergeCell ref="AK43:AL43"/>
    <mergeCell ref="AO43:AP43"/>
    <mergeCell ref="AK44:AL44"/>
    <mergeCell ref="AO44:AP44"/>
    <mergeCell ref="U45:W45"/>
    <mergeCell ref="U46:W46"/>
    <mergeCell ref="AK47:AL47"/>
    <mergeCell ref="AO47:AP47"/>
    <mergeCell ref="A48:K55"/>
    <mergeCell ref="L49:Q50"/>
    <mergeCell ref="R49:T50"/>
    <mergeCell ref="U49:AN55"/>
    <mergeCell ref="AQ49:BA49"/>
    <mergeCell ref="AT50:AU50"/>
    <mergeCell ref="AV50:AW50"/>
    <mergeCell ref="AX50:AY50"/>
    <mergeCell ref="AZ50:BA50"/>
    <mergeCell ref="L51:Q51"/>
    <mergeCell ref="AX51:AY51"/>
    <mergeCell ref="AZ51:BA51"/>
    <mergeCell ref="AX52:AY52"/>
    <mergeCell ref="AZ52:BA52"/>
    <mergeCell ref="BB52:BD52"/>
    <mergeCell ref="R53:T54"/>
    <mergeCell ref="AX53:AY53"/>
    <mergeCell ref="AZ53:BA53"/>
    <mergeCell ref="L54:Q55"/>
    <mergeCell ref="AT54:AU54"/>
    <mergeCell ref="AV54:AW54"/>
    <mergeCell ref="AX54:AY54"/>
    <mergeCell ref="AZ54:BA54"/>
    <mergeCell ref="A56:T56"/>
    <mergeCell ref="U56:AN56"/>
    <mergeCell ref="AO56:BF56"/>
    <mergeCell ref="BG56:BW56"/>
    <mergeCell ref="A58:T58"/>
    <mergeCell ref="U58:AN58"/>
    <mergeCell ref="AO58:BF58"/>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0" man="true" max="65535" min="0"/>
    <brk id="40" man="true" max="65535" min="0"/>
    <brk id="58"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1" min="31" style="0" width="5.66"/>
    <col collapsed="false" customWidth="true" hidden="false" outlineLevel="0" max="32" min="32" style="0" width="2.88"/>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63" min="63" style="0" width="8.44"/>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7"/>
      <c r="U1" s="60" t="s">
        <v>40</v>
      </c>
      <c r="V1" s="61"/>
      <c r="W1" s="61"/>
      <c r="X1" s="44"/>
      <c r="Y1" s="61"/>
      <c r="Z1" s="61"/>
      <c r="AA1" s="61"/>
      <c r="AB1" s="44"/>
      <c r="AC1" s="44"/>
      <c r="AD1" s="498"/>
      <c r="AE1" s="44"/>
      <c r="AF1" s="44"/>
      <c r="AG1" s="44"/>
      <c r="AH1" s="44"/>
      <c r="AI1" s="44"/>
      <c r="AJ1" s="44"/>
      <c r="AK1" s="44"/>
      <c r="AL1" s="499"/>
      <c r="AM1" s="44"/>
      <c r="AN1" s="44"/>
      <c r="AO1" s="60" t="s">
        <v>40</v>
      </c>
      <c r="AP1" s="44"/>
      <c r="AQ1" s="44"/>
      <c r="AR1" s="44"/>
      <c r="AS1" s="44"/>
      <c r="AT1" s="44"/>
      <c r="AU1" s="44"/>
      <c r="AV1" s="44"/>
      <c r="AW1" s="44"/>
      <c r="AX1" s="498"/>
      <c r="AY1" s="44"/>
      <c r="AZ1" s="44"/>
      <c r="BA1" s="44"/>
      <c r="BB1" s="44"/>
      <c r="BC1" s="44"/>
      <c r="BD1" s="499"/>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500" t="str">
        <f aca="false">+Oct!L2</f>
        <v>Exampleville</v>
      </c>
      <c r="M2" s="500" t="n">
        <f aca="false">+Oct!M2</f>
        <v>0</v>
      </c>
      <c r="N2" s="500" t="n">
        <f aca="false">+Oct!N2</f>
        <v>0</v>
      </c>
      <c r="O2" s="500" t="n">
        <f aca="false">+Oct!O2</f>
        <v>0</v>
      </c>
      <c r="P2" s="500" t="n">
        <f aca="false">+Oct!P2</f>
        <v>0</v>
      </c>
      <c r="Q2" s="501" t="str">
        <f aca="false">+Oct!Q2</f>
        <v>IN0000000</v>
      </c>
      <c r="R2" s="501" t="n">
        <f aca="false">+Oct!R2</f>
        <v>0</v>
      </c>
      <c r="S2" s="501" t="n">
        <f aca="false">+Oct!S2</f>
        <v>0</v>
      </c>
      <c r="T2" s="502"/>
      <c r="U2" s="60" t="s">
        <v>44</v>
      </c>
      <c r="V2" s="66"/>
      <c r="W2" s="66"/>
      <c r="X2" s="44"/>
      <c r="Y2" s="44"/>
      <c r="Z2" s="66"/>
      <c r="AA2" s="66"/>
      <c r="AB2" s="44"/>
      <c r="AC2" s="44"/>
      <c r="AD2" s="503"/>
      <c r="AE2" s="503"/>
      <c r="AF2" s="503"/>
      <c r="AG2" s="503"/>
      <c r="AH2" s="503"/>
      <c r="AI2" s="503"/>
      <c r="AJ2" s="503"/>
      <c r="AK2" s="503"/>
      <c r="AL2" s="504"/>
      <c r="AM2" s="504"/>
      <c r="AN2" s="504"/>
      <c r="AO2" s="60" t="s">
        <v>44</v>
      </c>
      <c r="AP2" s="52"/>
      <c r="AQ2" s="44"/>
      <c r="AR2" s="44"/>
      <c r="AS2" s="44"/>
      <c r="AT2" s="44"/>
      <c r="AU2" s="44"/>
      <c r="AV2" s="44"/>
      <c r="AW2" s="44"/>
      <c r="AX2" s="503"/>
      <c r="AY2" s="503"/>
      <c r="AZ2" s="503"/>
      <c r="BA2" s="503"/>
      <c r="BB2" s="503"/>
      <c r="BC2" s="503"/>
      <c r="BD2" s="504"/>
      <c r="BE2" s="504"/>
      <c r="BF2" s="504"/>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3"/>
      <c r="AE3" s="503"/>
      <c r="AF3" s="503"/>
      <c r="AG3" s="503"/>
      <c r="AH3" s="503"/>
      <c r="AI3" s="503"/>
      <c r="AJ3" s="503"/>
      <c r="AK3" s="503"/>
      <c r="AL3" s="504"/>
      <c r="AM3" s="504"/>
      <c r="AN3" s="504"/>
      <c r="AO3" s="60" t="s">
        <v>49</v>
      </c>
      <c r="AQ3" s="52"/>
      <c r="AR3" s="52"/>
      <c r="AS3" s="52"/>
      <c r="AT3" s="52"/>
      <c r="AU3" s="52"/>
      <c r="AV3" s="44"/>
      <c r="AW3" s="44"/>
      <c r="AX3" s="503"/>
      <c r="AY3" s="503"/>
      <c r="AZ3" s="503"/>
      <c r="BA3" s="503"/>
      <c r="BB3" s="503"/>
      <c r="BC3" s="503"/>
      <c r="BD3" s="504"/>
      <c r="BE3" s="504"/>
      <c r="BF3" s="504"/>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F4" s="52"/>
      <c r="G4" s="52"/>
      <c r="H4" s="52"/>
      <c r="I4" s="52"/>
      <c r="J4" s="52"/>
      <c r="K4" s="52"/>
      <c r="L4" s="505" t="s">
        <v>186</v>
      </c>
      <c r="M4" s="78"/>
      <c r="N4" s="506" t="n">
        <f aca="false">+Oct!N4</f>
        <v>2025</v>
      </c>
      <c r="O4" s="507"/>
      <c r="P4" s="508" t="n">
        <f aca="false">+Oct!P4</f>
        <v>0.001</v>
      </c>
      <c r="Q4" s="81" t="s">
        <v>51</v>
      </c>
      <c r="R4" s="509" t="str">
        <f aca="false">+Oct!R4</f>
        <v>555/555-5555</v>
      </c>
      <c r="S4" s="509" t="n">
        <f aca="false">+Oct!S4</f>
        <v>0</v>
      </c>
      <c r="T4" s="509" t="n">
        <f aca="false">+Oct!T4</f>
        <v>0</v>
      </c>
      <c r="U4" s="75" t="str">
        <f aca="false">+Jan!$D$5</f>
        <v>State Form 53343 (R8 / 12-24)</v>
      </c>
      <c r="W4" s="52"/>
      <c r="X4" s="52"/>
      <c r="Y4" s="52"/>
      <c r="Z4" s="52"/>
      <c r="AA4" s="83"/>
      <c r="AB4" s="44"/>
      <c r="AC4" s="44"/>
      <c r="AD4" s="510"/>
      <c r="AE4" s="44"/>
      <c r="AF4" s="44"/>
      <c r="AG4" s="83" t="s">
        <v>53</v>
      </c>
      <c r="AH4" s="44"/>
      <c r="AI4" s="44"/>
      <c r="AJ4" s="44"/>
      <c r="AK4" s="66"/>
      <c r="AL4" s="499"/>
      <c r="AM4" s="66"/>
      <c r="AN4" s="44"/>
      <c r="AO4" s="75" t="str">
        <f aca="false">+Jan!$D$5</f>
        <v>State Form 53343 (R8 / 12-24)</v>
      </c>
      <c r="AQ4" s="52"/>
      <c r="AR4" s="52"/>
      <c r="AS4" s="52"/>
      <c r="AT4" s="52"/>
      <c r="AU4" s="83"/>
      <c r="AV4" s="44"/>
      <c r="AW4" s="44"/>
      <c r="AX4" s="510"/>
      <c r="AY4" s="44"/>
      <c r="AZ4" s="44"/>
      <c r="BA4" s="44"/>
      <c r="BB4" s="44"/>
      <c r="BC4" s="66"/>
      <c r="BD4" s="499"/>
      <c r="BE4" s="66"/>
      <c r="BF4" s="44"/>
      <c r="BG4" s="84" t="s">
        <v>177</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8 / 12-24)</v>
      </c>
      <c r="E5" s="75"/>
      <c r="F5" s="44"/>
      <c r="G5" s="52"/>
      <c r="H5" s="52"/>
      <c r="I5" s="52"/>
      <c r="J5" s="52"/>
      <c r="K5" s="83" t="str">
        <f aca="false">CONCATENATE("11/1/",N4)</f>
        <v>11/1/2025</v>
      </c>
      <c r="L5" s="511" t="s">
        <v>55</v>
      </c>
      <c r="M5" s="511"/>
      <c r="N5" s="512" t="str">
        <f aca="false">+Oct!N5</f>
        <v>wwtp@city.org</v>
      </c>
      <c r="O5" s="512"/>
      <c r="P5" s="512"/>
      <c r="Q5" s="512"/>
      <c r="R5" s="512"/>
      <c r="S5" s="513" t="str">
        <f aca="false">Jan!S2</f>
        <v>001</v>
      </c>
      <c r="T5" s="513"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4"/>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November</v>
      </c>
      <c r="AB6" s="104"/>
      <c r="AC6" s="105" t="n">
        <f aca="false">+N4</f>
        <v>2025</v>
      </c>
      <c r="AL6" s="115"/>
      <c r="AM6" s="115"/>
      <c r="AN6" s="115"/>
      <c r="AO6" s="107" t="str">
        <f aca="false">+L2</f>
        <v>Exampleville</v>
      </c>
      <c r="AP6" s="107"/>
      <c r="AQ6" s="107"/>
      <c r="AR6" s="107"/>
      <c r="AS6" s="108" t="str">
        <f aca="false">+Q2</f>
        <v>IN0000000</v>
      </c>
      <c r="AT6" s="100"/>
      <c r="AU6" s="108" t="str">
        <f aca="false">+L4</f>
        <v>November</v>
      </c>
      <c r="AV6" s="100"/>
      <c r="AW6" s="105" t="n">
        <f aca="false">+N4</f>
        <v>2025</v>
      </c>
      <c r="AX6" s="115"/>
      <c r="AY6" s="115"/>
      <c r="AZ6" s="115"/>
      <c r="BA6" s="115"/>
      <c r="BB6" s="115"/>
      <c r="BC6" s="115"/>
      <c r="BD6" s="115"/>
      <c r="BE6" s="115"/>
      <c r="BF6" s="115"/>
      <c r="BG6" s="107" t="str">
        <f aca="false">AO6</f>
        <v>Exampleville</v>
      </c>
      <c r="BH6" s="107"/>
      <c r="BI6" s="108" t="str">
        <f aca="false">AS6</f>
        <v>IN0000000</v>
      </c>
      <c r="BJ6" s="100"/>
      <c r="BK6" s="108" t="str">
        <f aca="false">AU6</f>
        <v>November</v>
      </c>
      <c r="BL6" s="100"/>
      <c r="BM6" s="105" t="n">
        <f aca="false">AW6</f>
        <v>2025</v>
      </c>
      <c r="BN6" s="515"/>
      <c r="BO6" s="515"/>
      <c r="BP6" s="515"/>
      <c r="BQ6" s="515"/>
      <c r="BR6" s="515"/>
      <c r="BS6" s="515"/>
      <c r="BT6" s="515"/>
      <c r="BU6" s="515"/>
      <c r="BV6" s="76"/>
      <c r="BW6" s="76"/>
    </row>
    <row r="7" customFormat="false" ht="13.5" hidden="false" customHeight="false" outlineLevel="0" collapsed="false">
      <c r="A7" s="516"/>
      <c r="B7" s="44"/>
      <c r="C7" s="44"/>
      <c r="D7" s="44"/>
      <c r="E7" s="44"/>
      <c r="F7" s="44"/>
      <c r="G7" s="44"/>
      <c r="H7" s="44"/>
      <c r="I7" s="44"/>
      <c r="J7" s="44"/>
      <c r="K7" s="44"/>
      <c r="L7" s="517" t="str">
        <f aca="false">+Oct!L7</f>
        <v>Chris A. Operator</v>
      </c>
      <c r="M7" s="517" t="n">
        <f aca="false">+Oct!M7</f>
        <v>0</v>
      </c>
      <c r="N7" s="517" t="n">
        <f aca="false">+Oct!N7</f>
        <v>0</v>
      </c>
      <c r="O7" s="517" t="n">
        <f aca="false">+Oct!O7</f>
        <v>0</v>
      </c>
      <c r="P7" s="518" t="str">
        <f aca="false">+Oct!P7</f>
        <v>V</v>
      </c>
      <c r="Q7" s="518" t="n">
        <f aca="false">+Oct!Q7</f>
        <v>9999</v>
      </c>
      <c r="R7" s="518" t="n">
        <f aca="false">+Oct!R7</f>
        <v>0</v>
      </c>
      <c r="S7" s="519" t="n">
        <f aca="false">+Oct!S7</f>
        <v>37072</v>
      </c>
      <c r="T7" s="519" t="n">
        <f aca="false">+Oct!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Jan!BI7</f>
        <v>Substitute for State Form 30530</v>
      </c>
      <c r="BJ7" s="115"/>
      <c r="BK7" s="115"/>
      <c r="BL7" s="118"/>
      <c r="BM7" s="119"/>
      <c r="BN7" s="515"/>
      <c r="BO7" s="515"/>
      <c r="BP7" s="515"/>
      <c r="BQ7" s="515"/>
      <c r="BR7" s="515"/>
      <c r="BS7" s="515"/>
      <c r="BT7" s="515"/>
      <c r="BU7" s="515"/>
      <c r="BV7" s="120"/>
      <c r="BW7" s="115"/>
    </row>
    <row r="8" customFormat="false" ht="12.75" hidden="false" customHeight="true" outlineLevel="0" collapsed="false">
      <c r="A8" s="520"/>
      <c r="B8" s="521"/>
      <c r="C8" s="522" t="str">
        <f aca="false">+Oct!C8</f>
        <v>Man-Hours at Plant
(Plants less than 1 MGD only)</v>
      </c>
      <c r="D8" s="127" t="str">
        <f aca="false">+Oct!D8</f>
        <v>Air Temperature (optional)</v>
      </c>
      <c r="E8" s="127" t="str">
        <f aca="false">+Oct!E8</f>
        <v>Water Temperture</v>
      </c>
      <c r="F8" s="128" t="s">
        <v>68</v>
      </c>
      <c r="G8" s="129" t="str">
        <f aca="false">+Oct!G8</f>
        <v>Bypass At Plant Site
("x" If Occurred)</v>
      </c>
      <c r="H8" s="130" t="str">
        <f aca="false">+Oct!H8</f>
        <v>Sanitary Sewer Overflow
("x" If Occurred)</v>
      </c>
      <c r="I8" s="131" t="s">
        <v>71</v>
      </c>
      <c r="J8" s="131"/>
      <c r="K8" s="131"/>
      <c r="L8" s="132" t="s">
        <v>72</v>
      </c>
      <c r="M8" s="132"/>
      <c r="N8" s="132"/>
      <c r="O8" s="132"/>
      <c r="P8" s="132"/>
      <c r="Q8" s="132"/>
      <c r="R8" s="132"/>
      <c r="S8" s="132"/>
      <c r="T8" s="132"/>
      <c r="U8" s="145" t="s">
        <v>73</v>
      </c>
      <c r="V8" s="134" t="str">
        <f aca="false">+Oct!V8</f>
        <v>CONTROLLED DISCHARGE</v>
      </c>
      <c r="W8" s="134" t="n">
        <f aca="false">+Oct!W8</f>
        <v>0</v>
      </c>
      <c r="X8" s="134" t="str">
        <f aca="false">+Oct!X8</f>
        <v>AERATION</v>
      </c>
      <c r="Y8" s="134" t="n">
        <f aca="false">+Oct!Y8</f>
        <v>0</v>
      </c>
      <c r="Z8" s="135" t="str">
        <f aca="false">+Oct!Z8</f>
        <v>Primary Cell Sludge Depth (ft) Measure Annually in June</v>
      </c>
      <c r="AA8" s="522" t="str">
        <f aca="false">+Oct!AA8</f>
        <v> </v>
      </c>
      <c r="AB8" s="522" t="str">
        <f aca="false">+Oct!AB8</f>
        <v> </v>
      </c>
      <c r="AC8" s="523" t="str">
        <f aca="false">+Oct!AC8</f>
        <v>Primary Cell Effluent CBOD5 mg/l - Test Monthly</v>
      </c>
      <c r="AD8" s="524" t="str">
        <f aca="false">+Jan!AD8</f>
        <v>TERTIARY</v>
      </c>
      <c r="AE8" s="524"/>
      <c r="AF8" s="525"/>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6"/>
      <c r="BH8" s="527" t="str">
        <f aca="false">Mar!BH8</f>
        <v>Final Effluent</v>
      </c>
      <c r="BI8" s="527"/>
      <c r="BJ8" s="527"/>
      <c r="BK8" s="527"/>
      <c r="BL8" s="528"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9" t="str">
        <f aca="false">Jan!BW8</f>
        <v> </v>
      </c>
      <c r="BX8" s="15"/>
    </row>
    <row r="9" customFormat="false" ht="12.75" hidden="false" customHeight="true" outlineLevel="0" collapsed="false">
      <c r="A9" s="530"/>
      <c r="B9" s="531"/>
      <c r="C9" s="522" t="n">
        <f aca="false">+Jan!C9</f>
        <v>0</v>
      </c>
      <c r="D9" s="127"/>
      <c r="E9" s="127"/>
      <c r="F9" s="153" t="n">
        <f aca="false">SUM(F11:F40)</f>
        <v>0</v>
      </c>
      <c r="G9" s="129" t="n">
        <f aca="false">+Jan!G9</f>
        <v>0</v>
      </c>
      <c r="H9" s="130" t="n">
        <f aca="false">+Jan!H9</f>
        <v>0</v>
      </c>
      <c r="I9" s="154" t="s">
        <v>80</v>
      </c>
      <c r="J9" s="154"/>
      <c r="K9" s="154"/>
      <c r="L9" s="155" t="s">
        <v>73</v>
      </c>
      <c r="M9" s="155"/>
      <c r="N9" s="155"/>
      <c r="O9" s="155"/>
      <c r="P9" s="155"/>
      <c r="Q9" s="155"/>
      <c r="R9" s="155"/>
      <c r="S9" s="155"/>
      <c r="T9" s="155"/>
      <c r="U9" s="514" t="s">
        <v>73</v>
      </c>
      <c r="V9" s="134" t="n">
        <f aca="false">+Jan!V9</f>
        <v>0</v>
      </c>
      <c r="W9" s="134" t="n">
        <f aca="false">+Jan!W9</f>
        <v>0</v>
      </c>
      <c r="X9" s="134" t="n">
        <f aca="false">+Jan!X9</f>
        <v>0</v>
      </c>
      <c r="Y9" s="134" t="n">
        <f aca="false">+Jan!Y9</f>
        <v>0</v>
      </c>
      <c r="Z9" s="135" t="n">
        <f aca="false">+Jan!Z9</f>
        <v>0</v>
      </c>
      <c r="AA9" s="522" t="n">
        <f aca="false">+Jan!AA9</f>
        <v>0</v>
      </c>
      <c r="AB9" s="522" t="n">
        <f aca="false">+Jan!AB9</f>
        <v>0</v>
      </c>
      <c r="AC9" s="523" t="n">
        <f aca="false">+Jan!AC9</f>
        <v>0</v>
      </c>
      <c r="AD9" s="532" t="str">
        <f aca="false">+Jan!AD9</f>
        <v>INFLUENT</v>
      </c>
      <c r="AE9" s="532"/>
      <c r="AF9" s="533"/>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Oct!BE9&lt;&gt;"",+Oct!BE9,"")</f>
        <v>Other</v>
      </c>
      <c r="BF9" s="162"/>
      <c r="BG9" s="163"/>
      <c r="BH9" s="164" t="str">
        <f aca="false">Jan!BH9</f>
        <v>Phosphorus</v>
      </c>
      <c r="BI9" s="164"/>
      <c r="BJ9" s="534" t="str">
        <f aca="false">Jan!BJ9</f>
        <v> Total Nitrogen</v>
      </c>
      <c r="BK9" s="534"/>
      <c r="BL9" s="528" t="n">
        <v>0</v>
      </c>
      <c r="BM9" s="127" t="s">
        <v>166</v>
      </c>
      <c r="BN9" s="127" t="s">
        <v>167</v>
      </c>
      <c r="BO9" s="127" t="s">
        <v>168</v>
      </c>
      <c r="BP9" s="127" t="s">
        <v>169</v>
      </c>
      <c r="BQ9" s="127" t="s">
        <v>170</v>
      </c>
      <c r="BR9" s="127" t="s">
        <v>171</v>
      </c>
      <c r="BS9" s="127" t="s">
        <v>172</v>
      </c>
      <c r="BT9" s="127" t="n">
        <v>0</v>
      </c>
      <c r="BU9" s="127" t="s">
        <v>73</v>
      </c>
      <c r="BV9" s="127" t="n">
        <v>0</v>
      </c>
      <c r="BW9" s="529" t="s">
        <v>173</v>
      </c>
    </row>
    <row r="10" customFormat="false" ht="109.5" hidden="false" customHeight="true" outlineLevel="0" collapsed="false">
      <c r="A10" s="535" t="s">
        <v>89</v>
      </c>
      <c r="B10" s="536" t="s">
        <v>90</v>
      </c>
      <c r="C10" s="522" t="n">
        <f aca="false">+Jan!C10</f>
        <v>0</v>
      </c>
      <c r="D10" s="127"/>
      <c r="E10" s="127"/>
      <c r="F10" s="167" t="str">
        <f aca="false">+Oct!F10</f>
        <v>Precipitation - Inches</v>
      </c>
      <c r="G10" s="129" t="n">
        <f aca="false">+Jan!G10</f>
        <v>0</v>
      </c>
      <c r="H10" s="130" t="n">
        <f aca="false">+Jan!H10</f>
        <v>0</v>
      </c>
      <c r="I10" s="168" t="str">
        <f aca="false">+Oct!I10</f>
        <v>Chlorine - Lbs</v>
      </c>
      <c r="J10" s="171" t="str">
        <f aca="false">+Oct!J10</f>
        <v>Lbs/Day  or
Gal./Day</v>
      </c>
      <c r="K10" s="171" t="str">
        <f aca="false">+Oct!K10</f>
        <v>Lbs/Day  or
Gal./Day</v>
      </c>
      <c r="L10" s="170" t="str">
        <f aca="false">+Oct!L10</f>
        <v>Influent Flow Rate 
(if metered) MGD</v>
      </c>
      <c r="M10" s="171" t="str">
        <f aca="false">+Oct!M10</f>
        <v>pH</v>
      </c>
      <c r="N10" s="171" t="str">
        <f aca="false">+Oct!N10</f>
        <v>CBOD5 - mg/l</v>
      </c>
      <c r="O10" s="172" t="str">
        <f aca="false">+Oct!O10</f>
        <v>CBOD5 - lbs</v>
      </c>
      <c r="P10" s="171" t="str">
        <f aca="false">+Oct!P10</f>
        <v>Susp. Solids - mg/l</v>
      </c>
      <c r="Q10" s="171" t="str">
        <f aca="false">+Oct!Q10</f>
        <v>Susp. Solids - lbs</v>
      </c>
      <c r="R10" s="171" t="str">
        <f aca="false">+Oct!R10</f>
        <v>Phosphorus - mg/l </v>
      </c>
      <c r="S10" s="171" t="str">
        <f aca="false">+Oct!S10</f>
        <v>Ammonia - mg/l</v>
      </c>
      <c r="T10" s="187" t="str">
        <f aca="false">IF(+Oct!T10&lt;&gt;"",+Oct!T10,"")</f>
        <v/>
      </c>
      <c r="U10" s="537" t="s">
        <v>89</v>
      </c>
      <c r="V10" s="175" t="str">
        <f aca="false">+Oct!V10</f>
        <v>Upstream Gage Reading (in.)</v>
      </c>
      <c r="W10" s="176" t="str">
        <f aca="false">+Oct!W10</f>
        <v>Upstream Flow (MGD)</v>
      </c>
      <c r="X10" s="177" t="str">
        <f aca="false">+Oct!X10</f>
        <v>Dilution Ratio (Discharge / Upstream)</v>
      </c>
      <c r="Y10" s="178" t="str">
        <f aca="false">+Oct!Y10</f>
        <v>Last Cell Water Level (ft.)</v>
      </c>
      <c r="Z10" s="135" t="n">
        <f aca="false">+Jan!Z10</f>
        <v>0</v>
      </c>
      <c r="AA10" s="522" t="n">
        <f aca="false">+Jan!AA10</f>
        <v>0</v>
      </c>
      <c r="AB10" s="522" t="n">
        <f aca="false">+Jan!AB10</f>
        <v>0</v>
      </c>
      <c r="AC10" s="523" t="n">
        <f aca="false">+Jan!AC10</f>
        <v>0</v>
      </c>
      <c r="AD10" s="170" t="str">
        <f aca="false">+Oct!AD10</f>
        <v>Ammonia - mg/l
Test Weekly</v>
      </c>
      <c r="AE10" s="187" t="str">
        <f aca="false">+Oct!AE10</f>
        <v> </v>
      </c>
      <c r="AF10" s="538"/>
      <c r="AG10" s="539" t="str">
        <f aca="false">Jan!AG10</f>
        <v>Residual Chlorine - Final</v>
      </c>
      <c r="AH10" s="539" t="str">
        <f aca="false">Jan!AH10</f>
        <v>Residual Chlorine - Contact Tank</v>
      </c>
      <c r="AI10" s="182"/>
      <c r="AJ10" s="171" t="str">
        <f aca="false">+Oct!AJ10</f>
        <v>E. Coli - colony/100 ml</v>
      </c>
      <c r="AK10" s="171" t="str">
        <f aca="false">+Oct!AK10</f>
        <v>pH - daily low 
(or single sample)</v>
      </c>
      <c r="AL10" s="171" t="str">
        <f aca="false">+Oct!AL10</f>
        <v>pH - daily high  
(if multiple samples)</v>
      </c>
      <c r="AM10" s="172" t="str">
        <f aca="false">+Oct!AM10</f>
        <v>Dissolved Oxygen - mg/l</v>
      </c>
      <c r="AN10" s="540" t="n">
        <f aca="false">+Oct!AN10</f>
        <v>0</v>
      </c>
      <c r="AO10" s="184" t="s">
        <v>89</v>
      </c>
      <c r="AP10" s="185" t="s">
        <v>90</v>
      </c>
      <c r="AQ10" s="186" t="str">
        <f aca="false">+Oct!AQ10</f>
        <v>Effluent Flow Rate (MGD)</v>
      </c>
      <c r="AR10" s="187" t="str">
        <f aca="false">+Oct!AR10</f>
        <v>Effluent Flow
Weekly Average</v>
      </c>
      <c r="AS10" s="186" t="str">
        <f aca="false">+Oct!AS10</f>
        <v>CBOD5 - mg/l</v>
      </c>
      <c r="AT10" s="171" t="str">
        <f aca="false">+Oct!AT10</f>
        <v>CBOD5 - mg/l
Weekly Average</v>
      </c>
      <c r="AU10" s="188" t="str">
        <f aca="false">+Oct!AU10</f>
        <v>CBOD5 - lbs</v>
      </c>
      <c r="AV10" s="187" t="str">
        <f aca="false">+Oct!AV10</f>
        <v>CBOD5 - lbs/day
Weekly Average</v>
      </c>
      <c r="AW10" s="186" t="str">
        <f aca="false">+Oct!AW10</f>
        <v>Susp. Solids - mg/l</v>
      </c>
      <c r="AX10" s="171" t="str">
        <f aca="false">+Oct!AX10</f>
        <v>Susp. Solids - mg/l
Weekly Average</v>
      </c>
      <c r="AY10" s="177" t="str">
        <f aca="false">+Oct!AY10</f>
        <v>Susp. Solids - lbs</v>
      </c>
      <c r="AZ10" s="187" t="str">
        <f aca="false">+Oct!AZ10</f>
        <v>Susp. Solids - lbs/day
Weekly Average</v>
      </c>
      <c r="BA10" s="186" t="str">
        <f aca="false">+Oct!BA10</f>
        <v>Ammonia - mg/l</v>
      </c>
      <c r="BB10" s="189" t="str">
        <f aca="false">+Oct!BB10</f>
        <v>Ammonia - mg/l
Weekly Average</v>
      </c>
      <c r="BC10" s="177" t="str">
        <f aca="false">+Oct!BC10</f>
        <v>Ammonia - lbs</v>
      </c>
      <c r="BD10" s="187" t="str">
        <f aca="false">+Oct!BD10</f>
        <v>Ammonia - lbs/day
Weekly Average</v>
      </c>
      <c r="BE10" s="541" t="str">
        <f aca="false">IF(+Oct!BE10&lt;&gt;"",+Oct!BE10,"")</f>
        <v>Oil &amp; Grease (mg/l)</v>
      </c>
      <c r="BF10" s="542" t="str">
        <f aca="false">IF(+Oct!BF10&lt;&gt;"",+Oct!BF10,"")</f>
        <v/>
      </c>
      <c r="BG10" s="192" t="s">
        <v>89</v>
      </c>
      <c r="BH10" s="544" t="str">
        <f aca="false">Jan!BH10</f>
        <v>Phosphorus - mg/l </v>
      </c>
      <c r="BI10" s="545" t="str">
        <f aca="false">Jan!BI10</f>
        <v>Phosphorus - lbs/day</v>
      </c>
      <c r="BJ10" s="546" t="str">
        <f aca="false">Jan!BJ10</f>
        <v>Total Nitrogen- mg/l</v>
      </c>
      <c r="BK10" s="547" t="str">
        <f aca="false">Jan!BK10</f>
        <v>Total Nitrogen- lbs/day</v>
      </c>
      <c r="BL10" s="528" t="s">
        <v>174</v>
      </c>
      <c r="BM10" s="127" t="n">
        <v>0</v>
      </c>
      <c r="BN10" s="127" t="n">
        <v>0</v>
      </c>
      <c r="BO10" s="127" t="n">
        <v>0</v>
      </c>
      <c r="BP10" s="127" t="n">
        <v>0</v>
      </c>
      <c r="BQ10" s="127" t="n">
        <v>0</v>
      </c>
      <c r="BR10" s="127" t="n">
        <v>0</v>
      </c>
      <c r="BS10" s="127" t="n">
        <v>0</v>
      </c>
      <c r="BT10" s="127" t="n">
        <v>0</v>
      </c>
      <c r="BU10" s="127" t="n">
        <v>0</v>
      </c>
      <c r="BV10" s="127" t="s">
        <v>89</v>
      </c>
      <c r="BW10" s="529" t="s">
        <v>175</v>
      </c>
    </row>
    <row r="11" customFormat="false" ht="15" hidden="false" customHeight="true" outlineLevel="0" collapsed="false">
      <c r="A11" s="228" t="n">
        <v>1</v>
      </c>
      <c r="B11" s="229" t="str">
        <f aca="false">TEXT(K$5 + A11-1,"DDD")</f>
        <v>Sat</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Sat</v>
      </c>
      <c r="AQ11" s="243"/>
      <c r="AR11" s="266"/>
      <c r="AS11" s="243"/>
      <c r="AT11" s="240"/>
      <c r="AU11" s="248" t="str">
        <f aca="true">IF(CELL("type",AS11)="L","",IF(AS11*($AQ11)=0,"",+$AQ11*AS11*8.34))</f>
        <v/>
      </c>
      <c r="AV11" s="266"/>
      <c r="AW11" s="243"/>
      <c r="AX11" s="240"/>
      <c r="AY11" s="248" t="str">
        <f aca="true">IF(CELL("type",AW11)="L","",IF(AW11*($AQ11)=0,"",+$AQ11*AW11*8.34))</f>
        <v/>
      </c>
      <c r="AZ11" s="266"/>
      <c r="BA11" s="243"/>
      <c r="BB11" s="240"/>
      <c r="BC11" s="248" t="str">
        <f aca="true">IF(CELL("type",BA11)="L","",IF(BA11*($AQ11)=0,"",+$AQ11*BA11*8.34))</f>
        <v/>
      </c>
      <c r="BD11" s="266"/>
      <c r="BE11" s="243"/>
      <c r="BF11" s="241"/>
      <c r="BG11" s="550" t="n">
        <f aca="false">AO11</f>
        <v>1</v>
      </c>
      <c r="BH11" s="236"/>
      <c r="BI11" s="222" t="str">
        <f aca="true">IF(CELL("type",BH11)="L","",IF(BH11*($K11+$AQ11)=0,"",IF($AQ11&gt;0,+$AQ11*BH11*8.34,$K11*BH11*8.34)))</f>
        <v/>
      </c>
      <c r="BJ11" s="549"/>
      <c r="BK11" s="222" t="str">
        <f aca="true">IF(CELL("type",BJ11)="L","",IF(BJ11*($K11+$AQ11)=0,"",IF($AQ11&gt;0,+$AQ11*BJ11*8.34,$K11*BJ11*8.34)))</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Sun</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Sun</v>
      </c>
      <c r="AQ12" s="255"/>
      <c r="AR12" s="265"/>
      <c r="AS12" s="255"/>
      <c r="AT12" s="248"/>
      <c r="AU12" s="248" t="str">
        <f aca="true">IF(CELL("type",AS12)="L","",IF(AS12*($AQ12)=0,"",+$AQ12*AS12*8.34))</f>
        <v/>
      </c>
      <c r="AV12" s="265"/>
      <c r="AW12" s="255"/>
      <c r="AX12" s="248"/>
      <c r="AY12" s="261" t="str">
        <f aca="true">IF(CELL("type",AW12)="L","",IF(AW12*($AQ12)=0,"",+$AQ12*AW12*8.34))</f>
        <v/>
      </c>
      <c r="AZ12" s="265"/>
      <c r="BA12" s="255"/>
      <c r="BB12" s="248"/>
      <c r="BC12" s="261" t="str">
        <f aca="true">IF(CELL("type",BA12)="L","",IF(BA12*($AQ12)=0,"",+$AQ12*BA12*8.34))</f>
        <v/>
      </c>
      <c r="BD12" s="265"/>
      <c r="BE12" s="255"/>
      <c r="BF12" s="257"/>
      <c r="BG12" s="550" t="n">
        <f aca="false">AO12</f>
        <v>2</v>
      </c>
      <c r="BH12" s="250"/>
      <c r="BI12" s="222" t="str">
        <f aca="true">IF(CELL("type",BH12)="L","",IF(BH12*($K12+$AQ12)=0,"",IF($AQ12&gt;0,+$AQ12*BH12*8.34,$K12*BH12*8.34)))</f>
        <v/>
      </c>
      <c r="BJ12" s="551"/>
      <c r="BK12" s="226" t="str">
        <f aca="true">IF(CELL("type",BJ12)="L","",IF(BJ12*($K12+$AQ12)=0,"",IF($AQ12&gt;0,+$AQ12*BJ12*8.34,$K12*BJ12*8.34)))</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Mon</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Mon</v>
      </c>
      <c r="AQ13" s="255"/>
      <c r="AR13" s="265"/>
      <c r="AS13" s="255"/>
      <c r="AT13" s="248"/>
      <c r="AU13" s="248" t="str">
        <f aca="true">IF(CELL("type",AS13)="L","",IF(AS13*($AQ13)=0,"",+$AQ13*AS13*8.34))</f>
        <v/>
      </c>
      <c r="AV13" s="265"/>
      <c r="AW13" s="255"/>
      <c r="AX13" s="248"/>
      <c r="AY13" s="261" t="str">
        <f aca="true">IF(CELL("type",AW13)="L","",IF(AW13*($AQ13)=0,"",+$AQ13*AW13*8.34))</f>
        <v/>
      </c>
      <c r="AZ13" s="265"/>
      <c r="BA13" s="255"/>
      <c r="BB13" s="248"/>
      <c r="BC13" s="261" t="str">
        <f aca="true">IF(CELL("type",BA13)="L","",IF(BA13*($AQ13)=0,"",+$AQ13*BA13*8.34))</f>
        <v/>
      </c>
      <c r="BD13" s="265"/>
      <c r="BE13" s="255"/>
      <c r="BF13" s="257"/>
      <c r="BG13" s="550" t="n">
        <f aca="false">AO13</f>
        <v>3</v>
      </c>
      <c r="BH13" s="250"/>
      <c r="BI13" s="222" t="str">
        <f aca="true">IF(CELL("type",BH13)="L","",IF(BH13*($K13+$AQ13)=0,"",IF($AQ13&gt;0,+$AQ13*BH13*8.34,$K13*BH13*8.34)))</f>
        <v/>
      </c>
      <c r="BJ13" s="552"/>
      <c r="BK13" s="226" t="str">
        <f aca="true">IF(CELL("type",BJ13)="L","",IF(BJ13*($K13+$AQ13)=0,"",IF($AQ13&gt;0,+$AQ13*BJ13*8.34,$K13*BJ13*8.34)))</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Tue</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Tue</v>
      </c>
      <c r="AQ14" s="255"/>
      <c r="AR14" s="265" t="str">
        <f aca="false">IF(+$B14="Sat",IF(SUM(AQ$11:AQ14)&gt;0,AVERAGE(AQ$11:AQ14,Oct!AQ39:AQ$41)," "),"")</f>
        <v/>
      </c>
      <c r="AS14" s="255"/>
      <c r="AT14" s="248" t="str">
        <f aca="false">IF(+$B14="Sat",IF(SUM(AS$11:AS14,Oct!AS39:AS$41)&gt;0,AVERAGE(AS$11:AS14,Oct!AS39:AS$41)," "),"")</f>
        <v/>
      </c>
      <c r="AU14" s="248" t="str">
        <f aca="true">IF(CELL("type",AS14)="L","",IF(AS14*($AQ14)=0,"",+$AQ14*AS14*8.34))</f>
        <v/>
      </c>
      <c r="AV14" s="266" t="str">
        <f aca="false">IF(+$B14="Sat",IF(SUM(AU$11:AU14,Oct!AU39:AU$41)&gt;0,AVERAGE(AU$11:AU14,Oct!AU39:AU$41)," "),"")</f>
        <v/>
      </c>
      <c r="AW14" s="255"/>
      <c r="AX14" s="248" t="str">
        <f aca="false">IF(+$B14="Sat",IF(SUM(AW$11:AW14,Oct!AW39:AW$41)&gt;0,AVERAGE(AW$11:AW14,Oct!AW39:AW$41)," "),"")</f>
        <v/>
      </c>
      <c r="AY14" s="261" t="str">
        <f aca="true">IF(CELL("type",AW14)="L","",IF(AW14*($AQ14)=0,"",+$AQ14*AW14*8.34))</f>
        <v/>
      </c>
      <c r="AZ14" s="266" t="str">
        <f aca="false">IF(+$B14="Sat",IF(SUM(AY$11:AY14,Oct!AY39:AY$41)&gt;0,AVERAGE(AY$11:AY14,Oct!AY39:AY$41)," "),"")</f>
        <v/>
      </c>
      <c r="BA14" s="255"/>
      <c r="BB14" s="248" t="str">
        <f aca="false">IF(+$B14="Sat",IF(SUM(BA$11:BA14,Oct!BA39:BA$41)&gt;0,AVERAGE(BA$11:BA14,Oct!BA39:BA$41)," "),"")</f>
        <v/>
      </c>
      <c r="BC14" s="261" t="str">
        <f aca="true">IF(CELL("type",BA14)="L","",IF(BA14*($AQ14)=0,"",+$AQ14*BA14*8.34))</f>
        <v/>
      </c>
      <c r="BD14" s="266" t="str">
        <f aca="false">IF(+$B14="Sat",IF(SUM(BC$11:BC14,Oct!BC39:BC$41)&gt;0,AVERAGE(BC$11:BC14,Oct!BC39:BC$41)," "),"")</f>
        <v/>
      </c>
      <c r="BE14" s="255"/>
      <c r="BF14" s="257"/>
      <c r="BG14" s="550" t="n">
        <f aca="false">AO14</f>
        <v>4</v>
      </c>
      <c r="BH14" s="250"/>
      <c r="BI14" s="222" t="str">
        <f aca="true">IF(CELL("type",BH14)="L","",IF(BH14*($K14+$AQ14)=0,"",IF($AQ14&gt;0,+$AQ14*BH14*8.34,$K14*BH14*8.34)))</f>
        <v/>
      </c>
      <c r="BJ14" s="553"/>
      <c r="BK14" s="226" t="str">
        <f aca="true">IF(CELL("type",BJ14)="L","",IF(BJ14*($K14+$AQ14)=0,"",IF($AQ14&gt;0,+$AQ14*BJ14*8.34,$K14*BJ14*8.34)))</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Wed</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Wed</v>
      </c>
      <c r="AQ15" s="274"/>
      <c r="AR15" s="282" t="str">
        <f aca="false">IF(+$B15="Sat",IF(SUM(AQ$11:AQ15)&gt;0,AVERAGE(AQ$11:AQ15,Oct!AQ40:AQ$41)," "),"")</f>
        <v/>
      </c>
      <c r="AS15" s="274"/>
      <c r="AT15" s="276" t="str">
        <f aca="false">IF(+$B15="Sat",IF(SUM(AS$11:AS15,Oct!AS40:AS$41)&gt;0,AVERAGE(AS$11:AS15,Oct!AS40:AS$41)," "),"")</f>
        <v/>
      </c>
      <c r="AU15" s="351" t="str">
        <f aca="true">IF(CELL("type",AS15)="L","",IF(AS15*($AQ15)=0,"",+$AQ15*AS15*8.34))</f>
        <v/>
      </c>
      <c r="AV15" s="282" t="str">
        <f aca="false">IF(+$B15="Sat",IF(SUM(AU$11:AU15,Oct!AU40:AU$41)&gt;0,AVERAGE(AU$11:AU15,Oct!AU40:AU$41)," "),"")</f>
        <v/>
      </c>
      <c r="AW15" s="274"/>
      <c r="AX15" s="276" t="str">
        <f aca="false">IF(+$B15="Sat",IF(SUM(AW$11:AW15,Oct!AW40:AW$41)&gt;0,AVERAGE(AW$11:AW15,Oct!AW40:AW$41)," "),"")</f>
        <v/>
      </c>
      <c r="AY15" s="284" t="str">
        <f aca="true">IF(CELL("type",AW15)="L","",IF(AW15*($AQ15)=0,"",+$AQ15*AW15*8.34))</f>
        <v/>
      </c>
      <c r="AZ15" s="282" t="str">
        <f aca="false">IF(+$B15="Sat",IF(SUM(AY$11:AY15,Oct!AY40:AY$41)&gt;0,AVERAGE(AY$11:AY15,Oct!AY40:AY$41)," "),"")</f>
        <v/>
      </c>
      <c r="BA15" s="274"/>
      <c r="BB15" s="276" t="str">
        <f aca="false">IF(+$B15="Sat",IF(SUM(BA$11:BA15,Oct!BA40:BA$41)&gt;0,AVERAGE(BA$11:BA15,Oct!BA40:BA$41)," "),"")</f>
        <v/>
      </c>
      <c r="BC15" s="284" t="str">
        <f aca="true">IF(CELL("type",BA15)="L","",IF(BA15*($AQ15)=0,"",+$AQ15*BA15*8.34))</f>
        <v/>
      </c>
      <c r="BD15" s="282" t="str">
        <f aca="false">IF(+$B15="Sat",IF(SUM(BC$11:BC15,Oct!BC40:BC$41)&gt;0,AVERAGE(BC$11:BC15,Oct!BC40:BC$41)," "),"")</f>
        <v/>
      </c>
      <c r="BE15" s="274"/>
      <c r="BF15" s="277"/>
      <c r="BG15" s="555" t="n">
        <f aca="false">AO15</f>
        <v>5</v>
      </c>
      <c r="BH15" s="269"/>
      <c r="BI15" s="286" t="str">
        <f aca="true">IF(CELL("type",BH15)="L","",IF(BH15*($K15+$AQ15)=0,"",IF($AQ15&gt;0,+$AQ15*BH15*8.34,$K15*BH15*8.34)))</f>
        <v/>
      </c>
      <c r="BJ15" s="274"/>
      <c r="BK15" s="287" t="str">
        <f aca="true">IF(CELL("type",BJ15)="L","",IF(BJ15*($K15+$AQ15)=0,"",IF($AQ15&gt;0,+$AQ15*BJ15*8.34,$K15*BJ15*8.34)))</f>
        <v/>
      </c>
      <c r="BL15" s="269"/>
      <c r="BM15" s="288"/>
      <c r="BN15" s="269"/>
      <c r="BO15" s="269"/>
      <c r="BP15" s="269"/>
      <c r="BQ15" s="288"/>
      <c r="BR15" s="269"/>
      <c r="BS15" s="288"/>
      <c r="BT15" s="269"/>
      <c r="BU15" s="288"/>
      <c r="BV15" s="288"/>
      <c r="BW15" s="277"/>
    </row>
    <row r="16" customFormat="false" ht="15" hidden="false" customHeight="true" outlineLevel="0" collapsed="false">
      <c r="A16" s="228" t="n">
        <v>6</v>
      </c>
      <c r="B16" s="289" t="str">
        <f aca="false">TEXT(K$5 + A16-1,"DDD")</f>
        <v>Thu</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90"/>
      <c r="AG16" s="235"/>
      <c r="AH16" s="236"/>
      <c r="AI16" s="0" t="str">
        <f aca="true">IF(CELL("type",AJ16)="b","",IF(AJ16="tntc",63200,IF(AJ16=0,1,AJ16)))</f>
        <v/>
      </c>
      <c r="AJ16" s="236"/>
      <c r="AK16" s="238"/>
      <c r="AL16" s="238"/>
      <c r="AM16" s="238"/>
      <c r="AN16" s="241"/>
      <c r="AO16" s="228" t="n">
        <f aca="false">+A16</f>
        <v>6</v>
      </c>
      <c r="AP16" s="215" t="str">
        <f aca="false">+B16</f>
        <v>Thu</v>
      </c>
      <c r="AQ16" s="243"/>
      <c r="AR16" s="266" t="str">
        <f aca="false">IF(+$B16="Sat",IF(SUM(AQ$11:AQ16)&gt;0,AVERAGE(AQ$11:AQ16,Oct!AQ41:AQ$41)," "),"")</f>
        <v/>
      </c>
      <c r="AS16" s="243"/>
      <c r="AT16" s="240" t="str">
        <f aca="false">IF(+$B16="Sat",IF(SUM(AS$11:AS16)&gt;0,AVERAGE(AS$11:AS16,Oct!AS41:AS$41)," "),"")</f>
        <v/>
      </c>
      <c r="AU16" s="556" t="str">
        <f aca="true">IF(CELL("type",AS16)="L","",IF(AS16*($AQ16)=0,"",+$AQ16*AS16*8.34))</f>
        <v/>
      </c>
      <c r="AV16" s="266" t="str">
        <f aca="false">IF(+$B16="Sat",IF(SUM(AU$11:AU16)&gt;0,AVERAGE(AU$11:AU16,Oct!AU41:AU$41)," "),"")</f>
        <v/>
      </c>
      <c r="AW16" s="243"/>
      <c r="AX16" s="240" t="str">
        <f aca="false">IF(+$B16="Sat",IF(SUM(AW$11:AW16)&gt;0,AVERAGE(AW$11:AW16,Oct!AW41:AW$41)," "),"")</f>
        <v/>
      </c>
      <c r="AY16" s="292" t="str">
        <f aca="true">IF(CELL("type",AW16)="L","",IF(AW16*($AQ16)=0,"",+$AQ16*AW16*8.34))</f>
        <v/>
      </c>
      <c r="AZ16" s="266" t="str">
        <f aca="false">IF(+$B16="Sat",IF(SUM(AY$11:AY16)&gt;0,AVERAGE(AY$11:AY16,Oct!AY41:AY$41)," "),"")</f>
        <v/>
      </c>
      <c r="BA16" s="243"/>
      <c r="BB16" s="300" t="str">
        <f aca="false">IF(+$B16="Sat",IF(SUM(BA$11:BA16)&gt;0,AVERAGE(BA$11:BA16,Oct!BA41:BA$41)," "),"")</f>
        <v/>
      </c>
      <c r="BC16" s="292" t="str">
        <f aca="true">IF(CELL("type",BA16)="L","",IF(BA16*($AQ16)=0,"",+$AQ16*BA16*8.34))</f>
        <v/>
      </c>
      <c r="BD16" s="266" t="str">
        <f aca="false">IF(+$B16="Sat",IF(SUM(BC$11:BC16)&gt;0,AVERAGE(BC$11:BC16,Oct!BC41:BC$41)," "),"")</f>
        <v/>
      </c>
      <c r="BE16" s="243"/>
      <c r="BF16" s="241"/>
      <c r="BG16" s="550" t="n">
        <f aca="false">AO16</f>
        <v>6</v>
      </c>
      <c r="BH16" s="236"/>
      <c r="BI16" s="222" t="str">
        <f aca="true">IF(CELL("type",BH16)="L","",IF(BH16*($K16+$AQ16)=0,"",IF($AQ16&gt;0,+$AQ16*BH16*8.34,$K16*BH16*8.34)))</f>
        <v/>
      </c>
      <c r="BJ16" s="235"/>
      <c r="BK16" s="294" t="str">
        <f aca="true">IF(CELL("type",BJ16)="L","",IF(BJ16*($K16+$AQ16)=0,"",IF($AQ16&gt;0,+$AQ16*BJ16*8.34,$K16*BJ16*8.34)))</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Fri</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Fri</v>
      </c>
      <c r="AQ17" s="255"/>
      <c r="AR17" s="265" t="str">
        <f aca="false">IF(+$B17="Sat",IF(SUM(AQ11:AQ17)&gt;0,AVERAGE(AQ11:AQ17)," "),"")</f>
        <v/>
      </c>
      <c r="AS17" s="255"/>
      <c r="AT17" s="248" t="str">
        <f aca="false">IF(+$B17="Sat",IF(SUM(AS11:AS17)&gt;0,AVERAGE(AS11:AS17)," "),"")</f>
        <v/>
      </c>
      <c r="AU17" s="248" t="str">
        <f aca="true">IF(CELL("type",AS17)="L","",IF(AS17*($AQ17)=0,"",+$AQ17*AS17*8.34))</f>
        <v/>
      </c>
      <c r="AV17" s="266" t="str">
        <f aca="false">IF(+$B17="Sat",IF(SUM(AU11:AU17)&gt;0,AVERAGE(AU11:AU17)," "),"")</f>
        <v/>
      </c>
      <c r="AW17" s="255"/>
      <c r="AX17" s="248" t="str">
        <f aca="false">IF(+$B17="Sat",IF(SUM(AW11:AW17)&gt;0,AVERAGE(AW11:AW17)," "),"")</f>
        <v/>
      </c>
      <c r="AY17" s="292" t="str">
        <f aca="true">IF(CELL("type",AW17)="L","",IF(AW17*($AQ17)=0,"",+$AQ17*AW17*8.34))</f>
        <v/>
      </c>
      <c r="AZ17" s="265" t="str">
        <f aca="false">IF(+$B17="Sat",IF(SUM(AY11:AY17)&gt;0,AVERAGE(AY11:AY17)," "),"")</f>
        <v/>
      </c>
      <c r="BA17" s="255"/>
      <c r="BB17" s="295" t="str">
        <f aca="false">IF(+$B17="Sat",IF(SUM(BA11:BA17)&gt;0,AVERAGE(BA11:BA17)," "),"")</f>
        <v/>
      </c>
      <c r="BC17" s="292" t="str">
        <f aca="true">IF(CELL("type",BA17)="L","",IF(BA17*($AQ17)=0,"",+$AQ17*BA17*8.34))</f>
        <v/>
      </c>
      <c r="BD17" s="265" t="str">
        <f aca="false">IF(+$B17="Sat",IF(SUM(BC11:BC17)&gt;0,AVERAGE(BC11:BC17)," "),"")</f>
        <v/>
      </c>
      <c r="BE17" s="255"/>
      <c r="BF17" s="257"/>
      <c r="BG17" s="550" t="n">
        <f aca="false">AO17</f>
        <v>7</v>
      </c>
      <c r="BH17" s="250"/>
      <c r="BI17" s="222" t="str">
        <f aca="true">IF(CELL("type",BH17)="L","",IF(BH17*($K17+$AQ17)=0,"",IF($AQ17&gt;0,+$AQ17*BH17*8.34,$K17*BH17*8.34)))</f>
        <v/>
      </c>
      <c r="BJ17" s="254"/>
      <c r="BK17" s="226" t="str">
        <f aca="true">IF(CELL("type",BJ17)="L","",IF(BJ17*($K17+$AQ17)=0,"",IF($AQ17&gt;0,+$AQ17*BJ17*8.34,$K17*BJ17*8.34)))</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Sat</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Sat</v>
      </c>
      <c r="AQ18" s="255"/>
      <c r="AR18" s="265" t="str">
        <f aca="false">IF(+$B18="Sat",IF(SUM(AQ12:AQ18)&gt;0,AVERAGE(AQ12:AQ18)," "),"")</f>
        <v> </v>
      </c>
      <c r="AS18" s="255"/>
      <c r="AT18" s="248" t="str">
        <f aca="false">IF(+$B18="Sat",IF(SUM(AS12:AS18)&gt;0,AVERAGE(AS12:AS18)," "),"")</f>
        <v> </v>
      </c>
      <c r="AU18" s="248" t="str">
        <f aca="true">IF(CELL("type",AS18)="L","",IF(AS18*($AQ18)=0,"",+$AQ18*AS18*8.34))</f>
        <v/>
      </c>
      <c r="AV18" s="266" t="str">
        <f aca="false">IF(+$B18="Sat",IF(SUM(AU12:AU18)&gt;0,AVERAGE(AU12:AU18)," "),"")</f>
        <v> </v>
      </c>
      <c r="AW18" s="255"/>
      <c r="AX18" s="248" t="str">
        <f aca="false">IF(+$B18="Sat",IF(SUM(AW12:AW18)&gt;0,AVERAGE(AW12:AW18)," "),"")</f>
        <v> </v>
      </c>
      <c r="AY18" s="292" t="str">
        <f aca="true">IF(CELL("type",AW18)="L","",IF(AW18*($AQ18)=0,"",+$AQ18*AW18*8.34))</f>
        <v/>
      </c>
      <c r="AZ18" s="265" t="str">
        <f aca="false">IF(+$B18="Sat",IF(SUM(AY12:AY18)&gt;0,AVERAGE(AY12:AY18)," "),"")</f>
        <v> </v>
      </c>
      <c r="BA18" s="255"/>
      <c r="BB18" s="295" t="str">
        <f aca="false">IF(+$B18="Sat",IF(SUM(BA12:BA18)&gt;0,AVERAGE(BA12:BA18)," "),"")</f>
        <v> </v>
      </c>
      <c r="BC18" s="292" t="str">
        <f aca="true">IF(CELL("type",BA18)="L","",IF(BA18*($AQ18)=0,"",+$AQ18*BA18*8.34))</f>
        <v/>
      </c>
      <c r="BD18" s="265" t="str">
        <f aca="false">IF(+$B18="Sat",IF(SUM(BC12:BC18)&gt;0,AVERAGE(BC12:BC18)," "),"")</f>
        <v> </v>
      </c>
      <c r="BE18" s="255"/>
      <c r="BF18" s="257"/>
      <c r="BG18" s="550" t="n">
        <f aca="false">AO18</f>
        <v>8</v>
      </c>
      <c r="BH18" s="250"/>
      <c r="BI18" s="222" t="str">
        <f aca="true">IF(CELL("type",BH18)="L","",IF(BH18*($K18+$AQ18)=0,"",IF($AQ18&gt;0,+$AQ18*BH18*8.34,$K18*BH18*8.34)))</f>
        <v/>
      </c>
      <c r="BJ18" s="254"/>
      <c r="BK18" s="226" t="str">
        <f aca="true">IF(CELL("type",BJ18)="L","",IF(BJ18*($K18+$AQ18)=0,"",IF($AQ18&gt;0,+$AQ18*BJ18*8.34,$K18*BJ18*8.34)))</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Sun</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Sun</v>
      </c>
      <c r="AQ19" s="255"/>
      <c r="AR19" s="265" t="str">
        <f aca="false">IF(+$B19="Sat",IF(SUM(AQ13:AQ19)&gt;0,AVERAGE(AQ13:AQ19)," "),"")</f>
        <v/>
      </c>
      <c r="AS19" s="255"/>
      <c r="AT19" s="248" t="str">
        <f aca="false">IF(+$B19="Sat",IF(SUM(AS13:AS19)&gt;0,AVERAGE(AS13:AS19)," "),"")</f>
        <v/>
      </c>
      <c r="AU19" s="248" t="str">
        <f aca="true">IF(CELL("type",AS19)="L","",IF(AS19*($AQ19)=0,"",+$AQ19*AS19*8.34))</f>
        <v/>
      </c>
      <c r="AV19" s="266" t="str">
        <f aca="false">IF(+$B19="Sat",IF(SUM(AU13:AU19)&gt;0,AVERAGE(AU13:AU19)," "),"")</f>
        <v/>
      </c>
      <c r="AW19" s="255"/>
      <c r="AX19" s="248" t="str">
        <f aca="false">IF(+$B19="Sat",IF(SUM(AW13:AW19)&gt;0,AVERAGE(AW13:AW19)," "),"")</f>
        <v/>
      </c>
      <c r="AY19" s="292" t="str">
        <f aca="true">IF(CELL("type",AW19)="L","",IF(AW19*($AQ19)=0,"",+$AQ19*AW19*8.34))</f>
        <v/>
      </c>
      <c r="AZ19" s="265" t="str">
        <f aca="false">IF(+$B19="Sat",IF(SUM(AY13:AY19)&gt;0,AVERAGE(AY13:AY19)," "),"")</f>
        <v/>
      </c>
      <c r="BA19" s="255"/>
      <c r="BB19" s="295" t="str">
        <f aca="false">IF(+$B19="Sat",IF(SUM(BA13:BA19)&gt;0,AVERAGE(BA13:BA19)," "),"")</f>
        <v/>
      </c>
      <c r="BC19" s="292" t="str">
        <f aca="true">IF(CELL("type",BA19)="L","",IF(BA19*($AQ19)=0,"",+$AQ19*BA19*8.34))</f>
        <v/>
      </c>
      <c r="BD19" s="265" t="str">
        <f aca="false">IF(+$B19="Sat",IF(SUM(BC13:BC19)&gt;0,AVERAGE(BC13:BC19)," "),"")</f>
        <v/>
      </c>
      <c r="BE19" s="255"/>
      <c r="BF19" s="257"/>
      <c r="BG19" s="550" t="n">
        <f aca="false">AO19</f>
        <v>9</v>
      </c>
      <c r="BH19" s="250"/>
      <c r="BI19" s="222" t="str">
        <f aca="true">IF(CELL("type",BH19)="L","",IF(BH19*($K19+$AQ19)=0,"",IF($AQ19&gt;0,+$AQ19*BH19*8.34,$K19*BH19*8.34)))</f>
        <v/>
      </c>
      <c r="BJ19" s="254"/>
      <c r="BK19" s="226" t="str">
        <f aca="true">IF(CELL("type",BJ19)="L","",IF(BJ19*($K19+$AQ19)=0,"",IF($AQ19&gt;0,+$AQ19*BJ19*8.34,$K19*BJ19*8.34)))</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Mon</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96"/>
      <c r="AG20" s="273"/>
      <c r="AH20" s="269"/>
      <c r="AI20" s="0" t="str">
        <f aca="true">IF(CELL("type",AJ20)="b","",IF(AJ20="tntc",63200,IF(AJ20=0,1,AJ20)))</f>
        <v/>
      </c>
      <c r="AJ20" s="269"/>
      <c r="AK20" s="275"/>
      <c r="AL20" s="275"/>
      <c r="AM20" s="275"/>
      <c r="AN20" s="277"/>
      <c r="AO20" s="267" t="n">
        <f aca="false">+A20</f>
        <v>10</v>
      </c>
      <c r="AP20" s="281" t="str">
        <f aca="false">+B20</f>
        <v>Mon</v>
      </c>
      <c r="AQ20" s="274"/>
      <c r="AR20" s="282" t="str">
        <f aca="false">IF(+$B20="Sat",IF(SUM(AQ14:AQ20)&gt;0,AVERAGE(AQ14:AQ20)," "),"")</f>
        <v/>
      </c>
      <c r="AS20" s="274"/>
      <c r="AT20" s="276" t="str">
        <f aca="false">IF(+$B20="Sat",IF(SUM(AS14:AS20)&gt;0,AVERAGE(AS14:AS20)," "),"")</f>
        <v/>
      </c>
      <c r="AU20" s="351" t="str">
        <f aca="true">IF(CELL("type",AS20)="L","",IF(AS20*($AQ20)=0,"",+$AQ20*AS20*8.34))</f>
        <v/>
      </c>
      <c r="AV20" s="282" t="str">
        <f aca="false">IF(+$B20="Sat",IF(SUM(AU14:AU20)&gt;0,AVERAGE(AU14:AU20)," "),"")</f>
        <v/>
      </c>
      <c r="AW20" s="274"/>
      <c r="AX20" s="276" t="str">
        <f aca="false">IF(+$B20="Sat",IF(SUM(AW14:AW20)&gt;0,AVERAGE(AW14:AW20)," "),"")</f>
        <v/>
      </c>
      <c r="AY20" s="284" t="str">
        <f aca="true">IF(CELL("type",AW20)="L","",IF(AW20*($AQ20)=0,"",+$AQ20*AW20*8.34))</f>
        <v/>
      </c>
      <c r="AZ20" s="282" t="str">
        <f aca="false">IF(+$B20="Sat",IF(SUM(AY14:AY20)&gt;0,AVERAGE(AY14:AY20)," "),"")</f>
        <v/>
      </c>
      <c r="BA20" s="274"/>
      <c r="BB20" s="297" t="str">
        <f aca="false">IF(+$B20="Sat",IF(SUM(BA14:BA20)&gt;0,AVERAGE(BA14:BA20)," "),"")</f>
        <v/>
      </c>
      <c r="BC20" s="284" t="str">
        <f aca="true">IF(CELL("type",BA20)="L","",IF(BA20*($AQ20)=0,"",+$AQ20*BA20*8.34))</f>
        <v/>
      </c>
      <c r="BD20" s="282" t="str">
        <f aca="false">IF(+$B20="Sat",IF(SUM(BC14:BC20)&gt;0,AVERAGE(BC14:BC20)," "),"")</f>
        <v/>
      </c>
      <c r="BE20" s="274"/>
      <c r="BF20" s="277"/>
      <c r="BG20" s="555" t="n">
        <f aca="false">AO20</f>
        <v>10</v>
      </c>
      <c r="BH20" s="269"/>
      <c r="BI20" s="286" t="str">
        <f aca="true">IF(CELL("type",BH20)="L","",IF(BH20*($K20+$AQ20)=0,"",IF($AQ20&gt;0,+$AQ20*BH20*8.34,$K20*BH20*8.34)))</f>
        <v/>
      </c>
      <c r="BJ20" s="274"/>
      <c r="BK20" s="286" t="str">
        <f aca="true">IF(CELL("type",BJ20)="L","",IF(BJ20*($K20+$AQ20)=0,"",IF($AQ20&gt;0,+$AQ20*BJ20*8.34,$K20*BJ20*8.34)))</f>
        <v/>
      </c>
      <c r="BL20" s="269"/>
      <c r="BM20" s="299"/>
      <c r="BN20" s="269"/>
      <c r="BO20" s="273"/>
      <c r="BP20" s="273"/>
      <c r="BQ20" s="299"/>
      <c r="BR20" s="269"/>
      <c r="BS20" s="299"/>
      <c r="BT20" s="270"/>
      <c r="BU20" s="288"/>
      <c r="BV20" s="299"/>
      <c r="BW20" s="277"/>
    </row>
    <row r="21" customFormat="false" ht="15" hidden="false" customHeight="true" outlineLevel="0" collapsed="false">
      <c r="A21" s="228" t="n">
        <v>11</v>
      </c>
      <c r="B21" s="289" t="str">
        <f aca="false">TEXT(K$5 + A21-1,"DDD")</f>
        <v>Tue</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45"/>
      <c r="AG21" s="235"/>
      <c r="AH21" s="236"/>
      <c r="AI21" s="0" t="str">
        <f aca="true">IF(CELL("type",AJ21)="b","",IF(AJ21="tntc",63200,IF(AJ21=0,1,AJ21)))</f>
        <v/>
      </c>
      <c r="AJ21" s="236"/>
      <c r="AK21" s="238"/>
      <c r="AL21" s="238"/>
      <c r="AM21" s="238"/>
      <c r="AN21" s="241"/>
      <c r="AO21" s="228" t="n">
        <f aca="false">+A21</f>
        <v>11</v>
      </c>
      <c r="AP21" s="215" t="str">
        <f aca="false">+B21</f>
        <v>Tue</v>
      </c>
      <c r="AQ21" s="243"/>
      <c r="AR21" s="266" t="str">
        <f aca="false">IF(+$B21="Sat",IF(SUM(AQ15:AQ21)&gt;0,AVERAGE(AQ15:AQ21)," "),"")</f>
        <v/>
      </c>
      <c r="AS21" s="243"/>
      <c r="AT21" s="240" t="str">
        <f aca="false">IF(+$B21="Sat",IF(SUM(AS15:AS21)&gt;0,AVERAGE(AS15:AS21)," "),"")</f>
        <v/>
      </c>
      <c r="AU21" s="556" t="str">
        <f aca="true">IF(CELL("type",AS21)="L","",IF(AS21*($AQ21)=0,"",+$AQ21*AS21*8.34))</f>
        <v/>
      </c>
      <c r="AV21" s="266" t="str">
        <f aca="false">IF(+$B21="Sat",IF(SUM(AU15:AU21)&gt;0,AVERAGE(AU15:AU21)," "),"")</f>
        <v/>
      </c>
      <c r="AW21" s="243"/>
      <c r="AX21" s="240" t="str">
        <f aca="false">IF(+$B21="Sat",IF(SUM(AW15:AW21)&gt;0,AVERAGE(AW15:AW21)," "),"")</f>
        <v/>
      </c>
      <c r="AY21" s="292" t="str">
        <f aca="true">IF(CELL("type",AW21)="L","",IF(AW21*($AQ21)=0,"",+$AQ21*AW21*8.34))</f>
        <v/>
      </c>
      <c r="AZ21" s="266" t="str">
        <f aca="false">IF(+$B21="Sat",IF(SUM(AY15:AY21)&gt;0,AVERAGE(AY15:AY21)," "),"")</f>
        <v/>
      </c>
      <c r="BA21" s="243"/>
      <c r="BB21" s="300" t="str">
        <f aca="false">IF(+$B21="Sat",IF(SUM(BA15:BA21)&gt;0,AVERAGE(BA15:BA21)," "),"")</f>
        <v/>
      </c>
      <c r="BC21" s="292" t="str">
        <f aca="true">IF(CELL("type",BA21)="L","",IF(BA21*($AQ21)=0,"",+$AQ21*BA21*8.34))</f>
        <v/>
      </c>
      <c r="BD21" s="266" t="str">
        <f aca="false">IF(+$B21="Sat",IF(SUM(BC15:BC21)&gt;0,AVERAGE(BC15:BC21)," "),"")</f>
        <v/>
      </c>
      <c r="BE21" s="243"/>
      <c r="BF21" s="241"/>
      <c r="BG21" s="550" t="n">
        <f aca="false">AO21</f>
        <v>11</v>
      </c>
      <c r="BH21" s="236"/>
      <c r="BI21" s="222" t="str">
        <f aca="true">IF(CELL("type",BH21)="L","",IF(BH21*($K21+$AQ21)=0,"",IF($AQ21&gt;0,+$AQ21*BH21*8.34,$K21*BH21*8.34)))</f>
        <v/>
      </c>
      <c r="BJ21" s="235"/>
      <c r="BK21" s="222" t="str">
        <f aca="true">IF(CELL("type",BJ21)="L","",IF(BJ21*($K21+$AQ21)=0,"",IF($AQ21&gt;0,+$AQ21*BJ21*8.34,$K21*BJ21*8.34)))</f>
        <v/>
      </c>
      <c r="BL21" s="236"/>
      <c r="BM21" s="230"/>
      <c r="BN21" s="236"/>
      <c r="BO21" s="235"/>
      <c r="BP21" s="235"/>
      <c r="BQ21" s="230"/>
      <c r="BR21" s="236"/>
      <c r="BS21" s="230"/>
      <c r="BT21" s="232"/>
      <c r="BU21" s="301"/>
      <c r="BV21" s="230"/>
      <c r="BW21" s="241"/>
    </row>
    <row r="22" customFormat="false" ht="15" hidden="false" customHeight="true" outlineLevel="0" collapsed="false">
      <c r="A22" s="249" t="n">
        <v>12</v>
      </c>
      <c r="B22" s="229" t="str">
        <f aca="false">TEXT(K$5 + A22-1,"DDD")</f>
        <v>Wed</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Wed</v>
      </c>
      <c r="AQ22" s="255"/>
      <c r="AR22" s="265" t="str">
        <f aca="false">IF(+$B22="Sat",IF(SUM(AQ16:AQ22)&gt;0,AVERAGE(AQ16:AQ22)," "),"")</f>
        <v/>
      </c>
      <c r="AS22" s="255"/>
      <c r="AT22" s="248" t="str">
        <f aca="false">IF(+$B22="Sat",IF(SUM(AS16:AS22)&gt;0,AVERAGE(AS16:AS22)," "),"")</f>
        <v/>
      </c>
      <c r="AU22" s="248" t="str">
        <f aca="true">IF(CELL("type",AS22)="L","",IF(AS22*($AQ22)=0,"",+$AQ22*AS22*8.34))</f>
        <v/>
      </c>
      <c r="AV22" s="266" t="str">
        <f aca="false">IF(+$B22="Sat",IF(SUM(AU16:AU22)&gt;0,AVERAGE(AU16:AU22)," "),"")</f>
        <v/>
      </c>
      <c r="AW22" s="255"/>
      <c r="AX22" s="248" t="str">
        <f aca="false">IF(+$B22="Sat",IF(SUM(AW16:AW22)&gt;0,AVERAGE(AW16:AW22)," "),"")</f>
        <v/>
      </c>
      <c r="AY22" s="292" t="str">
        <f aca="true">IF(CELL("type",AW22)="L","",IF(AW22*($AQ22)=0,"",+$AQ22*AW22*8.34))</f>
        <v/>
      </c>
      <c r="AZ22" s="265" t="str">
        <f aca="false">IF(+$B22="Sat",IF(SUM(AY16:AY22)&gt;0,AVERAGE(AY16:AY22)," "),"")</f>
        <v/>
      </c>
      <c r="BA22" s="255"/>
      <c r="BB22" s="295" t="str">
        <f aca="false">IF(+$B22="Sat",IF(SUM(BA16:BA22)&gt;0,AVERAGE(BA16:BA22)," "),"")</f>
        <v/>
      </c>
      <c r="BC22" s="292" t="str">
        <f aca="true">IF(CELL("type",BA22)="L","",IF(BA22*($AQ22)=0,"",+$AQ22*BA22*8.34))</f>
        <v/>
      </c>
      <c r="BD22" s="265" t="str">
        <f aca="false">IF(+$B22="Sat",IF(SUM(BC16:BC22)&gt;0,AVERAGE(BC16:BC22)," "),"")</f>
        <v/>
      </c>
      <c r="BE22" s="255"/>
      <c r="BF22" s="257"/>
      <c r="BG22" s="550" t="n">
        <f aca="false">AO22</f>
        <v>12</v>
      </c>
      <c r="BH22" s="250"/>
      <c r="BI22" s="222" t="str">
        <f aca="true">IF(CELL("type",BH22)="L","",IF(BH22*($K22+$AQ22)=0,"",IF($AQ22&gt;0,+$AQ22*BH22*8.34,$K22*BH22*8.34)))</f>
        <v/>
      </c>
      <c r="BJ22" s="254"/>
      <c r="BK22" s="226" t="str">
        <f aca="true">IF(CELL("type",BJ22)="L","",IF(BJ22*($K22+$AQ22)=0,"",IF($AQ22&gt;0,+$AQ22*BJ22*8.34,$K22*BJ22*8.34)))</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Thu</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Thu</v>
      </c>
      <c r="AQ23" s="255"/>
      <c r="AR23" s="265" t="str">
        <f aca="false">IF(+$B23="Sat",IF(SUM(AQ17:AQ23)&gt;0,AVERAGE(AQ17:AQ23)," "),"")</f>
        <v/>
      </c>
      <c r="AS23" s="255"/>
      <c r="AT23" s="248" t="str">
        <f aca="false">IF(+$B23="Sat",IF(SUM(AS17:AS23)&gt;0,AVERAGE(AS17:AS23)," "),"")</f>
        <v/>
      </c>
      <c r="AU23" s="248" t="str">
        <f aca="true">IF(CELL("type",AS23)="L","",IF(AS23*($AQ23)=0,"",+$AQ23*AS23*8.34))</f>
        <v/>
      </c>
      <c r="AV23" s="266" t="str">
        <f aca="false">IF(+$B23="Sat",IF(SUM(AU17:AU23)&gt;0,AVERAGE(AU17:AU23)," "),"")</f>
        <v/>
      </c>
      <c r="AW23" s="255"/>
      <c r="AX23" s="248" t="str">
        <f aca="false">IF(+$B23="Sat",IF(SUM(AW17:AW23)&gt;0,AVERAGE(AW17:AW23)," "),"")</f>
        <v/>
      </c>
      <c r="AY23" s="292" t="str">
        <f aca="true">IF(CELL("type",AW23)="L","",IF(AW23*($AQ23)=0,"",+$AQ23*AW23*8.34))</f>
        <v/>
      </c>
      <c r="AZ23" s="265" t="str">
        <f aca="false">IF(+$B23="Sat",IF(SUM(AY17:AY23)&gt;0,AVERAGE(AY17:AY23)," "),"")</f>
        <v/>
      </c>
      <c r="BA23" s="255"/>
      <c r="BB23" s="295" t="str">
        <f aca="false">IF(+$B23="Sat",IF(SUM(BA17:BA23)&gt;0,AVERAGE(BA17:BA23)," "),"")</f>
        <v/>
      </c>
      <c r="BC23" s="292" t="str">
        <f aca="true">IF(CELL("type",BA23)="L","",IF(BA23*($AQ23)=0,"",+$AQ23*BA23*8.34))</f>
        <v/>
      </c>
      <c r="BD23" s="265" t="str">
        <f aca="false">IF(+$B23="Sat",IF(SUM(BC17:BC23)&gt;0,AVERAGE(BC17:BC23)," "),"")</f>
        <v/>
      </c>
      <c r="BE23" s="255"/>
      <c r="BF23" s="257"/>
      <c r="BG23" s="550" t="n">
        <f aca="false">AO23</f>
        <v>13</v>
      </c>
      <c r="BH23" s="250"/>
      <c r="BI23" s="222" t="str">
        <f aca="true">IF(CELL("type",BH23)="L","",IF(BH23*($K23+$AQ23)=0,"",IF($AQ23&gt;0,+$AQ23*BH23*8.34,$K23*BH23*8.34)))</f>
        <v/>
      </c>
      <c r="BJ23" s="254"/>
      <c r="BK23" s="226" t="str">
        <f aca="true">IF(CELL("type",BJ23)="L","",IF(BJ23*($K23+$AQ23)=0,"",IF($AQ23&gt;0,+$AQ23*BJ23*8.34,$K23*BJ23*8.34)))</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Fri</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Fri</v>
      </c>
      <c r="AQ24" s="255"/>
      <c r="AR24" s="265" t="str">
        <f aca="false">IF(+$B24="Sat",IF(SUM(AQ18:AQ24)&gt;0,AVERAGE(AQ18:AQ24)," "),"")</f>
        <v/>
      </c>
      <c r="AS24" s="255"/>
      <c r="AT24" s="248" t="str">
        <f aca="false">IF(+$B24="Sat",IF(SUM(AS18:AS24)&gt;0,AVERAGE(AS18:AS24)," "),"")</f>
        <v/>
      </c>
      <c r="AU24" s="248" t="str">
        <f aca="true">IF(CELL("type",AS24)="L","",IF(AS24*($AQ24)=0,"",+$AQ24*AS24*8.34))</f>
        <v/>
      </c>
      <c r="AV24" s="266" t="str">
        <f aca="false">IF(+$B24="Sat",IF(SUM(AU18:AU24)&gt;0,AVERAGE(AU18:AU24)," "),"")</f>
        <v/>
      </c>
      <c r="AW24" s="255"/>
      <c r="AX24" s="248" t="str">
        <f aca="false">IF(+$B24="Sat",IF(SUM(AW18:AW24)&gt;0,AVERAGE(AW18:AW24)," "),"")</f>
        <v/>
      </c>
      <c r="AY24" s="292" t="str">
        <f aca="true">IF(CELL("type",AW24)="L","",IF(AW24*($AQ24)=0,"",+$AQ24*AW24*8.34))</f>
        <v/>
      </c>
      <c r="AZ24" s="265" t="str">
        <f aca="false">IF(+$B24="Sat",IF(SUM(AY18:AY24)&gt;0,AVERAGE(AY18:AY24)," "),"")</f>
        <v/>
      </c>
      <c r="BA24" s="255"/>
      <c r="BB24" s="295" t="str">
        <f aca="false">IF(+$B24="Sat",IF(SUM(BA18:BA24)&gt;0,AVERAGE(BA18:BA24)," "),"")</f>
        <v/>
      </c>
      <c r="BC24" s="292" t="str">
        <f aca="true">IF(CELL("type",BA24)="L","",IF(BA24*($AQ24)=0,"",+$AQ24*BA24*8.34))</f>
        <v/>
      </c>
      <c r="BD24" s="265" t="str">
        <f aca="false">IF(+$B24="Sat",IF(SUM(BC18:BC24)&gt;0,AVERAGE(BC18:BC24)," "),"")</f>
        <v/>
      </c>
      <c r="BE24" s="255"/>
      <c r="BF24" s="257"/>
      <c r="BG24" s="550" t="n">
        <f aca="false">AO24</f>
        <v>14</v>
      </c>
      <c r="BH24" s="250"/>
      <c r="BI24" s="222" t="str">
        <f aca="true">IF(CELL("type",BH24)="L","",IF(BH24*($K24+$AQ24)=0,"",IF($AQ24&gt;0,+$AQ24*BH24*8.34,$K24*BH24*8.34)))</f>
        <v/>
      </c>
      <c r="BJ24" s="254"/>
      <c r="BK24" s="226" t="str">
        <f aca="true">IF(CELL("type",BJ24)="L","",IF(BJ24*($K24+$AQ24)=0,"",IF($AQ24&gt;0,+$AQ24*BJ24*8.34,$K24*BJ24*8.34)))</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Sat</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80"/>
      <c r="AG25" s="273"/>
      <c r="AH25" s="269"/>
      <c r="AI25" s="0" t="str">
        <f aca="true">IF(CELL("type",AJ25)="b","",IF(AJ25="tntc",63200,IF(AJ25=0,1,AJ25)))</f>
        <v/>
      </c>
      <c r="AJ25" s="269"/>
      <c r="AK25" s="275"/>
      <c r="AL25" s="275"/>
      <c r="AM25" s="275"/>
      <c r="AN25" s="277"/>
      <c r="AO25" s="267" t="n">
        <f aca="false">+A25</f>
        <v>15</v>
      </c>
      <c r="AP25" s="281" t="str">
        <f aca="false">+B25</f>
        <v>Sat</v>
      </c>
      <c r="AQ25" s="274"/>
      <c r="AR25" s="282" t="str">
        <f aca="false">IF(+$B25="Sat",IF(SUM(AQ19:AQ25)&gt;0,AVERAGE(AQ19:AQ25)," "),"")</f>
        <v> </v>
      </c>
      <c r="AS25" s="274"/>
      <c r="AT25" s="276" t="str">
        <f aca="false">IF(+$B25="Sat",IF(SUM(AS19:AS25)&gt;0,AVERAGE(AS19:AS25)," "),"")</f>
        <v> </v>
      </c>
      <c r="AU25" s="351" t="str">
        <f aca="true">IF(CELL("type",AS25)="L","",IF(AS25*($AQ25)=0,"",+$AQ25*AS25*8.34))</f>
        <v/>
      </c>
      <c r="AV25" s="282" t="str">
        <f aca="false">IF(+$B25="Sat",IF(SUM(AU19:AU25)&gt;0,AVERAGE(AU19:AU25)," "),"")</f>
        <v> </v>
      </c>
      <c r="AW25" s="274"/>
      <c r="AX25" s="276" t="str">
        <f aca="false">IF(+$B25="Sat",IF(SUM(AW19:AW25)&gt;0,AVERAGE(AW19:AW25)," "),"")</f>
        <v> </v>
      </c>
      <c r="AY25" s="284" t="str">
        <f aca="true">IF(CELL("type",AW25)="L","",IF(AW25*($AQ25)=0,"",+$AQ25*AW25*8.34))</f>
        <v/>
      </c>
      <c r="AZ25" s="282" t="str">
        <f aca="false">IF(+$B25="Sat",IF(SUM(AY19:AY25)&gt;0,AVERAGE(AY19:AY25)," "),"")</f>
        <v> </v>
      </c>
      <c r="BA25" s="274"/>
      <c r="BB25" s="297" t="str">
        <f aca="false">IF(+$B25="Sat",IF(SUM(BA19:BA25)&gt;0,AVERAGE(BA19:BA25)," "),"")</f>
        <v> </v>
      </c>
      <c r="BC25" s="284" t="str">
        <f aca="true">IF(CELL("type",BA25)="L","",IF(BA25*($AQ25)=0,"",+$AQ25*BA25*8.34))</f>
        <v/>
      </c>
      <c r="BD25" s="282" t="str">
        <f aca="false">IF(+$B25="Sat",IF(SUM(BC19:BC25)&gt;0,AVERAGE(BC19:BC25)," "),"")</f>
        <v> </v>
      </c>
      <c r="BE25" s="274"/>
      <c r="BF25" s="277"/>
      <c r="BG25" s="555" t="n">
        <f aca="false">AO25</f>
        <v>15</v>
      </c>
      <c r="BH25" s="269"/>
      <c r="BI25" s="298" t="str">
        <f aca="true">IF(CELL("type",BH25)="L","",IF(BH25*($K25+$AQ25)=0,"",IF($AQ25&gt;0,+$AQ25*BH25*8.34,$K25*BH25*8.34)))</f>
        <v/>
      </c>
      <c r="BJ25" s="274"/>
      <c r="BK25" s="286" t="str">
        <f aca="true">IF(CELL("type",BJ25)="L","",IF(BJ25*($K25+$AQ25)=0,"",IF($AQ25&gt;0,+$AQ25*BJ25*8.34,$K25*BJ25*8.34)))</f>
        <v/>
      </c>
      <c r="BL25" s="269"/>
      <c r="BM25" s="299"/>
      <c r="BN25" s="269"/>
      <c r="BO25" s="273"/>
      <c r="BP25" s="273"/>
      <c r="BQ25" s="299"/>
      <c r="BR25" s="269"/>
      <c r="BS25" s="299"/>
      <c r="BT25" s="270"/>
      <c r="BU25" s="288"/>
      <c r="BV25" s="299"/>
      <c r="BW25" s="277"/>
    </row>
    <row r="26" customFormat="false" ht="15" hidden="false" customHeight="true" outlineLevel="0" collapsed="false">
      <c r="A26" s="228" t="n">
        <v>16</v>
      </c>
      <c r="B26" s="289" t="str">
        <f aca="false">TEXT(K$5 + A26-1,"DDD")</f>
        <v>Sun</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90"/>
      <c r="AG26" s="235"/>
      <c r="AH26" s="236"/>
      <c r="AI26" s="0" t="str">
        <f aca="true">IF(CELL("type",AJ26)="b","",IF(AJ26="tntc",63200,IF(AJ26=0,1,AJ26)))</f>
        <v/>
      </c>
      <c r="AJ26" s="236"/>
      <c r="AK26" s="238"/>
      <c r="AL26" s="238"/>
      <c r="AM26" s="238"/>
      <c r="AN26" s="241"/>
      <c r="AO26" s="228" t="n">
        <f aca="false">+A26</f>
        <v>16</v>
      </c>
      <c r="AP26" s="215" t="str">
        <f aca="false">+B26</f>
        <v>Sun</v>
      </c>
      <c r="AQ26" s="243"/>
      <c r="AR26" s="266" t="str">
        <f aca="false">IF(+$B26="Sat",IF(SUM(AQ20:AQ26)&gt;0,AVERAGE(AQ20:AQ26)," "),"")</f>
        <v/>
      </c>
      <c r="AS26" s="243"/>
      <c r="AT26" s="240" t="str">
        <f aca="false">IF(+$B26="Sat",IF(SUM(AS20:AS26)&gt;0,AVERAGE(AS20:AS26)," "),"")</f>
        <v/>
      </c>
      <c r="AU26" s="556" t="str">
        <f aca="true">IF(CELL("type",AS26)="L","",IF(AS26*($AQ26)=0,"",+$AQ26*AS26*8.34))</f>
        <v/>
      </c>
      <c r="AV26" s="266" t="str">
        <f aca="false">IF(+$B26="Sat",IF(SUM(AU20:AU26)&gt;0,AVERAGE(AU20:AU26)," "),"")</f>
        <v/>
      </c>
      <c r="AW26" s="243"/>
      <c r="AX26" s="240" t="str">
        <f aca="false">IF(+$B26="Sat",IF(SUM(AW20:AW26)&gt;0,AVERAGE(AW20:AW26)," "),"")</f>
        <v/>
      </c>
      <c r="AY26" s="292" t="str">
        <f aca="true">IF(CELL("type",AW26)="L","",IF(AW26*($AQ26)=0,"",+$AQ26*AW26*8.34))</f>
        <v/>
      </c>
      <c r="AZ26" s="266" t="str">
        <f aca="false">IF(+$B26="Sat",IF(SUM(AY20:AY26)&gt;0,AVERAGE(AY20:AY26)," "),"")</f>
        <v/>
      </c>
      <c r="BA26" s="243"/>
      <c r="BB26" s="300" t="str">
        <f aca="false">IF(+$B26="Sat",IF(SUM(BA20:BA26)&gt;0,AVERAGE(BA20:BA26)," "),"")</f>
        <v/>
      </c>
      <c r="BC26" s="292" t="str">
        <f aca="true">IF(CELL("type",BA26)="L","",IF(BA26*($AQ26)=0,"",+$AQ26*BA26*8.34))</f>
        <v/>
      </c>
      <c r="BD26" s="266" t="str">
        <f aca="false">IF(+$B26="Sat",IF(SUM(BC20:BC26)&gt;0,AVERAGE(BC20:BC26)," "),"")</f>
        <v/>
      </c>
      <c r="BE26" s="243"/>
      <c r="BF26" s="241"/>
      <c r="BG26" s="550" t="n">
        <f aca="false">AO26</f>
        <v>16</v>
      </c>
      <c r="BH26" s="236"/>
      <c r="BI26" s="294" t="str">
        <f aca="true">IF(CELL("type",BH26)="L","",IF(BH26*($K26+$AQ26)=0,"",IF($AQ26&gt;0,+$AQ26*BH26*8.34,$K26*BH26*8.34)))</f>
        <v/>
      </c>
      <c r="BJ26" s="235"/>
      <c r="BK26" s="222" t="str">
        <f aca="true">IF(CELL("type",BJ26)="L","",IF(BJ26*($K26+$AQ26)=0,"",IF($AQ26&gt;0,+$AQ26*BJ26*8.34,$K26*BJ26*8.34)))</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Mon</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Mon</v>
      </c>
      <c r="AQ27" s="255"/>
      <c r="AR27" s="265" t="str">
        <f aca="false">IF(+$B27="Sat",IF(SUM(AQ21:AQ27)&gt;0,AVERAGE(AQ21:AQ27)," "),"")</f>
        <v/>
      </c>
      <c r="AS27" s="255"/>
      <c r="AT27" s="248" t="str">
        <f aca="false">IF(+$B27="Sat",IF(SUM(AS21:AS27)&gt;0,AVERAGE(AS21:AS27)," "),"")</f>
        <v/>
      </c>
      <c r="AU27" s="248" t="str">
        <f aca="true">IF(CELL("type",AS27)="L","",IF(AS27*($AQ27)=0,"",+$AQ27*AS27*8.34))</f>
        <v/>
      </c>
      <c r="AV27" s="266" t="str">
        <f aca="false">IF(+$B27="Sat",IF(SUM(AU21:AU27)&gt;0,AVERAGE(AU21:AU27)," "),"")</f>
        <v/>
      </c>
      <c r="AW27" s="255"/>
      <c r="AX27" s="248" t="str">
        <f aca="false">IF(+$B27="Sat",IF(SUM(AW21:AW27)&gt;0,AVERAGE(AW21:AW27)," "),"")</f>
        <v/>
      </c>
      <c r="AY27" s="292" t="str">
        <f aca="true">IF(CELL("type",AW27)="L","",IF(AW27*($AQ27)=0,"",+$AQ27*AW27*8.34))</f>
        <v/>
      </c>
      <c r="AZ27" s="265" t="str">
        <f aca="false">IF(+$B27="Sat",IF(SUM(AY21:AY27)&gt;0,AVERAGE(AY21:AY27)," "),"")</f>
        <v/>
      </c>
      <c r="BA27" s="255"/>
      <c r="BB27" s="295" t="str">
        <f aca="false">IF(+$B27="Sat",IF(SUM(BA21:BA27)&gt;0,AVERAGE(BA21:BA27)," "),"")</f>
        <v/>
      </c>
      <c r="BC27" s="292" t="str">
        <f aca="true">IF(CELL("type",BA27)="L","",IF(BA27*($AQ27)=0,"",+$AQ27*BA27*8.34))</f>
        <v/>
      </c>
      <c r="BD27" s="265" t="str">
        <f aca="false">IF(+$B27="Sat",IF(SUM(BC21:BC27)&gt;0,AVERAGE(BC21:BC27)," "),"")</f>
        <v/>
      </c>
      <c r="BE27" s="255"/>
      <c r="BF27" s="257"/>
      <c r="BG27" s="550" t="n">
        <f aca="false">AO27</f>
        <v>17</v>
      </c>
      <c r="BH27" s="250"/>
      <c r="BI27" s="222" t="str">
        <f aca="true">IF(CELL("type",BH27)="L","",IF(BH27*($K27+$AQ27)=0,"",IF($AQ27&gt;0,+$AQ27*BH27*8.34,$K27*BH27*8.34)))</f>
        <v/>
      </c>
      <c r="BJ27" s="254"/>
      <c r="BK27" s="226" t="str">
        <f aca="true">IF(CELL("type",BJ27)="L","",IF(BJ27*($K27+$AQ27)=0,"",IF($AQ27&gt;0,+$AQ27*BJ27*8.34,$K27*BJ27*8.34)))</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Tue</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Tue</v>
      </c>
      <c r="AQ28" s="255"/>
      <c r="AR28" s="265" t="str">
        <f aca="false">IF(+$B28="Sat",IF(SUM(AQ22:AQ28)&gt;0,AVERAGE(AQ22:AQ28)," "),"")</f>
        <v/>
      </c>
      <c r="AS28" s="255"/>
      <c r="AT28" s="248" t="str">
        <f aca="false">IF(+$B28="Sat",IF(SUM(AS22:AS28)&gt;0,AVERAGE(AS22:AS28)," "),"")</f>
        <v/>
      </c>
      <c r="AU28" s="248" t="str">
        <f aca="true">IF(CELL("type",AS28)="L","",IF(AS28*($AQ28)=0,"",+$AQ28*AS28*8.34))</f>
        <v/>
      </c>
      <c r="AV28" s="266" t="str">
        <f aca="false">IF(+$B28="Sat",IF(SUM(AU22:AU28)&gt;0,AVERAGE(AU22:AU28)," "),"")</f>
        <v/>
      </c>
      <c r="AW28" s="255"/>
      <c r="AX28" s="248" t="str">
        <f aca="false">IF(+$B28="Sat",IF(SUM(AW22:AW28)&gt;0,AVERAGE(AW22:AW28)," "),"")</f>
        <v/>
      </c>
      <c r="AY28" s="292" t="str">
        <f aca="true">IF(CELL("type",AW28)="L","",IF(AW28*($AQ28)=0,"",+$AQ28*AW28*8.34))</f>
        <v/>
      </c>
      <c r="AZ28" s="265" t="str">
        <f aca="false">IF(+$B28="Sat",IF(SUM(AY22:AY28)&gt;0,AVERAGE(AY22:AY28)," "),"")</f>
        <v/>
      </c>
      <c r="BA28" s="255"/>
      <c r="BB28" s="295" t="str">
        <f aca="false">IF(+$B28="Sat",IF(SUM(BA22:BA28)&gt;0,AVERAGE(BA22:BA28)," "),"")</f>
        <v/>
      </c>
      <c r="BC28" s="292" t="str">
        <f aca="true">IF(CELL("type",BA28)="L","",IF(BA28*($AQ28)=0,"",+$AQ28*BA28*8.34))</f>
        <v/>
      </c>
      <c r="BD28" s="265" t="str">
        <f aca="false">IF(+$B28="Sat",IF(SUM(BC22:BC28)&gt;0,AVERAGE(BC22:BC28)," "),"")</f>
        <v/>
      </c>
      <c r="BE28" s="255"/>
      <c r="BF28" s="257"/>
      <c r="BG28" s="550" t="n">
        <f aca="false">AO28</f>
        <v>18</v>
      </c>
      <c r="BH28" s="250"/>
      <c r="BI28" s="222" t="str">
        <f aca="true">IF(CELL("type",BH28)="L","",IF(BH28*($K28+$AQ28)=0,"",IF($AQ28&gt;0,+$AQ28*BH28*8.34,$K28*BH28*8.34)))</f>
        <v/>
      </c>
      <c r="BJ28" s="254"/>
      <c r="BK28" s="226" t="str">
        <f aca="true">IF(CELL("type",BJ28)="L","",IF(BJ28*($K28+$AQ28)=0,"",IF($AQ28&gt;0,+$AQ28*BJ28*8.34,$K28*BJ28*8.34)))</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Wed</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Wed</v>
      </c>
      <c r="AQ29" s="255"/>
      <c r="AR29" s="265" t="str">
        <f aca="false">IF(+$B29="Sat",IF(SUM(AQ23:AQ29)&gt;0,AVERAGE(AQ23:AQ29)," "),"")</f>
        <v/>
      </c>
      <c r="AS29" s="255"/>
      <c r="AT29" s="248" t="str">
        <f aca="false">IF(+$B29="Sat",IF(SUM(AS23:AS29)&gt;0,AVERAGE(AS23:AS29)," "),"")</f>
        <v/>
      </c>
      <c r="AU29" s="248" t="str">
        <f aca="true">IF(CELL("type",AS29)="L","",IF(AS29*($AQ29)=0,"",+$AQ29*AS29*8.34))</f>
        <v/>
      </c>
      <c r="AV29" s="266" t="str">
        <f aca="false">IF(+$B29="Sat",IF(SUM(AU23:AU29)&gt;0,AVERAGE(AU23:AU29)," "),"")</f>
        <v/>
      </c>
      <c r="AW29" s="255"/>
      <c r="AX29" s="248" t="str">
        <f aca="false">IF(+$B29="Sat",IF(SUM(AW23:AW29)&gt;0,AVERAGE(AW23:AW29)," "),"")</f>
        <v/>
      </c>
      <c r="AY29" s="292" t="str">
        <f aca="true">IF(CELL("type",AW29)="L","",IF(AW29*($AQ29)=0,"",+$AQ29*AW29*8.34))</f>
        <v/>
      </c>
      <c r="AZ29" s="265" t="str">
        <f aca="false">IF(+$B29="Sat",IF(SUM(AY23:AY29)&gt;0,AVERAGE(AY23:AY29)," "),"")</f>
        <v/>
      </c>
      <c r="BA29" s="255"/>
      <c r="BB29" s="295" t="str">
        <f aca="false">IF(+$B29="Sat",IF(SUM(BA23:BA29)&gt;0,AVERAGE(BA23:BA29)," "),"")</f>
        <v/>
      </c>
      <c r="BC29" s="292" t="str">
        <f aca="true">IF(CELL("type",BA29)="L","",IF(BA29*($AQ29)=0,"",+$AQ29*BA29*8.34))</f>
        <v/>
      </c>
      <c r="BD29" s="265" t="str">
        <f aca="false">IF(+$B29="Sat",IF(SUM(BC23:BC29)&gt;0,AVERAGE(BC23:BC29)," "),"")</f>
        <v/>
      </c>
      <c r="BE29" s="255"/>
      <c r="BF29" s="257"/>
      <c r="BG29" s="550" t="n">
        <f aca="false">AO29</f>
        <v>19</v>
      </c>
      <c r="BH29" s="250"/>
      <c r="BI29" s="222" t="str">
        <f aca="true">IF(CELL("type",BH29)="L","",IF(BH29*($K29+$AQ29)=0,"",IF($AQ29&gt;0,+$AQ29*BH29*8.34,$K29*BH29*8.34)))</f>
        <v/>
      </c>
      <c r="BJ29" s="254"/>
      <c r="BK29" s="226" t="str">
        <f aca="true">IF(CELL("type",BJ29)="L","",IF(BJ29*($K29+$AQ29)=0,"",IF($AQ29&gt;0,+$AQ29*BJ29*8.34,$K29*BJ29*8.34)))</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Thu</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96"/>
      <c r="AG30" s="273"/>
      <c r="AH30" s="269"/>
      <c r="AI30" s="0" t="str">
        <f aca="true">IF(CELL("type",AJ30)="b","",IF(AJ30="tntc",63200,IF(AJ30=0,1,AJ30)))</f>
        <v/>
      </c>
      <c r="AJ30" s="269"/>
      <c r="AK30" s="275"/>
      <c r="AL30" s="275"/>
      <c r="AM30" s="275"/>
      <c r="AN30" s="277"/>
      <c r="AO30" s="267" t="n">
        <f aca="false">+A30</f>
        <v>20</v>
      </c>
      <c r="AP30" s="281" t="str">
        <f aca="false">+B30</f>
        <v>Thu</v>
      </c>
      <c r="AQ30" s="274"/>
      <c r="AR30" s="282" t="str">
        <f aca="false">IF(+$B30="Sat",IF(SUM(AQ24:AQ30)&gt;0,AVERAGE(AQ24:AQ30)," "),"")</f>
        <v/>
      </c>
      <c r="AS30" s="274"/>
      <c r="AT30" s="276" t="str">
        <f aca="false">IF(+$B30="Sat",IF(SUM(AS24:AS30)&gt;0,AVERAGE(AS24:AS30)," "),"")</f>
        <v/>
      </c>
      <c r="AU30" s="276" t="str">
        <f aca="true">IF(CELL("type",AS30)="L","",IF(AS30*($AQ30)=0,"",+$AQ30*AS30*8.34))</f>
        <v/>
      </c>
      <c r="AV30" s="282" t="str">
        <f aca="false">IF(+$B30="Sat",IF(SUM(AU24:AU30)&gt;0,AVERAGE(AU24:AU30)," "),"")</f>
        <v/>
      </c>
      <c r="AW30" s="274"/>
      <c r="AX30" s="276" t="str">
        <f aca="false">IF(+$B30="Sat",IF(SUM(AW24:AW30)&gt;0,AVERAGE(AW24:AW30)," "),"")</f>
        <v/>
      </c>
      <c r="AY30" s="284" t="str">
        <f aca="true">IF(CELL("type",AW30)="L","",IF(AW30*($AQ30)=0,"",+$AQ30*AW30*8.34))</f>
        <v/>
      </c>
      <c r="AZ30" s="282" t="str">
        <f aca="false">IF(+$B30="Sat",IF(SUM(AY24:AY30)&gt;0,AVERAGE(AY24:AY30)," "),"")</f>
        <v/>
      </c>
      <c r="BA30" s="274"/>
      <c r="BB30" s="297" t="str">
        <f aca="false">IF(+$B30="Sat",IF(SUM(BA24:BA30)&gt;0,AVERAGE(BA24:BA30)," "),"")</f>
        <v/>
      </c>
      <c r="BC30" s="284" t="str">
        <f aca="true">IF(CELL("type",BA30)="L","",IF(BA30*($AQ30)=0,"",+$AQ30*BA30*8.34))</f>
        <v/>
      </c>
      <c r="BD30" s="282" t="str">
        <f aca="false">IF(+$B30="Sat",IF(SUM(BC24:BC30)&gt;0,AVERAGE(BC24:BC30)," "),"")</f>
        <v/>
      </c>
      <c r="BE30" s="274"/>
      <c r="BF30" s="277"/>
      <c r="BG30" s="555" t="n">
        <f aca="false">AO30</f>
        <v>20</v>
      </c>
      <c r="BH30" s="269"/>
      <c r="BI30" s="298" t="str">
        <f aca="true">IF(CELL("type",BH30)="L","",IF(BH30*($K30+$AQ30)=0,"",IF($AQ30&gt;0,+$AQ30*BH30*8.34,$K30*BH30*8.34)))</f>
        <v/>
      </c>
      <c r="BJ30" s="274"/>
      <c r="BK30" s="286" t="str">
        <f aca="true">IF(CELL("type",BJ30)="L","",IF(BJ30*($K30+$AQ30)=0,"",IF($AQ30&gt;0,+$AQ30*BJ30*8.34,$K30*BJ30*8.34)))</f>
        <v/>
      </c>
      <c r="BL30" s="269"/>
      <c r="BM30" s="299"/>
      <c r="BN30" s="269"/>
      <c r="BO30" s="273"/>
      <c r="BP30" s="273"/>
      <c r="BQ30" s="299"/>
      <c r="BR30" s="269"/>
      <c r="BS30" s="299"/>
      <c r="BT30" s="270"/>
      <c r="BU30" s="288"/>
      <c r="BV30" s="299"/>
      <c r="BW30" s="277"/>
    </row>
    <row r="31" customFormat="false" ht="15" hidden="false" customHeight="true" outlineLevel="0" collapsed="false">
      <c r="A31" s="228" t="n">
        <v>21</v>
      </c>
      <c r="B31" s="289" t="str">
        <f aca="false">TEXT(K$5 + A31-1,"DDD")</f>
        <v>Fri</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45"/>
      <c r="AG31" s="235"/>
      <c r="AH31" s="236"/>
      <c r="AI31" s="0" t="str">
        <f aca="true">IF(CELL("type",AJ31)="b","",IF(AJ31="tntc",63200,IF(AJ31=0,1,AJ31)))</f>
        <v/>
      </c>
      <c r="AJ31" s="236"/>
      <c r="AK31" s="238"/>
      <c r="AL31" s="238"/>
      <c r="AM31" s="238"/>
      <c r="AN31" s="241"/>
      <c r="AO31" s="228" t="n">
        <f aca="false">+A31</f>
        <v>21</v>
      </c>
      <c r="AP31" s="215" t="str">
        <f aca="false">+B31</f>
        <v>Fri</v>
      </c>
      <c r="AQ31" s="243"/>
      <c r="AR31" s="266" t="str">
        <f aca="false">IF(+$B31="Sat",IF(SUM(AQ25:AQ31)&gt;0,AVERAGE(AQ25:AQ31)," "),"")</f>
        <v/>
      </c>
      <c r="AS31" s="243"/>
      <c r="AT31" s="240" t="str">
        <f aca="false">IF(+$B31="Sat",IF(SUM(AS25:AS31)&gt;0,AVERAGE(AS25:AS31)," "),"")</f>
        <v/>
      </c>
      <c r="AU31" s="240" t="str">
        <f aca="true">IF(CELL("type",AS31)="L","",IF(AS31*($AQ31)=0,"",+$AQ31*AS31*8.34))</f>
        <v/>
      </c>
      <c r="AV31" s="266" t="str">
        <f aca="false">IF(+$B31="Sat",IF(SUM(AU25:AU31)&gt;0,AVERAGE(AU25:AU31)," "),"")</f>
        <v/>
      </c>
      <c r="AW31" s="243"/>
      <c r="AX31" s="240" t="str">
        <f aca="false">IF(+$B31="Sat",IF(SUM(AW25:AW31)&gt;0,AVERAGE(AW25:AW31)," "),"")</f>
        <v/>
      </c>
      <c r="AY31" s="292" t="str">
        <f aca="true">IF(CELL("type",AW31)="L","",IF(AW31*($AQ31)=0,"",+$AQ31*AW31*8.34))</f>
        <v/>
      </c>
      <c r="AZ31" s="266" t="str">
        <f aca="false">IF(+$B31="Sat",IF(SUM(AY25:AY31)&gt;0,AVERAGE(AY25:AY31)," "),"")</f>
        <v/>
      </c>
      <c r="BA31" s="243"/>
      <c r="BB31" s="300" t="str">
        <f aca="false">IF(+$B31="Sat",IF(SUM(BA25:BA31)&gt;0,AVERAGE(BA25:BA31)," "),"")</f>
        <v/>
      </c>
      <c r="BC31" s="292" t="str">
        <f aca="true">IF(CELL("type",BA31)="L","",IF(BA31*($AQ31)=0,"",+$AQ31*BA31*8.34))</f>
        <v/>
      </c>
      <c r="BD31" s="266" t="str">
        <f aca="false">IF(+$B31="Sat",IF(SUM(BC25:BC31)&gt;0,AVERAGE(BC25:BC31)," "),"")</f>
        <v/>
      </c>
      <c r="BE31" s="243"/>
      <c r="BF31" s="241"/>
      <c r="BG31" s="550" t="n">
        <f aca="false">AO31</f>
        <v>21</v>
      </c>
      <c r="BH31" s="236"/>
      <c r="BI31" s="294" t="str">
        <f aca="true">IF(CELL("type",BH31)="L","",IF(BH31*($K31+$AQ31)=0,"",IF($AQ31&gt;0,+$AQ31*BH31*8.34,$K31*BH31*8.34)))</f>
        <v/>
      </c>
      <c r="BJ31" s="235"/>
      <c r="BK31" s="222" t="str">
        <f aca="true">IF(CELL("type",BJ31)="L","",IF(BJ31*($K31+$AQ31)=0,"",IF($AQ31&gt;0,+$AQ31*BJ31*8.34,$K31*BJ31*8.34)))</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Sat</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Sat</v>
      </c>
      <c r="AQ32" s="255"/>
      <c r="AR32" s="265" t="str">
        <f aca="false">IF(+$B32="Sat",IF(SUM(AQ26:AQ32)&gt;0,AVERAGE(AQ26:AQ32)," "),"")</f>
        <v> </v>
      </c>
      <c r="AS32" s="255"/>
      <c r="AT32" s="248" t="str">
        <f aca="false">IF(+$B32="Sat",IF(SUM(AS26:AS32)&gt;0,AVERAGE(AS26:AS32)," "),"")</f>
        <v> </v>
      </c>
      <c r="AU32" s="248" t="str">
        <f aca="true">IF(CELL("type",AS32)="L","",IF(AS32*($AQ32)=0,"",+$AQ32*AS32*8.34))</f>
        <v/>
      </c>
      <c r="AV32" s="266" t="str">
        <f aca="false">IF(+$B32="Sat",IF(SUM(AU26:AU32)&gt;0,AVERAGE(AU26:AU32)," "),"")</f>
        <v> </v>
      </c>
      <c r="AW32" s="255"/>
      <c r="AX32" s="248" t="str">
        <f aca="false">IF(+$B32="Sat",IF(SUM(AW26:AW32)&gt;0,AVERAGE(AW26:AW32)," "),"")</f>
        <v> </v>
      </c>
      <c r="AY32" s="292" t="str">
        <f aca="true">IF(CELL("type",AW32)="L","",IF(AW32*($AQ32)=0,"",+$AQ32*AW32*8.34))</f>
        <v/>
      </c>
      <c r="AZ32" s="265" t="str">
        <f aca="false">IF(+$B32="Sat",IF(SUM(AY26:AY32)&gt;0,AVERAGE(AY26:AY32)," "),"")</f>
        <v> </v>
      </c>
      <c r="BA32" s="255"/>
      <c r="BB32" s="295" t="str">
        <f aca="false">IF(+$B32="Sat",IF(SUM(BA26:BA32)&gt;0,AVERAGE(BA26:BA32)," "),"")</f>
        <v> </v>
      </c>
      <c r="BC32" s="292" t="str">
        <f aca="true">IF(CELL("type",BA32)="L","",IF(BA32*($AQ32)=0,"",+$AQ32*BA32*8.34))</f>
        <v/>
      </c>
      <c r="BD32" s="265" t="str">
        <f aca="false">IF(+$B32="Sat",IF(SUM(BC26:BC32)&gt;0,AVERAGE(BC26:BC32)," "),"")</f>
        <v> </v>
      </c>
      <c r="BE32" s="255"/>
      <c r="BF32" s="257"/>
      <c r="BG32" s="550" t="n">
        <f aca="false">AO32</f>
        <v>22</v>
      </c>
      <c r="BH32" s="250"/>
      <c r="BI32" s="222" t="str">
        <f aca="true">IF(CELL("type",BH32)="L","",IF(BH32*($K32+$AQ32)=0,"",IF($AQ32&gt;0,+$AQ32*BH32*8.34,$K32*BH32*8.34)))</f>
        <v/>
      </c>
      <c r="BJ32" s="254"/>
      <c r="BK32" s="226" t="str">
        <f aca="true">IF(CELL("type",BJ32)="L","",IF(BJ32*($K32+$AQ32)=0,"",IF($AQ32&gt;0,+$AQ32*BJ32*8.34,$K32*BJ32*8.34)))</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Sun</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Sun</v>
      </c>
      <c r="AQ33" s="255"/>
      <c r="AR33" s="265" t="str">
        <f aca="false">IF(+$B33="Sat",IF(SUM(AQ27:AQ33)&gt;0,AVERAGE(AQ27:AQ33)," "),"")</f>
        <v/>
      </c>
      <c r="AS33" s="255"/>
      <c r="AT33" s="248" t="str">
        <f aca="false">IF(+$B33="Sat",IF(SUM(AS27:AS33)&gt;0,AVERAGE(AS27:AS33)," "),"")</f>
        <v/>
      </c>
      <c r="AU33" s="248" t="str">
        <f aca="true">IF(CELL("type",AS33)="L","",IF(AS33*($AQ33)=0,"",+$AQ33*AS33*8.34))</f>
        <v/>
      </c>
      <c r="AV33" s="266" t="str">
        <f aca="false">IF(+$B33="Sat",IF(SUM(AU27:AU33)&gt;0,AVERAGE(AU27:AU33)," "),"")</f>
        <v/>
      </c>
      <c r="AW33" s="255"/>
      <c r="AX33" s="248" t="str">
        <f aca="false">IF(+$B33="Sat",IF(SUM(AW27:AW33)&gt;0,AVERAGE(AW27:AW33)," "),"")</f>
        <v/>
      </c>
      <c r="AY33" s="292" t="str">
        <f aca="true">IF(CELL("type",AW33)="L","",IF(AW33*($AQ33)=0,"",+$AQ33*AW33*8.34))</f>
        <v/>
      </c>
      <c r="AZ33" s="265" t="str">
        <f aca="false">IF(+$B33="Sat",IF(SUM(AY27:AY33)&gt;0,AVERAGE(AY27:AY33)," "),"")</f>
        <v/>
      </c>
      <c r="BA33" s="255"/>
      <c r="BB33" s="295" t="str">
        <f aca="false">IF(+$B33="Sat",IF(SUM(BA27:BA33)&gt;0,AVERAGE(BA27:BA33)," "),"")</f>
        <v/>
      </c>
      <c r="BC33" s="292" t="str">
        <f aca="true">IF(CELL("type",BA33)="L","",IF(BA33*($AQ33)=0,"",+$AQ33*BA33*8.34))</f>
        <v/>
      </c>
      <c r="BD33" s="265" t="str">
        <f aca="false">IF(+$B33="Sat",IF(SUM(BC27:BC33)&gt;0,AVERAGE(BC27:BC33)," "),"")</f>
        <v/>
      </c>
      <c r="BE33" s="255"/>
      <c r="BF33" s="257"/>
      <c r="BG33" s="550" t="n">
        <f aca="false">AO33</f>
        <v>23</v>
      </c>
      <c r="BH33" s="250"/>
      <c r="BI33" s="222" t="str">
        <f aca="true">IF(CELL("type",BH33)="L","",IF(BH33*($K33+$AQ33)=0,"",IF($AQ33&gt;0,+$AQ33*BH33*8.34,$K33*BH33*8.34)))</f>
        <v/>
      </c>
      <c r="BJ33" s="254"/>
      <c r="BK33" s="226" t="str">
        <f aca="true">IF(CELL("type",BJ33)="L","",IF(BJ33*($K33+$AQ33)=0,"",IF($AQ33&gt;0,+$AQ33*BJ33*8.34,$K33*BJ33*8.34)))</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Mon</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Mon</v>
      </c>
      <c r="AQ34" s="255"/>
      <c r="AR34" s="265" t="str">
        <f aca="false">IF(+$B34="Sat",IF(SUM(AQ28:AQ34)&gt;0,AVERAGE(AQ28:AQ34)," "),"")</f>
        <v/>
      </c>
      <c r="AS34" s="255"/>
      <c r="AT34" s="248" t="str">
        <f aca="false">IF(+$B34="Sat",IF(SUM(AS28:AS34)&gt;0,AVERAGE(AS28:AS34)," "),"")</f>
        <v/>
      </c>
      <c r="AU34" s="248" t="str">
        <f aca="true">IF(CELL("type",AS34)="L","",IF(AS34*($AQ34)=0,"",+$AQ34*AS34*8.34))</f>
        <v/>
      </c>
      <c r="AV34" s="266" t="str">
        <f aca="false">IF(+$B34="Sat",IF(SUM(AU28:AU34)&gt;0,AVERAGE(AU28:AU34)," "),"")</f>
        <v/>
      </c>
      <c r="AW34" s="255"/>
      <c r="AX34" s="248" t="str">
        <f aca="false">IF(+$B34="Sat",IF(SUM(AW28:AW34)&gt;0,AVERAGE(AW28:AW34)," "),"")</f>
        <v/>
      </c>
      <c r="AY34" s="292" t="str">
        <f aca="true">IF(CELL("type",AW34)="L","",IF(AW34*($AQ34)=0,"",+$AQ34*AW34*8.34))</f>
        <v/>
      </c>
      <c r="AZ34" s="265" t="str">
        <f aca="false">IF(+$B34="Sat",IF(SUM(AY28:AY34)&gt;0,AVERAGE(AY28:AY34)," "),"")</f>
        <v/>
      </c>
      <c r="BA34" s="255"/>
      <c r="BB34" s="295" t="str">
        <f aca="false">IF(+$B34="Sat",IF(SUM(BA28:BA34)&gt;0,AVERAGE(BA28:BA34)," "),"")</f>
        <v/>
      </c>
      <c r="BC34" s="292" t="str">
        <f aca="true">IF(CELL("type",BA34)="L","",IF(BA34*($AQ34)=0,"",+$AQ34*BA34*8.34))</f>
        <v/>
      </c>
      <c r="BD34" s="265" t="str">
        <f aca="false">IF(+$B34="Sat",IF(SUM(BC28:BC34)&gt;0,AVERAGE(BC28:BC34)," "),"")</f>
        <v/>
      </c>
      <c r="BE34" s="255"/>
      <c r="BF34" s="257"/>
      <c r="BG34" s="550" t="n">
        <f aca="false">AO34</f>
        <v>24</v>
      </c>
      <c r="BH34" s="250"/>
      <c r="BI34" s="222" t="str">
        <f aca="true">IF(CELL("type",BH34)="L","",IF(BH34*($K34+$AQ34)=0,"",IF($AQ34&gt;0,+$AQ34*BH34*8.34,$K34*BH34*8.34)))</f>
        <v/>
      </c>
      <c r="BJ34" s="254"/>
      <c r="BK34" s="226" t="str">
        <f aca="true">IF(CELL("type",BJ34)="L","",IF(BJ34*($K34+$AQ34)=0,"",IF($AQ34&gt;0,+$AQ34*BJ34*8.34,$K34*BJ34*8.34)))</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Tue</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96"/>
      <c r="AG35" s="273"/>
      <c r="AH35" s="269"/>
      <c r="AI35" s="0" t="str">
        <f aca="true">IF(CELL("type",AJ35)="b","",IF(AJ35="tntc",63200,IF(AJ35=0,1,AJ35)))</f>
        <v/>
      </c>
      <c r="AJ35" s="269"/>
      <c r="AK35" s="275"/>
      <c r="AL35" s="275"/>
      <c r="AM35" s="275"/>
      <c r="AN35" s="277"/>
      <c r="AO35" s="267" t="n">
        <f aca="false">+A35</f>
        <v>25</v>
      </c>
      <c r="AP35" s="281" t="str">
        <f aca="false">+B35</f>
        <v>Tue</v>
      </c>
      <c r="AQ35" s="274"/>
      <c r="AR35" s="282" t="str">
        <f aca="false">IF(+$B35="Sat",IF(SUM(AQ29:AQ35)&gt;0,AVERAGE(AQ29:AQ35)," "),"")</f>
        <v/>
      </c>
      <c r="AS35" s="274"/>
      <c r="AT35" s="276" t="str">
        <f aca="false">IF(+$B35="Sat",IF(SUM(AS29:AS35)&gt;0,AVERAGE(AS29:AS35)," "),"")</f>
        <v/>
      </c>
      <c r="AU35" s="351" t="str">
        <f aca="true">IF(CELL("type",AS35)="L","",IF(AS35*($AQ35)=0,"",+$AQ35*AS35*8.34))</f>
        <v/>
      </c>
      <c r="AV35" s="282" t="str">
        <f aca="false">IF(+$B35="Sat",IF(SUM(AU29:AU35)&gt;0,AVERAGE(AU29:AU35)," "),"")</f>
        <v/>
      </c>
      <c r="AW35" s="274"/>
      <c r="AX35" s="276" t="str">
        <f aca="false">IF(+$B35="Sat",IF(SUM(AW29:AW35)&gt;0,AVERAGE(AW29:AW35)," "),"")</f>
        <v/>
      </c>
      <c r="AY35" s="284" t="str">
        <f aca="true">IF(CELL("type",AW35)="L","",IF(AW35*($AQ35)=0,"",+$AQ35*AW35*8.34))</f>
        <v/>
      </c>
      <c r="AZ35" s="282" t="str">
        <f aca="false">IF(+$B35="Sat",IF(SUM(AY29:AY35)&gt;0,AVERAGE(AY29:AY35)," "),"")</f>
        <v/>
      </c>
      <c r="BA35" s="274"/>
      <c r="BB35" s="297" t="str">
        <f aca="false">IF(+$B35="Sat",IF(SUM(BA29:BA35)&gt;0,AVERAGE(BA29:BA35)," "),"")</f>
        <v/>
      </c>
      <c r="BC35" s="284" t="str">
        <f aca="true">IF(CELL("type",BA35)="L","",IF(BA35*($AQ35)=0,"",+$AQ35*BA35*8.34))</f>
        <v/>
      </c>
      <c r="BD35" s="282" t="str">
        <f aca="false">IF(+$B35="Sat",IF(SUM(BC29:BC35)&gt;0,AVERAGE(BC29:BC35)," "),"")</f>
        <v/>
      </c>
      <c r="BE35" s="274"/>
      <c r="BF35" s="277"/>
      <c r="BG35" s="555" t="n">
        <f aca="false">AO35</f>
        <v>25</v>
      </c>
      <c r="BH35" s="269"/>
      <c r="BI35" s="298" t="str">
        <f aca="true">IF(CELL("type",BH35)="L","",IF(BH35*($K35+$AQ35)=0,"",IF($AQ35&gt;0,+$AQ35*BH35*8.34,$K35*BH35*8.34)))</f>
        <v/>
      </c>
      <c r="BJ35" s="304"/>
      <c r="BK35" s="286" t="str">
        <f aca="true">IF(CELL("type",BJ35)="L","",IF(BJ35*($K35+$AQ35)=0,"",IF($AQ35&gt;0,+$AQ35*BJ35*8.34,$K35*BJ35*8.34)))</f>
        <v/>
      </c>
      <c r="BL35" s="269"/>
      <c r="BM35" s="299"/>
      <c r="BN35" s="269"/>
      <c r="BO35" s="273"/>
      <c r="BP35" s="273"/>
      <c r="BQ35" s="299"/>
      <c r="BR35" s="269"/>
      <c r="BS35" s="299"/>
      <c r="BT35" s="270"/>
      <c r="BU35" s="288"/>
      <c r="BV35" s="299"/>
      <c r="BW35" s="277"/>
    </row>
    <row r="36" customFormat="false" ht="15" hidden="false" customHeight="true" outlineLevel="0" collapsed="false">
      <c r="A36" s="228" t="n">
        <v>26</v>
      </c>
      <c r="B36" s="289" t="str">
        <f aca="false">TEXT(K$5 + A36-1,"DDD")</f>
        <v>Wed</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90"/>
      <c r="AG36" s="235"/>
      <c r="AH36" s="236"/>
      <c r="AI36" s="0" t="str">
        <f aca="true">IF(CELL("type",AJ36)="b","",IF(AJ36="tntc",63200,IF(AJ36=0,1,AJ36)))</f>
        <v/>
      </c>
      <c r="AJ36" s="236"/>
      <c r="AK36" s="238"/>
      <c r="AL36" s="238"/>
      <c r="AM36" s="238"/>
      <c r="AN36" s="241"/>
      <c r="AO36" s="228" t="n">
        <f aca="false">+A36</f>
        <v>26</v>
      </c>
      <c r="AP36" s="215" t="str">
        <f aca="false">+B36</f>
        <v>Wed</v>
      </c>
      <c r="AQ36" s="243"/>
      <c r="AR36" s="266" t="str">
        <f aca="false">IF(+$B36="Sat",IF(SUM(AQ30:AQ36)&gt;0,AVERAGE(AQ30:AQ36)," "),"")</f>
        <v/>
      </c>
      <c r="AS36" s="243"/>
      <c r="AT36" s="240" t="str">
        <f aca="false">IF(+$B36="Sat",IF(SUM(AS30:AS36)&gt;0,AVERAGE(AS30:AS36)," "),"")</f>
        <v/>
      </c>
      <c r="AU36" s="556" t="str">
        <f aca="true">IF(CELL("type",AS36)="L","",IF(AS36*($AQ36)=0,"",+$AQ36*AS36*8.34))</f>
        <v/>
      </c>
      <c r="AV36" s="266" t="str">
        <f aca="false">IF(+$B36="Sat",IF(SUM(AU30:AU36)&gt;0,AVERAGE(AU30:AU36)," "),"")</f>
        <v/>
      </c>
      <c r="AW36" s="243"/>
      <c r="AX36" s="240" t="str">
        <f aca="false">IF(+$B36="Sat",IF(SUM(AW30:AW36)&gt;0,AVERAGE(AW30:AW36)," "),"")</f>
        <v/>
      </c>
      <c r="AY36" s="292" t="str">
        <f aca="true">IF(CELL("type",AW36)="L","",IF(AW36*($AQ36)=0,"",+$AQ36*AW36*8.34))</f>
        <v/>
      </c>
      <c r="AZ36" s="266" t="str">
        <f aca="false">IF(+$B36="Sat",IF(SUM(AY30:AY36)&gt;0,AVERAGE(AY30:AY36)," "),"")</f>
        <v/>
      </c>
      <c r="BA36" s="243"/>
      <c r="BB36" s="300" t="str">
        <f aca="false">IF(+$B36="Sat",IF(SUM(BA30:BA36)&gt;0,AVERAGE(BA30:BA36)," "),"")</f>
        <v/>
      </c>
      <c r="BC36" s="292" t="str">
        <f aca="true">IF(CELL("type",BA36)="L","",IF(BA36*($AQ36)=0,"",+$AQ36*BA36*8.34))</f>
        <v/>
      </c>
      <c r="BD36" s="266" t="str">
        <f aca="false">IF(+$B36="Sat",IF(SUM(BC30:BC36)&gt;0,AVERAGE(BC30:BC36)," "),"")</f>
        <v/>
      </c>
      <c r="BE36" s="243"/>
      <c r="BF36" s="241"/>
      <c r="BG36" s="550" t="n">
        <f aca="false">AO36</f>
        <v>26</v>
      </c>
      <c r="BH36" s="236"/>
      <c r="BI36" s="294" t="str">
        <f aca="true">IF(CELL("type",BH36)="L","",IF(BH36*($K36+$AQ36)=0,"",IF($AQ36&gt;0,+$AQ36*BH36*8.34,$K36*BH36*8.34)))</f>
        <v/>
      </c>
      <c r="BJ36" s="557"/>
      <c r="BK36" s="222" t="str">
        <f aca="true">IF(CELL("type",BJ36)="L","",IF(BJ36*($K36+$AQ36)=0,"",IF($AQ36&gt;0,+$AQ36*BJ36*8.34,$K36*BJ36*8.34)))</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Thu</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Thu</v>
      </c>
      <c r="AQ37" s="255"/>
      <c r="AR37" s="265" t="str">
        <f aca="false">IF(+$B37="Sat",IF(SUM(AQ31:AQ37)&gt;0,AVERAGE(AQ31:AQ37)," "),"")</f>
        <v/>
      </c>
      <c r="AS37" s="255"/>
      <c r="AT37" s="248" t="str">
        <f aca="false">IF(+$B37="Sat",IF(SUM(AS31:AS37)&gt;0,AVERAGE(AS31:AS37)," "),"")</f>
        <v/>
      </c>
      <c r="AU37" s="248" t="str">
        <f aca="true">IF(CELL("type",AS37)="L","",IF(AS37*($AQ37)=0,"",+$AQ37*AS37*8.34))</f>
        <v/>
      </c>
      <c r="AV37" s="266" t="str">
        <f aca="false">IF(+$B37="Sat",IF(SUM(AU31:AU37)&gt;0,AVERAGE(AU31:AU37)," "),"")</f>
        <v/>
      </c>
      <c r="AW37" s="255"/>
      <c r="AX37" s="248" t="str">
        <f aca="false">IF(+$B37="Sat",IF(SUM(AW31:AW37)&gt;0,AVERAGE(AW31:AW37)," "),"")</f>
        <v/>
      </c>
      <c r="AY37" s="292" t="str">
        <f aca="true">IF(CELL("type",AW37)="L","",IF(AW37*($AQ37)=0,"",+$AQ37*AW37*8.34))</f>
        <v/>
      </c>
      <c r="AZ37" s="265" t="str">
        <f aca="false">IF(+$B37="Sat",IF(SUM(AY31:AY37)&gt;0,AVERAGE(AY31:AY37)," "),"")</f>
        <v/>
      </c>
      <c r="BA37" s="255"/>
      <c r="BB37" s="295" t="str">
        <f aca="false">IF(+$B37="Sat",IF(SUM(BA31:BA37)&gt;0,AVERAGE(BA31:BA37)," "),"")</f>
        <v/>
      </c>
      <c r="BC37" s="292" t="str">
        <f aca="true">IF(CELL("type",BA37)="L","",IF(BA37*($AQ37)=0,"",+$AQ37*BA37*8.34))</f>
        <v/>
      </c>
      <c r="BD37" s="265" t="str">
        <f aca="false">IF(+$B37="Sat",IF(SUM(BC31:BC37)&gt;0,AVERAGE(BC31:BC37)," "),"")</f>
        <v/>
      </c>
      <c r="BE37" s="255"/>
      <c r="BF37" s="257"/>
      <c r="BG37" s="550" t="n">
        <f aca="false">AO37</f>
        <v>27</v>
      </c>
      <c r="BH37" s="250"/>
      <c r="BI37" s="222" t="str">
        <f aca="true">IF(CELL("type",BH37)="L","",IF(BH37*($K37+$AQ37)=0,"",IF($AQ37&gt;0,+$AQ37*BH37*8.34,$K37*BH37*8.34)))</f>
        <v/>
      </c>
      <c r="BJ37" s="254"/>
      <c r="BK37" s="226" t="str">
        <f aca="true">IF(CELL("type",BJ37)="L","",IF(BJ37*($K37+$AQ37)=0,"",IF($AQ37&gt;0,+$AQ37*BJ37*8.34,$K37*BJ37*8.34)))</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Fri</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Fri</v>
      </c>
      <c r="AQ38" s="255"/>
      <c r="AR38" s="265" t="str">
        <f aca="false">IF(+$B38="Sat",IF(SUM(AQ32:AQ38)&gt;0,AVERAGE(AQ32:AQ38)," "),"")</f>
        <v/>
      </c>
      <c r="AS38" s="255"/>
      <c r="AT38" s="248" t="str">
        <f aca="false">IF(+$B38="Sat",IF(SUM(AS32:AS38)&gt;0,AVERAGE(AS32:AS38)," "),"")</f>
        <v/>
      </c>
      <c r="AU38" s="248" t="str">
        <f aca="true">IF(CELL("type",AS38)="L","",IF(AS38*($AQ38)=0,"",+$AQ38*AS38*8.34))</f>
        <v/>
      </c>
      <c r="AV38" s="266" t="str">
        <f aca="false">IF(+$B38="Sat",IF(SUM(AU32:AU38)&gt;0,AVERAGE(AU32:AU38)," "),"")</f>
        <v/>
      </c>
      <c r="AW38" s="255"/>
      <c r="AX38" s="248" t="str">
        <f aca="false">IF(+$B38="Sat",IF(SUM(AW32:AW38)&gt;0,AVERAGE(AW32:AW38)," "),"")</f>
        <v/>
      </c>
      <c r="AY38" s="292" t="str">
        <f aca="true">IF(CELL("type",AW38)="L","",IF(AW38*($AQ38)=0,"",+$AQ38*AW38*8.34))</f>
        <v/>
      </c>
      <c r="AZ38" s="265" t="str">
        <f aca="false">IF(+$B38="Sat",IF(SUM(AY32:AY38)&gt;0,AVERAGE(AY32:AY38)," "),"")</f>
        <v/>
      </c>
      <c r="BA38" s="255"/>
      <c r="BB38" s="295" t="str">
        <f aca="false">IF(+$B38="Sat",IF(SUM(BA32:BA38)&gt;0,AVERAGE(BA32:BA38)," "),"")</f>
        <v/>
      </c>
      <c r="BC38" s="292" t="str">
        <f aca="true">IF(CELL("type",BA38)="L","",IF(BA38*($AQ38)=0,"",+$AQ38*BA38*8.34))</f>
        <v/>
      </c>
      <c r="BD38" s="265" t="str">
        <f aca="false">IF(+$B38="Sat",IF(SUM(BC32:BC38)&gt;0,AVERAGE(BC32:BC38)," "),"")</f>
        <v/>
      </c>
      <c r="BE38" s="255"/>
      <c r="BF38" s="257"/>
      <c r="BG38" s="550" t="n">
        <f aca="false">AO38</f>
        <v>28</v>
      </c>
      <c r="BH38" s="250"/>
      <c r="BI38" s="222" t="str">
        <f aca="true">IF(CELL("type",BH38)="L","",IF(BH38*($K38+$AQ38)=0,"",IF($AQ38&gt;0,+$AQ38*BH38*8.34,$K38*BH38*8.34)))</f>
        <v/>
      </c>
      <c r="BJ38" s="254"/>
      <c r="BK38" s="226" t="str">
        <f aca="true">IF(CELL("type",BJ38)="L","",IF(BJ38*($K38+$AQ38)=0,"",IF($AQ38&gt;0,+$AQ38*BJ38*8.34,$K38*BJ38*8.34)))</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Sat</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Sat</v>
      </c>
      <c r="AQ39" s="255"/>
      <c r="AR39" s="265" t="str">
        <f aca="false">IF(+$B39="Sat",IF(SUM(AQ33:AQ39)&gt;0,AVERAGE(AQ33:AQ39)," "),"")</f>
        <v> </v>
      </c>
      <c r="AS39" s="255"/>
      <c r="AT39" s="248" t="str">
        <f aca="false">IF(+$B39="Sat",IF(SUM(AS33:AS39)&gt;0,AVERAGE(AS33:AS39)," "),"")</f>
        <v> </v>
      </c>
      <c r="AU39" s="248" t="str">
        <f aca="true">IF(CELL("type",AS39)="L","",IF(AS39*($AQ39)=0,"",+$AQ39*AS39*8.34))</f>
        <v/>
      </c>
      <c r="AV39" s="266" t="str">
        <f aca="false">IF(+$B39="Sat",IF(SUM(AU33:AU39)&gt;0,AVERAGE(AU33:AU39)," "),"")</f>
        <v> </v>
      </c>
      <c r="AW39" s="255"/>
      <c r="AX39" s="248" t="str">
        <f aca="false">IF(+$B39="Sat",IF(SUM(AW33:AW39)&gt;0,AVERAGE(AW33:AW39)," "),"")</f>
        <v> </v>
      </c>
      <c r="AY39" s="292" t="str">
        <f aca="true">IF(CELL("type",AW39)="L","",IF(AW39*($AQ39)=0,"",+$AQ39*AW39*8.34))</f>
        <v/>
      </c>
      <c r="AZ39" s="265" t="str">
        <f aca="false">IF(+$B39="Sat",IF(SUM(AY33:AY39)&gt;0,AVERAGE(AY33:AY39)," "),"")</f>
        <v> </v>
      </c>
      <c r="BA39" s="255"/>
      <c r="BB39" s="295" t="str">
        <f aca="false">IF(+$B39="Sat",IF(SUM(BA33:BA39)&gt;0,AVERAGE(BA33:BA39)," "),"")</f>
        <v> </v>
      </c>
      <c r="BC39" s="292" t="str">
        <f aca="true">IF(CELL("type",BA39)="L","",IF(BA39*($AQ39)=0,"",+$AQ39*BA39*8.34))</f>
        <v/>
      </c>
      <c r="BD39" s="265" t="str">
        <f aca="false">IF(+$B39="Sat",IF(SUM(BC33:BC39)&gt;0,AVERAGE(BC33:BC39)," "),"")</f>
        <v> </v>
      </c>
      <c r="BE39" s="255"/>
      <c r="BF39" s="257"/>
      <c r="BG39" s="550" t="n">
        <f aca="false">AO39</f>
        <v>29</v>
      </c>
      <c r="BH39" s="250"/>
      <c r="BI39" s="222" t="str">
        <f aca="true">IF(CELL("type",BH39)="L","",IF(BH39*($K39+$AQ39)=0,"",IF($AQ39&gt;0,+$AQ39*BH39*8.34,$K39*BH39*8.34)))</f>
        <v/>
      </c>
      <c r="BJ39" s="254"/>
      <c r="BK39" s="226" t="str">
        <f aca="true">IF(CELL("type",BJ39)="L","",IF(BJ39*($K39+$AQ39)=0,"",IF($AQ39&gt;0,+$AQ39*BJ39*8.34,$K39*BJ39*8.34)))</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Sun</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Sun</v>
      </c>
      <c r="AQ40" s="255"/>
      <c r="AR40" s="265" t="str">
        <f aca="false">IF(SUM(AQ34:AQ40)=0,"",IF(+$B40="Sat",AVERAGE(AQ34:AQ40),IF(+$B40="Fri",AVERAGE(AQ35:AQ40,Dec!AQ$11),IF(+$B40="Thu",AVERAGE(AQ36:AQ40,Dec!AQ$11:AQ$12),IF(+$B40="Wed",AVERAGE(AQ37:AQ40,Dec!AQ$11:AQ$13)," ")))))</f>
        <v/>
      </c>
      <c r="AS40" s="255"/>
      <c r="AT40" s="248" t="str">
        <f aca="false">IF(AND(+$B40="Sat",SUM(AS34:AS40)&gt;0),AVERAGE(AS34:AS40),IF(AND(+$B40="Fri",SUM(AS35:AS40,Dec!AS$11)&gt;0),AVERAGE(AS35:AS40,Dec!AS$11),IF(AND(+$B40="Thu",SUM(AS36:AS40,Dec!AS$11:AS$12)&gt;0),AVERAGE(AS36:AS40,Dec!AS$11:AS$12),IF(AND(+$B40="Wed",SUM(AS37:AS40,Dec!AS$11:AS$13)&gt;0),AVERAGE(AS37:AS40,Dec!AS$11:AS$13),""))))</f>
        <v/>
      </c>
      <c r="AU40" s="248" t="str">
        <f aca="true">IF(CELL("type",AS40)="L","",IF(AS40*($AQ40)=0,"",+$AQ40*AS40*8.34))</f>
        <v/>
      </c>
      <c r="AV40" s="265" t="str">
        <f aca="false">IF(AND(+$B40="Sat",SUM(AU34:AU40)&gt;0),AVERAGE(AU34:AU40),IF(AND(+$B40="Fri",SUM(AU35:AU40,Dec!AU$11)&gt;0),AVERAGE(AU35:AU40,Dec!AU$11),IF(AND(+$B40="Thu",SUM(AU36:AU40,Dec!AU$11:AU$12)&gt;0),AVERAGE(AU36:AU40,Dec!AU$11:AU$12),IF(AND(+$B40="Wed",SUM(AU37:AU40,Dec!AU$11:AU$13)&gt;0),AVERAGE(AU37:AU40,Dec!AU$11:AU$13),""))))</f>
        <v/>
      </c>
      <c r="AW40" s="255"/>
      <c r="AX40" s="248" t="str">
        <f aca="false">IF(AND(+$B40="Sat",SUM(AW34:AW40)&gt;0),AVERAGE(AW34:AW40),IF(AND(+$B40="Fri",SUM(AW35:AW40,Dec!AW$11)&gt;0),AVERAGE(AW35:AW40,Dec!AW$11),IF(AND(+$B40="Thu",SUM(AW36:AW40,Dec!AW$11:AW$12)&gt;0),AVERAGE(AW36:AW40,Dec!AW$11:AW$12),IF(AND(+$B40="Wed",SUM(AW37:AW40,Dec!AW$11:AW$13)&gt;0),AVERAGE(AW37:AW40,Dec!AW$11:AW$13),""))))</f>
        <v/>
      </c>
      <c r="AY40" s="292" t="str">
        <f aca="true">IF(CELL("type",AW40)="L","",IF(AW40*($AQ40)=0,"",+$AQ40*AW40*8.34))</f>
        <v/>
      </c>
      <c r="AZ40" s="265" t="str">
        <f aca="false">IF(AND(+$B40="Sat",SUM(AY34:AY40)&gt;0),AVERAGE(AY34:AY40),IF(AND(+$B40="Fri",SUM(AY35:AY40,Dec!AY$11)&gt;0),AVERAGE(AY35:AY40,Dec!AY$11),IF(AND(+$B40="Thu",SUM(AY36:AY40,Dec!AY$11:AY$12)&gt;0),AVERAGE(AY36:AY40,Dec!AY$11:AY$12),IF(AND(+$B40="Wed",SUM(AY37:AY40,Dec!AY$11:AY$13)&gt;0),AVERAGE(AY37:AY40,Dec!AY$11:AY$13),""))))</f>
        <v/>
      </c>
      <c r="BA40" s="255"/>
      <c r="BB40" s="248" t="str">
        <f aca="false">IF(AND(+$B40="Sat",SUM(BA34:BA40)&gt;0),AVERAGE(BA34:BA40),IF(AND(+$B40="Fri",SUM(BA35:BA40,Dec!BA$11)&gt;0),AVERAGE(BA35:BA40,Dec!BA$11),IF(AND(+$B40="Thu",SUM(BA36:BA40,Dec!BA$11:BA$12)&gt;0),AVERAGE(BA36:BA40,Dec!BA$11:BA$12),IF(AND(+$B40="Wed",SUM(BA37:BA40,Dec!BA$11:BA$13)&gt;0),AVERAGE(BA37:BA40,Dec!BA$11:BA$13),""))))</f>
        <v/>
      </c>
      <c r="BC40" s="292" t="str">
        <f aca="true">IF(CELL("type",BA40)="L","",IF(BA40*($AQ40)=0,"",+$AQ40*BA40*8.34))</f>
        <v/>
      </c>
      <c r="BD40" s="265" t="str">
        <f aca="false">IF(AND(+$B40="Sat",SUM(BC34:BC40)&gt;0),AVERAGE(BC34:BC40),IF(AND(+$B40="Fri",SUM(BC35:BC40,Dec!BC$11)&gt;0),AVERAGE(BC35:BC40,Dec!BC$11),IF(AND(+$B40="Thu",SUM(BC36:BC40,Dec!BC$11:BC$12)&gt;0),AVERAGE(BC36:BC40,Dec!BC$11:BC$12),IF(AND(+$B40="Wed",SUM(BC37:BC40,Dec!BC$11:BC$13)&gt;0),AVERAGE(BC37:BC40,Dec!BC$11:BC$13),""))))</f>
        <v/>
      </c>
      <c r="BE40" s="255"/>
      <c r="BF40" s="257"/>
      <c r="BG40" s="550" t="n">
        <f aca="false">AO40</f>
        <v>30</v>
      </c>
      <c r="BH40" s="250"/>
      <c r="BI40" s="222" t="str">
        <f aca="true">IF(CELL("type",BH40)="L","",IF(BH40*($K40+$AQ40)=0,"",IF($AQ40&gt;0,+$AQ40*BH40*8.34,$K40*BH40*8.34)))</f>
        <v/>
      </c>
      <c r="BJ40" s="254"/>
      <c r="BK40" s="226" t="str">
        <f aca="true">IF(CELL("type",BJ40)="L","",IF(BJ40*($K40+$AQ40)=0,"",IF($AQ40&gt;0,+$AQ40*BJ40*8.34,$K40*BJ40*8.34)))</f>
        <v/>
      </c>
      <c r="BL40" s="250"/>
      <c r="BM40" s="230"/>
      <c r="BN40" s="250"/>
      <c r="BO40" s="235"/>
      <c r="BP40" s="235"/>
      <c r="BQ40" s="230"/>
      <c r="BR40" s="250"/>
      <c r="BS40" s="230"/>
      <c r="BT40" s="251"/>
      <c r="BU40" s="239"/>
      <c r="BV40" s="230"/>
      <c r="BW40" s="257"/>
    </row>
    <row r="41" customFormat="false" ht="15" hidden="false" customHeight="true" outlineLevel="0" collapsed="false">
      <c r="A41" s="242" t="s">
        <v>128</v>
      </c>
      <c r="B41" s="305"/>
      <c r="C41" s="235"/>
      <c r="D41" s="306"/>
      <c r="E41" s="306"/>
      <c r="F41" s="232"/>
      <c r="G41" s="307"/>
      <c r="H41" s="308"/>
      <c r="I41" s="309" t="str">
        <f aca="false">IF(SUM(I11:I40)&gt;0,AVERAGE(I11:I40)," ")</f>
        <v> </v>
      </c>
      <c r="J41" s="240" t="str">
        <f aca="false">IF(SUM(J11:J40)&gt;0,AVERAGE(J11:J40)," ")</f>
        <v> </v>
      </c>
      <c r="K41" s="300" t="str">
        <f aca="false">IF(SUM(K11:K40)&gt;0,AVERAGE(K11:K40)," ")</f>
        <v> </v>
      </c>
      <c r="L41" s="310" t="str">
        <f aca="false">IF(SUM(L11:L40)&gt;0,AVERAGE(L11:L40)," ")</f>
        <v> </v>
      </c>
      <c r="M41" s="311"/>
      <c r="N41" s="312" t="str">
        <f aca="false">IF(SUM(N11:N40)&gt;0,AVERAGE(N11:N40)," ")</f>
        <v> </v>
      </c>
      <c r="O41" s="240" t="str">
        <f aca="false">IF(SUM(O11:O40)&gt;0,AVERAGE(O11:O40)," ")</f>
        <v> </v>
      </c>
      <c r="P41" s="312" t="str">
        <f aca="false">IF(SUM(P11:P40)&gt;0,AVERAGE(P11:P40)," ")</f>
        <v> </v>
      </c>
      <c r="Q41" s="240" t="str">
        <f aca="false">IF(SUM(Q11:Q40)&gt;0,AVERAGE(Q11:Q40)," ")</f>
        <v> </v>
      </c>
      <c r="R41" s="240" t="str">
        <f aca="false">IF(SUM(R11:R40)&gt;0,AVERAGE(R11:R40)," ")</f>
        <v> </v>
      </c>
      <c r="S41" s="240" t="str">
        <f aca="false">IF(SUM(S11:S40)&gt;0,AVERAGE(S11:S40)," ")</f>
        <v> </v>
      </c>
      <c r="T41" s="266" t="str">
        <f aca="false">IF(SUM(T11:T40)&gt;0,AVERAGE(T11:T40)," ")</f>
        <v> </v>
      </c>
      <c r="U41" s="242" t="s">
        <v>129</v>
      </c>
      <c r="V41" s="313" t="str">
        <f aca="false">IF(SUM(V11:V40)&gt;0,AVERAGE(V11:V40)," ")</f>
        <v> </v>
      </c>
      <c r="W41" s="314" t="str">
        <f aca="false">IF(SUM(W11:W40)&gt;0,AVERAGE(W11:W40)," ")</f>
        <v> </v>
      </c>
      <c r="X41" s="240" t="str">
        <f aca="false">IF(SUM(X11:X40)&gt;0,AVERAGE(X11:X40)," ")</f>
        <v> </v>
      </c>
      <c r="Y41" s="315" t="str">
        <f aca="false">IF(SUM(Y11:Y40)&gt;0,AVERAGE(Y11:Y40)," ")</f>
        <v> </v>
      </c>
      <c r="Z41" s="316" t="str">
        <f aca="false">IF(SUM(Z11:Z40)&gt;0,AVERAGE(Z11:Z40)," ")</f>
        <v> </v>
      </c>
      <c r="AA41" s="317" t="str">
        <f aca="false">IF(SUM(AA11:AA40)&gt;0,AVERAGE(AA11:AA40)," ")</f>
        <v> </v>
      </c>
      <c r="AB41" s="240" t="str">
        <f aca="false">IF(SUM(AB11:AB40)&gt;0,AVERAGE(AB11:AB40)," ")</f>
        <v> </v>
      </c>
      <c r="AC41" s="318" t="str">
        <f aca="false">IF(SUM(AC11:AC40)&gt;0,AVERAGE(AC11:AC40)," ")</f>
        <v> </v>
      </c>
      <c r="AD41" s="319" t="str">
        <f aca="false">IF(SUM(AD11:AD40)&gt;0,AVERAGE(AD11:AD40)," ")</f>
        <v> </v>
      </c>
      <c r="AE41" s="320" t="str">
        <f aca="false">IF(SUM(AE11:AE40)&gt;0,AVERAGE(AE11:AE40)," ")</f>
        <v> </v>
      </c>
      <c r="AF41" s="558"/>
      <c r="AG41" s="322" t="str">
        <f aca="false">IF(SUM(AG11:AG40)&gt;0,AVERAGE(AG11:AG40)," ")</f>
        <v> </v>
      </c>
      <c r="AH41" s="323" t="str">
        <f aca="false">IF(SUM(AH11:AH40)&gt;0,AVERAGE(AH11:AH40)," ")</f>
        <v> </v>
      </c>
      <c r="AI41" s="240"/>
      <c r="AJ41" s="324" t="str">
        <f aca="false">IF(SUM(AI11:AI40)&gt;0,GEOMEAN(AI11:AI40),"")</f>
        <v/>
      </c>
      <c r="AK41" s="311"/>
      <c r="AL41" s="311"/>
      <c r="AM41" s="326" t="str">
        <f aca="false">IF(SUM(AM11:AM40)&gt;0,AVERAGE(AM11:AM40)," ")</f>
        <v> </v>
      </c>
      <c r="AN41" s="320" t="str">
        <f aca="false">IF(SUM(AN11:AN40)&gt;0,AVERAGE(AN11:AN40)," ")</f>
        <v> </v>
      </c>
      <c r="AO41" s="327" t="s">
        <v>130</v>
      </c>
      <c r="AP41" s="327"/>
      <c r="AQ41" s="322" t="str">
        <f aca="false">IF(SUM(AQ11:AQ40)&gt;0,AVERAGE(AQ11:AQ40)," ")</f>
        <v> </v>
      </c>
      <c r="AR41" s="568"/>
      <c r="AS41" s="329" t="str">
        <f aca="false">IF(SUM(AS11:AS40)&gt;0,AVERAGE(AS11:AS40)," ")</f>
        <v> </v>
      </c>
      <c r="AT41" s="332"/>
      <c r="AU41" s="331" t="str">
        <f aca="false">IF(SUM(AU11:AU40)&gt;0,AVERAGE(AU11:AU40)," ")</f>
        <v> </v>
      </c>
      <c r="AV41" s="332"/>
      <c r="AW41" s="329" t="str">
        <f aca="false">IF(SUM(AW11:AW40)&gt;0,AVERAGE(AW11:AW40)," ")</f>
        <v> </v>
      </c>
      <c r="AX41" s="335"/>
      <c r="AY41" s="331" t="str">
        <f aca="false">IF(SUM(AY11:AY40)&gt;0,AVERAGE(AY11:AY40)," ")</f>
        <v> </v>
      </c>
      <c r="AZ41" s="332"/>
      <c r="BA41" s="322" t="str">
        <f aca="false">IF(SUM(BA11:BA40)&gt;0,AVERAGE(BA11:BA40)," ")</f>
        <v> </v>
      </c>
      <c r="BB41" s="332"/>
      <c r="BC41" s="331" t="str">
        <f aca="false">IF(SUM(BC11:BC40)&gt;0,AVERAGE(BC11:BC40)," ")</f>
        <v> </v>
      </c>
      <c r="BD41" s="568"/>
      <c r="BE41" s="310" t="str">
        <f aca="false">IF(SUM(BE11:BE40)&gt;0,AVERAGE(BE11:BE40)," ")</f>
        <v> </v>
      </c>
      <c r="BF41" s="266" t="str">
        <f aca="false">IF(SUM(BF11:BF40)&gt;0,AVERAGE(BF11:BF40)," ")</f>
        <v> </v>
      </c>
      <c r="BG41" s="548" t="s">
        <v>130</v>
      </c>
      <c r="BH41" s="338" t="str">
        <f aca="false">IF(SUM(BH11:BH40)&gt;0,AVERAGE(BH11:BH40)," ")</f>
        <v> </v>
      </c>
      <c r="BI41" s="331" t="str">
        <f aca="false">IF(SUM(BI11:BI40)&gt;0,AVERAGE(BI11:BI40)," ")</f>
        <v> </v>
      </c>
      <c r="BJ41" s="339" t="str">
        <f aca="false">IF(SUM(BJ11:BJ40)&gt;0,AVERAGE(BJ11:BJ40)," ")</f>
        <v> </v>
      </c>
      <c r="BK41" s="340" t="str">
        <f aca="false">IF(SUM(BK11:BK40)&gt;0,AVERAGE(BK11:BK40)," ")</f>
        <v> </v>
      </c>
      <c r="BL41" s="341" t="str">
        <f aca="false">IF(SUM(BL11:BL40)&gt;0,AVERAGE(BL11:BL40)," ")</f>
        <v> </v>
      </c>
      <c r="BM41" s="342" t="str">
        <f aca="false">IF(SUM(BM11:BM40)&gt;0,AVERAGE(BM11:BM40)," ")</f>
        <v> </v>
      </c>
      <c r="BN41" s="240" t="str">
        <f aca="false">IF(SUM(BN11:BN40)&gt;0,AVERAGE(BN11:BN40)," ")</f>
        <v> </v>
      </c>
      <c r="BO41" s="240" t="str">
        <f aca="false">IF(SUM(BO11:BO40)&gt;0,AVERAGE(BO11:BO40)," ")</f>
        <v> </v>
      </c>
      <c r="BP41" s="240" t="str">
        <f aca="false">IF(SUM(BP11:BP40)&gt;0,AVERAGE(BP11:BP40)," ")</f>
        <v> </v>
      </c>
      <c r="BQ41" s="292" t="str">
        <f aca="false">IF(SUM(BQ11:BQ40)&gt;0,AVERAGE(BQ11:BQ40)," ")</f>
        <v> </v>
      </c>
      <c r="BR41" s="240" t="str">
        <f aca="false">IF(SUM(BR11:BR40)&gt;0,AVERAGE(BR11:BR40)," ")</f>
        <v> </v>
      </c>
      <c r="BS41" s="342" t="str">
        <f aca="false">IF(SUM(BS11:BS40)&gt;0,AVERAGE(BS11:BS40)," ")</f>
        <v> </v>
      </c>
      <c r="BT41" s="300" t="str">
        <f aca="false">IF(SUM(BT11:BT40)&gt;0,AVERAGE(BT11:BT40)," ")</f>
        <v> </v>
      </c>
      <c r="BU41" s="292" t="str">
        <f aca="false">IF(SUM(BU11:BU40)&gt;0,AVERAGE(BU11:BU40)," ")</f>
        <v> </v>
      </c>
      <c r="BV41" s="342" t="str">
        <f aca="false">IF(SUM(BV11:BV40)&gt;0,AVERAGE(BV11:BV40)," ")</f>
        <v> </v>
      </c>
      <c r="BW41" s="266" t="str">
        <f aca="false">IF(SUM(BW11:BW40)&gt;0,AVERAGE(BW11:BW40)," ")</f>
        <v> </v>
      </c>
    </row>
    <row r="42" customFormat="false" ht="15" hidden="false" customHeight="true" outlineLevel="0" collapsed="false">
      <c r="A42" s="258" t="s">
        <v>131</v>
      </c>
      <c r="B42" s="343"/>
      <c r="C42" s="344"/>
      <c r="D42" s="345"/>
      <c r="E42" s="345"/>
      <c r="F42" s="295" t="str">
        <f aca="false">IF(SUM(F11:F40)&gt;0,MAX(F11:F40)," ")</f>
        <v> </v>
      </c>
      <c r="G42" s="346"/>
      <c r="H42" s="347"/>
      <c r="I42" s="348" t="str">
        <f aca="false">IF(SUM(I11:I40)&gt;0,MAX(I11:I40)," ")</f>
        <v> </v>
      </c>
      <c r="J42" s="248" t="str">
        <f aca="false">IF(SUM(J11:J40)&gt;0,MAX(J11:J40)," ")</f>
        <v> </v>
      </c>
      <c r="K42" s="295" t="str">
        <f aca="false">IF(SUM(K11:K40)&gt;0,MAX(K11:K40)," ")</f>
        <v> </v>
      </c>
      <c r="L42" s="349" t="str">
        <f aca="false">IF(SUM(L11:L40)&gt;0,MAX(L11:L40)," ")</f>
        <v> </v>
      </c>
      <c r="M42" s="350" t="str">
        <f aca="false">IF(SUM(M11:M40)&gt;0,MAX(M11:M40)," ")</f>
        <v> </v>
      </c>
      <c r="N42" s="248" t="str">
        <f aca="false">IF(SUM(N11:N40)&gt;0,MAX(N11:N40)," ")</f>
        <v> </v>
      </c>
      <c r="O42" s="351" t="str">
        <f aca="false">IF(SUM(O11:O40)&gt;0,MAX(O11:O40)," ")</f>
        <v> </v>
      </c>
      <c r="P42" s="248" t="str">
        <f aca="false">IF(SUM(P11:P40)&gt;0,MAX(P11:P40)," ")</f>
        <v> </v>
      </c>
      <c r="Q42" s="351" t="str">
        <f aca="false">IF(SUM(Q11:Q40)&gt;0,MAX(Q11:Q40)," ")</f>
        <v> </v>
      </c>
      <c r="R42" s="248" t="str">
        <f aca="false">IF(SUM(R11:R40)&gt;0,MAX(R11:R40)," ")</f>
        <v> </v>
      </c>
      <c r="S42" s="248" t="str">
        <f aca="false">IF(SUM(S11:S40)&gt;0,MAX(S11:S40)," ")</f>
        <v> </v>
      </c>
      <c r="T42" s="265" t="str">
        <f aca="false">IF(SUM(T11:T40)&gt;0,MAX(T11:T40)," ")</f>
        <v> </v>
      </c>
      <c r="U42" s="258" t="s">
        <v>132</v>
      </c>
      <c r="V42" s="349" t="str">
        <f aca="false">IF(SUM(V11:V40)&gt;0,MAX(V11:V40)," ")</f>
        <v> </v>
      </c>
      <c r="W42" s="248" t="str">
        <f aca="false">IF(SUM(W11:W40)&gt;0,MAX(W11:W40)," ")</f>
        <v> </v>
      </c>
      <c r="X42" s="248" t="str">
        <f aca="false">IF(SUM(X11:X40)&gt;0,MAX(X11:X40)," ")</f>
        <v> </v>
      </c>
      <c r="Y42" s="265" t="str">
        <f aca="false">IF(SUM(Y11:Y40)&gt;0,MAX(Y11:Y40)," ")</f>
        <v> </v>
      </c>
      <c r="Z42" s="352" t="str">
        <f aca="false">IF(SUM(Z11:Z40)&gt;0,MAX(Z11:Z40)," ")</f>
        <v> </v>
      </c>
      <c r="AA42" s="248" t="str">
        <f aca="false">IF(SUM(AA11:AA40)&gt;0,MAX(AA11:AA40)," ")</f>
        <v> </v>
      </c>
      <c r="AB42" s="248" t="str">
        <f aca="false">IF(SUM(AB11:AB40)&gt;0,MAX(AB11:AB40)," ")</f>
        <v> </v>
      </c>
      <c r="AC42" s="265" t="str">
        <f aca="false">IF(SUM(AC11:AC40)&gt;0,MAX(AC11:AC40)," ")</f>
        <v> </v>
      </c>
      <c r="AD42" s="349" t="str">
        <f aca="false">IF(SUM(AD11:AD40)&gt;0,MAX(AD11:AD40)," ")</f>
        <v> </v>
      </c>
      <c r="AE42" s="265" t="str">
        <f aca="false">IF(SUM(AE11:AE40)&gt;0,MAX(AE11:AE40)," ")</f>
        <v> </v>
      </c>
      <c r="AF42" s="376"/>
      <c r="AG42" s="339" t="str">
        <f aca="false">IF(SUM(AG11:AG40)&gt;0,MAX(AG11:AG40)," ")</f>
        <v> </v>
      </c>
      <c r="AH42" s="322" t="str">
        <f aca="false">IF(SUM(AH11:AH40)&gt;0,MAX(AH11:AH40)," ")</f>
        <v> </v>
      </c>
      <c r="AI42" s="248" t="str">
        <f aca="false">IF(AJ41&lt;&gt;"",MAX(AI11:AI40),"")</f>
        <v/>
      </c>
      <c r="AJ42" s="354" t="str">
        <f aca="false">IF(AI42=63200,"TNTC",AI42)</f>
        <v/>
      </c>
      <c r="AK42" s="355" t="str">
        <f aca="false">IF(SUM(AK11:AL40)&gt;0,MAX(AK11:AL40)," ")</f>
        <v> </v>
      </c>
      <c r="AL42" s="355"/>
      <c r="AM42" s="356" t="str">
        <f aca="false">IF(SUM(AM11:AM40)&gt;0,MAX(AM11:AM40)," ")</f>
        <v> </v>
      </c>
      <c r="AN42" s="265" t="str">
        <f aca="false">IF(SUM(AN11:AN40)&gt;0,MAX(AN11:AN40)," ")</f>
        <v> </v>
      </c>
      <c r="AO42" s="357" t="s">
        <v>133</v>
      </c>
      <c r="AP42" s="357"/>
      <c r="AQ42" s="349" t="str">
        <f aca="false">IF(SUM(AQ11:AQ40)&gt;0,MAX(AQ11:AQ40)," ")</f>
        <v> </v>
      </c>
      <c r="AR42" s="359" t="str">
        <f aca="false">IF(SUM(AR11:AR40)&gt;0,MAX(AR11:AR40)," ")</f>
        <v> </v>
      </c>
      <c r="AS42" s="569" t="str">
        <f aca="false">IF(SUM(AS11:AS40)&gt;0,MAX(AS11:AS40)," ")</f>
        <v> </v>
      </c>
      <c r="AT42" s="322" t="str">
        <f aca="false">IF(SUM(AT11:AT40)&gt;0,MAX(AT11:AT40)," ")</f>
        <v> </v>
      </c>
      <c r="AU42" s="365" t="str">
        <f aca="false">IF(SUM(AU11:AU40)&gt;0,MAX(AU11:AU40)," ")</f>
        <v> </v>
      </c>
      <c r="AV42" s="322" t="str">
        <f aca="false">IF(SUM(AV11:AV40)&gt;0,MAX(AV11:AV40)," ")</f>
        <v> </v>
      </c>
      <c r="AW42" s="364" t="str">
        <f aca="false">IF(SUM(AW11:AW40)&gt;0,MAX(AW11:AW40)," ")</f>
        <v> </v>
      </c>
      <c r="AX42" s="322" t="str">
        <f aca="false">IF(SUM(AX11:AX40)&gt;0,MAX(AX11:AX40)," ")</f>
        <v> </v>
      </c>
      <c r="AY42" s="365" t="str">
        <f aca="false">IF(SUM(AY11:AY40)&gt;0,MAX(AY11:AY40)," ")</f>
        <v> </v>
      </c>
      <c r="AZ42" s="570" t="str">
        <f aca="false">IF(SUM(AZ11:AZ40)&gt;0,MAX(AZ11:AZ40)," ")</f>
        <v> </v>
      </c>
      <c r="BA42" s="364" t="str">
        <f aca="false">IF(SUM(BA11:BA40)&gt;0,MAX(BA11:BA40)," ")</f>
        <v> </v>
      </c>
      <c r="BB42" s="322" t="str">
        <f aca="false">IF(SUM(BB11:BB40)&gt;0,MAX(BB11:BB40)," ")</f>
        <v> </v>
      </c>
      <c r="BC42" s="365" t="str">
        <f aca="false">IF(SUM(BC11:BC40)&gt;0,MAX(BC11:BC40)," ")</f>
        <v> </v>
      </c>
      <c r="BD42" s="322" t="str">
        <f aca="false">IF(SUM(BD11:BD40)&gt;0,MAX(BD11:BD40)," ")</f>
        <v> </v>
      </c>
      <c r="BE42" s="349" t="str">
        <f aca="false">IF(SUM(BE11:BE40)&gt;0,MAX(BE11:BE40)," ")</f>
        <v> </v>
      </c>
      <c r="BF42" s="265" t="str">
        <f aca="false">IF(SUM(BF11:BF40)&gt;0,MAX(BF11:BF40)," ")</f>
        <v> </v>
      </c>
      <c r="BG42" s="357" t="s">
        <v>133</v>
      </c>
      <c r="BH42" s="366" t="str">
        <f aca="false">IF(SUM(BH11:BH40)&gt;0,MAX(BH11:BH40)," ")</f>
        <v> </v>
      </c>
      <c r="BI42" s="367" t="str">
        <f aca="false">IF(SUM(BI11:BI40)&gt;0,MAX(BI11:BI40)," ")</f>
        <v> </v>
      </c>
      <c r="BJ42" s="366" t="str">
        <f aca="false">IF(SUM(BJ11:BJ40)&gt;0,MAX(BJ11:BJ40)," ")</f>
        <v> </v>
      </c>
      <c r="BK42" s="367" t="str">
        <f aca="false">IF(SUM(BK11:BK40)&gt;0,MAX(BK11:BK40)," ")</f>
        <v> </v>
      </c>
      <c r="BL42" s="368" t="str">
        <f aca="false">IF(SUM(BL11:BL40)&gt;0,MAX(BL11:BL40)," ")</f>
        <v> </v>
      </c>
      <c r="BM42" s="369" t="str">
        <f aca="false">IF(SUM(BM11:BM40)&gt;0,MAX(BM11:BM40)," ")</f>
        <v> </v>
      </c>
      <c r="BN42" s="351" t="str">
        <f aca="false">IF(SUM(BN11:BN40)&gt;0,MAX(BN11:BN40)," ")</f>
        <v> </v>
      </c>
      <c r="BO42" s="351" t="str">
        <f aca="false">IF(SUM(BO11:BO40)&gt;0,MAX(BO11:BO40)," ")</f>
        <v> </v>
      </c>
      <c r="BP42" s="351" t="str">
        <f aca="false">IF(SUM(BP11:BP40)&gt;0,MAX(BP11:BP40)," ")</f>
        <v> </v>
      </c>
      <c r="BQ42" s="283" t="str">
        <f aca="false">IF(SUM(BQ11:BQ40)&gt;0,MAX(BQ11:BQ40)," ")</f>
        <v> </v>
      </c>
      <c r="BR42" s="351" t="str">
        <f aca="false">IF(SUM(BR11:BR40)&gt;0,MAX(BR11:BR40)," ")</f>
        <v> </v>
      </c>
      <c r="BS42" s="369" t="str">
        <f aca="false">IF(SUM(BS11:BS40)&gt;0,MAX(BS11:BS40)," ")</f>
        <v> </v>
      </c>
      <c r="BT42" s="370" t="str">
        <f aca="false">IF(SUM(BT11:BT40)&gt;0,MAX(BT11:BT40)," ")</f>
        <v> </v>
      </c>
      <c r="BU42" s="283" t="str">
        <f aca="false">IF(SUM(BU11:BU40)&gt;0,MAX(BU11:BU40)," ")</f>
        <v> </v>
      </c>
      <c r="BV42" s="369" t="str">
        <f aca="false">IF(SUM(BV11:BV40)&gt;0,MAX(BV11:BV40)," ")</f>
        <v> </v>
      </c>
      <c r="BW42" s="359" t="str">
        <f aca="false">IF(SUM(BW11:BW40)&gt;0,MAX(BW11:BW40)," ")</f>
        <v> </v>
      </c>
    </row>
    <row r="43" customFormat="false" ht="15" hidden="false" customHeight="true" outlineLevel="0" collapsed="false">
      <c r="A43" s="258" t="s">
        <v>134</v>
      </c>
      <c r="B43" s="343"/>
      <c r="C43" s="344"/>
      <c r="D43" s="345"/>
      <c r="E43" s="345"/>
      <c r="F43" s="251"/>
      <c r="G43" s="346"/>
      <c r="H43" s="347"/>
      <c r="I43" s="371" t="str">
        <f aca="false">IF(SUM(I11:I40)&gt;0,MIN(I11:I40),"")</f>
        <v/>
      </c>
      <c r="J43" s="248" t="str">
        <f aca="false">IF(SUM(J11:J40)&gt;0,MIN(J11:J40),"")</f>
        <v/>
      </c>
      <c r="K43" s="348" t="str">
        <f aca="false">IF(SUM(K11:K40)&gt;0,MIN(K11:K40),"")</f>
        <v/>
      </c>
      <c r="L43" s="349" t="str">
        <f aca="false">IF(SUM(L11:L40)&gt;0,MIN(L11:L40),"")</f>
        <v/>
      </c>
      <c r="M43" s="350" t="str">
        <f aca="false">IF(SUM(M11:M40)&gt;0,MIN(M11:M40),"")</f>
        <v/>
      </c>
      <c r="N43" s="248" t="str">
        <f aca="false">IF(SUM(N11:N40)&gt;0,MIN(N11:N40),"")</f>
        <v/>
      </c>
      <c r="O43" s="248" t="str">
        <f aca="false">IF(SUM(O11:O40)&gt;0,MIN(O11:O40),"")</f>
        <v/>
      </c>
      <c r="P43" s="248" t="str">
        <f aca="false">IF(SUM(P11:P40)&gt;0,MIN(P11:P40),"")</f>
        <v/>
      </c>
      <c r="Q43" s="248" t="str">
        <f aca="false">IF(SUM(Q11:Q40)&gt;0,MIN(Q11:Q40),"")</f>
        <v/>
      </c>
      <c r="R43" s="248" t="str">
        <f aca="false">IF(SUM(R11:R40)&gt;0,MIN(R11:R40),"")</f>
        <v/>
      </c>
      <c r="S43" s="248" t="str">
        <f aca="false">IF(SUM(S11:S40)&gt;0,MIN(S11:S40),"")</f>
        <v/>
      </c>
      <c r="T43" s="265" t="str">
        <f aca="false">IF(SUM(T11:T40)&gt;0,MIN(T11:T40),"")</f>
        <v/>
      </c>
      <c r="U43" s="258" t="s">
        <v>135</v>
      </c>
      <c r="V43" s="349" t="str">
        <f aca="false">IF(SUM(V11:V40)&gt;0,MIN(V11:V40),"")</f>
        <v/>
      </c>
      <c r="W43" s="248" t="str">
        <f aca="false">IF(SUM(W11:W40)&gt;0,MIN(W11:W40),"")</f>
        <v/>
      </c>
      <c r="X43" s="248" t="str">
        <f aca="false">IF(SUM(X11:X40)&gt;0,MIN(X11:X40),"")</f>
        <v/>
      </c>
      <c r="Y43" s="265" t="str">
        <f aca="false">IF(SUM(Y11:Y40)&gt;0,MIN(Y11:Y40),"")</f>
        <v/>
      </c>
      <c r="Z43" s="352" t="str">
        <f aca="false">IF(SUM(Z11:Z40)&gt;0,MIN(Z11:Z40),"")</f>
        <v/>
      </c>
      <c r="AA43" s="248" t="str">
        <f aca="false">IF(SUM(AA11:AA40)&gt;0,MIN(AA11:AA40),"")</f>
        <v/>
      </c>
      <c r="AB43" s="248" t="str">
        <f aca="false">IF(SUM(AB11:AB40)&gt;0,MIN(AB11:AB40),"")</f>
        <v/>
      </c>
      <c r="AC43" s="265" t="str">
        <f aca="false">IF(SUM(AC11:AC40)&gt;0,MIN(AC11:AC40),"")</f>
        <v/>
      </c>
      <c r="AD43" s="349" t="str">
        <f aca="false">IF(SUM(AD11:AD40)&gt;0,MIN(AD11:AD40),"")</f>
        <v/>
      </c>
      <c r="AE43" s="265" t="str">
        <f aca="false">IF(SUM(AE11:AE40)&gt;0,MIN(AE11:AE40),"")</f>
        <v/>
      </c>
      <c r="AF43" s="376"/>
      <c r="AG43" s="374" t="str">
        <f aca="false">IF(SUM(AG11:AG40)&gt;0,MIN(AG11:AG40),"")</f>
        <v/>
      </c>
      <c r="AH43" s="375" t="str">
        <f aca="false">IF(SUM(AH11:AH40)&gt;0,MIN(AH11:AH40),"")</f>
        <v/>
      </c>
      <c r="AI43" s="295"/>
      <c r="AJ43" s="356" t="str">
        <f aca="false">IF(SUM(AJ11:AJ40)&gt;0,MIN(AJ11:AJ40),"")</f>
        <v/>
      </c>
      <c r="AK43" s="355" t="str">
        <f aca="false">IF(SUM(AK11:AL40)&gt;0,MIN(AK11:AL40),"")</f>
        <v/>
      </c>
      <c r="AL43" s="355"/>
      <c r="AM43" s="322" t="str">
        <f aca="false">IF(SUM(AM11:AM40)&gt;0,MIN(AM11:AM40),"")</f>
        <v/>
      </c>
      <c r="AN43" s="265" t="str">
        <f aca="false">IF(SUM(AN11:AN40)&gt;0,MIN(AN11:AN40),"")</f>
        <v/>
      </c>
      <c r="AO43" s="357" t="s">
        <v>136</v>
      </c>
      <c r="AP43" s="357"/>
      <c r="AQ43" s="376" t="str">
        <f aca="false">IF(SUM(AQ11:AQ40)&gt;0,MIN(AQ11:AQ40),"")</f>
        <v/>
      </c>
      <c r="AR43" s="377" t="str">
        <f aca="false">IF(SUM(AR11:AR40)&gt;0,MIN(AR11:AR40),"")</f>
        <v/>
      </c>
      <c r="AS43" s="373" t="str">
        <f aca="false">IF(SUM(AS11:AS40)&gt;0,MIN(AS11:AS40),"")</f>
        <v/>
      </c>
      <c r="AT43" s="571" t="str">
        <f aca="false">IF(SUM(AT11:AT40)&gt;0,MIN(AT11:AT40),"")</f>
        <v/>
      </c>
      <c r="AU43" s="387" t="str">
        <f aca="false">IF(SUM(AU11:AU40)&gt;0,MIN(AU11:AU40),"")</f>
        <v/>
      </c>
      <c r="AV43" s="382" t="str">
        <f aca="false">IF(SUM(AV11:AV40)&gt;0,MIN(AV11:AV40),"")</f>
        <v/>
      </c>
      <c r="AW43" s="373" t="str">
        <f aca="false">IF(SUM(AW11:AW40)&gt;0,MIN(AW11:AW40),"")</f>
        <v/>
      </c>
      <c r="AX43" s="571" t="str">
        <f aca="false">IF(SUM(AX11:AX40)&gt;0,MIN(AX11:AX40),"")</f>
        <v/>
      </c>
      <c r="AY43" s="387" t="str">
        <f aca="false">IF(SUM(AY11:AY40)&gt;0,MIN(AY11:AY40),"")</f>
        <v/>
      </c>
      <c r="AZ43" s="382" t="str">
        <f aca="false">IF(SUM(AZ11:AZ40)&gt;0,MIN(AZ11:AZ40),"")</f>
        <v/>
      </c>
      <c r="BA43" s="373" t="str">
        <f aca="false">IF(SUM(BA11:BA40)&gt;0,MIN(BA11:BA40),"")</f>
        <v/>
      </c>
      <c r="BB43" s="381" t="str">
        <f aca="false">IF(SUM(BB11:BB40)&gt;0,MIN(BB11:BB40),"")</f>
        <v/>
      </c>
      <c r="BC43" s="356" t="str">
        <f aca="false">IF(SUM(BC11:BC40)&gt;0,MIN(BC11:BC40),"")</f>
        <v/>
      </c>
      <c r="BD43" s="382" t="str">
        <f aca="false">IF(SUM(BD11:BD40)&gt;0,MIN(BD11:BD40),"")</f>
        <v/>
      </c>
      <c r="BE43" s="349" t="str">
        <f aca="false">IF(SUM(BE11:BE40)&gt;0,MIN(BE11:BE40),"")</f>
        <v/>
      </c>
      <c r="BF43" s="265" t="str">
        <f aca="false">IF(SUM(BF11:BF40)&gt;0,MIN(BF11:BF40),"")</f>
        <v/>
      </c>
      <c r="BG43" s="555" t="s">
        <v>136</v>
      </c>
      <c r="BH43" s="384" t="str">
        <f aca="false">IF(SUM(BH11:BH40)&gt;0,MIN(BH11:BH40),"")</f>
        <v/>
      </c>
      <c r="BI43" s="385" t="str">
        <f aca="false">IF(SUM(BI11:BI40)&gt;0,MIN(BI11:BI40),"")</f>
        <v/>
      </c>
      <c r="BJ43" s="386" t="str">
        <f aca="false">IF(SUM(BJ11:BJ40)&gt;0,MIN(BJ11:BJ40),"")</f>
        <v/>
      </c>
      <c r="BK43" s="385" t="str">
        <f aca="false">IF(SUM(BK11:BK40)&gt;0,MIN(BK11:BK40),"")</f>
        <v/>
      </c>
      <c r="BL43" s="559" t="str">
        <f aca="false">IF(SUM(BL11:BL40)&gt;0,MIN(BL11:BL40),"")</f>
        <v/>
      </c>
      <c r="BM43" s="379" t="str">
        <f aca="false">IF(SUM(BM11:BM40)&gt;0,MIN(BM11:BM40),"")</f>
        <v/>
      </c>
      <c r="BN43" s="378" t="str">
        <f aca="false">IF(SUM(BN11:BN40)&gt;0,MIN(BN11:BN40),"")</f>
        <v/>
      </c>
      <c r="BO43" s="378" t="str">
        <f aca="false">IF(SUM(BO11:BO40)&gt;0,MIN(BO11:BO40),"")</f>
        <v/>
      </c>
      <c r="BP43" s="378" t="str">
        <f aca="false">IF(SUM(BP11:BP40)&gt;0,MIN(BP11:BP40),"")</f>
        <v/>
      </c>
      <c r="BQ43" s="379" t="str">
        <f aca="false">IF(SUM(BQ11:BQ40)&gt;0,MIN(BQ11:BQ40),"")</f>
        <v/>
      </c>
      <c r="BR43" s="378" t="str">
        <f aca="false">IF(SUM(BR11:BR40)&gt;0,MIN(BR11:BR40),"")</f>
        <v/>
      </c>
      <c r="BS43" s="379" t="str">
        <f aca="false">IF(SUM(BS11:BS40)&gt;0,MIN(BS11:BS40),"")</f>
        <v/>
      </c>
      <c r="BT43" s="379" t="str">
        <f aca="false">IF(SUM(BT11:BT40)&gt;0,MIN(BT11:BT40),"")</f>
        <v/>
      </c>
      <c r="BU43" s="378" t="str">
        <f aca="false">IF(SUM(BU11:BU40)&gt;0,MIN(BU11:BU40),"")</f>
        <v/>
      </c>
      <c r="BV43" s="379" t="str">
        <f aca="false">IF(SUM(BV11:BV40)&gt;0,MIN(BV11:BV40),"")</f>
        <v/>
      </c>
      <c r="BW43" s="377" t="str">
        <f aca="false">IF(SUM(BW11:BW40)&gt;0,MIN(BW11:BW40),"")</f>
        <v/>
      </c>
    </row>
    <row r="44" customFormat="false" ht="15" hidden="false" customHeight="true" outlineLevel="0" collapsed="false">
      <c r="A44" s="389"/>
      <c r="B44" s="390"/>
      <c r="C44" s="390"/>
      <c r="D44" s="390"/>
      <c r="E44" s="390"/>
      <c r="F44" s="391"/>
      <c r="G44" s="392"/>
      <c r="H44" s="393"/>
      <c r="I44" s="389"/>
      <c r="J44" s="390"/>
      <c r="K44" s="394"/>
      <c r="L44" s="390"/>
      <c r="M44" s="395"/>
      <c r="N44" s="390"/>
      <c r="O44" s="390"/>
      <c r="P44" s="390"/>
      <c r="Q44" s="390"/>
      <c r="R44" s="390"/>
      <c r="S44" s="390"/>
      <c r="T44" s="394"/>
      <c r="U44" s="396" t="s">
        <v>137</v>
      </c>
      <c r="V44" s="396"/>
      <c r="W44" s="396"/>
      <c r="X44" s="390"/>
      <c r="Y44" s="390"/>
      <c r="Z44" s="397"/>
      <c r="AA44" s="390"/>
      <c r="AB44" s="398"/>
      <c r="AC44" s="390"/>
      <c r="AD44" s="389"/>
      <c r="AE44" s="394"/>
      <c r="AF44" s="390"/>
      <c r="AG44" s="390"/>
      <c r="AH44" s="390"/>
      <c r="AI44" s="390"/>
      <c r="AJ44" s="324" t="str">
        <f aca="false">'E.coli Standalone worksheet'!R38</f>
        <v/>
      </c>
      <c r="AK44" s="560"/>
      <c r="AL44" s="400"/>
      <c r="AM44" s="401"/>
      <c r="AN44" s="394"/>
      <c r="AO44" s="389"/>
      <c r="AP44" s="394"/>
      <c r="AQ44" s="390"/>
      <c r="AR44" s="394"/>
      <c r="AS44" s="390"/>
      <c r="AT44" s="390"/>
      <c r="AU44" s="390"/>
      <c r="AV44" s="402"/>
      <c r="AW44" s="389"/>
      <c r="AX44" s="390"/>
      <c r="AY44" s="390"/>
      <c r="AZ44" s="402"/>
      <c r="BA44" s="390"/>
      <c r="BB44" s="390"/>
      <c r="BC44" s="403"/>
      <c r="BD44" s="394"/>
      <c r="BE44" s="390"/>
      <c r="BF44" s="394"/>
      <c r="BG44" s="404"/>
      <c r="BH44" s="405"/>
      <c r="BI44" s="423"/>
      <c r="BJ44" s="406"/>
      <c r="BK44" s="423"/>
      <c r="BL44" s="423"/>
      <c r="BM44" s="406"/>
      <c r="BN44" s="406"/>
      <c r="BO44" s="406"/>
      <c r="BP44" s="406"/>
      <c r="BQ44" s="406"/>
      <c r="BR44" s="406"/>
      <c r="BS44" s="406"/>
      <c r="BT44" s="406"/>
      <c r="BU44" s="406"/>
      <c r="BV44" s="406"/>
      <c r="BW44" s="407"/>
    </row>
    <row r="45" customFormat="false" ht="15" hidden="false" customHeight="true" outlineLevel="0" collapsed="false">
      <c r="A45" s="408"/>
      <c r="B45" s="409"/>
      <c r="C45" s="409"/>
      <c r="D45" s="409"/>
      <c r="E45" s="409"/>
      <c r="F45" s="410"/>
      <c r="G45" s="411"/>
      <c r="H45" s="410"/>
      <c r="I45" s="409"/>
      <c r="J45" s="409"/>
      <c r="K45" s="412"/>
      <c r="L45" s="409"/>
      <c r="M45" s="413"/>
      <c r="N45" s="409"/>
      <c r="O45" s="409"/>
      <c r="P45" s="409"/>
      <c r="Q45" s="409"/>
      <c r="R45" s="409"/>
      <c r="S45" s="409"/>
      <c r="T45" s="412"/>
      <c r="U45" s="414" t="s">
        <v>138</v>
      </c>
      <c r="V45" s="414"/>
      <c r="W45" s="414"/>
      <c r="X45" s="415"/>
      <c r="Y45" s="409"/>
      <c r="Z45" s="416"/>
      <c r="AA45" s="409"/>
      <c r="AB45" s="417"/>
      <c r="AC45" s="412"/>
      <c r="AD45" s="409"/>
      <c r="AE45" s="409"/>
      <c r="AF45" s="415"/>
      <c r="AG45" s="409"/>
      <c r="AH45" s="409"/>
      <c r="AI45" s="409"/>
      <c r="AJ45" s="418" t="str">
        <f aca="false">'E.coli Standalone worksheet'!R41</f>
        <v/>
      </c>
      <c r="AK45" s="419"/>
      <c r="AL45" s="420"/>
      <c r="AM45" s="421"/>
      <c r="AN45" s="412"/>
      <c r="AO45" s="415"/>
      <c r="AP45" s="412"/>
      <c r="AQ45" s="409"/>
      <c r="AR45" s="412"/>
      <c r="AS45" s="409"/>
      <c r="AT45" s="409"/>
      <c r="AU45" s="409"/>
      <c r="AV45" s="422"/>
      <c r="AW45" s="423"/>
      <c r="AX45" s="409"/>
      <c r="AY45" s="409"/>
      <c r="AZ45" s="422"/>
      <c r="BA45" s="409"/>
      <c r="BB45" s="409"/>
      <c r="BC45" s="424"/>
      <c r="BD45" s="412"/>
      <c r="BE45" s="409"/>
      <c r="BF45" s="412"/>
      <c r="BG45" s="425"/>
      <c r="BH45" s="426"/>
      <c r="BI45" s="427"/>
      <c r="BJ45" s="427"/>
      <c r="BK45" s="427"/>
      <c r="BL45" s="427"/>
      <c r="BM45" s="427"/>
      <c r="BN45" s="427"/>
      <c r="BO45" s="427"/>
      <c r="BP45" s="427"/>
      <c r="BQ45" s="427"/>
      <c r="BR45" s="427"/>
      <c r="BS45" s="427"/>
      <c r="BT45" s="427"/>
      <c r="BU45" s="427"/>
      <c r="BV45" s="427"/>
      <c r="BW45" s="428"/>
    </row>
    <row r="46" customFormat="false" ht="15" hidden="false" customHeight="true" outlineLevel="0" collapsed="false">
      <c r="A46" s="383" t="s">
        <v>139</v>
      </c>
      <c r="B46" s="122"/>
      <c r="C46" s="429"/>
      <c r="D46" s="430"/>
      <c r="E46" s="430"/>
      <c r="F46" s="370" t="n">
        <f aca="false">COUNT(F11:F40)</f>
        <v>0</v>
      </c>
      <c r="G46" s="431" t="n">
        <f aca="false">COUNTA(G11:G40)</f>
        <v>0</v>
      </c>
      <c r="H46" s="432" t="n">
        <f aca="false">COUNTA(H11:H40)</f>
        <v>0</v>
      </c>
      <c r="I46" s="433" t="n">
        <f aca="false">COUNT(I11:I40)</f>
        <v>0</v>
      </c>
      <c r="J46" s="351" t="n">
        <f aca="false">COUNT(J11:J40)</f>
        <v>0</v>
      </c>
      <c r="K46" s="359" t="n">
        <f aca="false">COUNT(K11:K40)</f>
        <v>0</v>
      </c>
      <c r="L46" s="433" t="n">
        <f aca="false">COUNT(L11:L40)</f>
        <v>0</v>
      </c>
      <c r="M46" s="351" t="n">
        <f aca="false">COUNT(M11:M40)</f>
        <v>0</v>
      </c>
      <c r="N46" s="351" t="n">
        <f aca="false">COUNT(N11:N40)</f>
        <v>0</v>
      </c>
      <c r="O46" s="351" t="n">
        <f aca="false">COUNT(O11:O40)</f>
        <v>0</v>
      </c>
      <c r="P46" s="351" t="n">
        <f aca="false">COUNT(P11:P40)</f>
        <v>0</v>
      </c>
      <c r="Q46" s="351" t="n">
        <f aca="false">COUNT(Q11:Q40)</f>
        <v>0</v>
      </c>
      <c r="R46" s="351" t="n">
        <f aca="false">COUNT(R11:R40)</f>
        <v>0</v>
      </c>
      <c r="S46" s="351" t="n">
        <f aca="false">COUNT(S11:S40)</f>
        <v>0</v>
      </c>
      <c r="T46" s="359" t="n">
        <f aca="false">COUNT(T11:T40)</f>
        <v>0</v>
      </c>
      <c r="U46" s="278" t="s">
        <v>140</v>
      </c>
      <c r="V46" s="372" t="n">
        <f aca="false">COUNT(V11:V40)</f>
        <v>0</v>
      </c>
      <c r="W46" s="276" t="n">
        <f aca="false">COUNT(W11:W40)</f>
        <v>0</v>
      </c>
      <c r="X46" s="276" t="n">
        <f aca="false">COUNT(X11:X40)</f>
        <v>0</v>
      </c>
      <c r="Y46" s="282" t="n">
        <f aca="false">COUNT(Y11:Y40)</f>
        <v>0</v>
      </c>
      <c r="Z46" s="437" t="n">
        <f aca="false">COUNT(Z11:Z40)</f>
        <v>0</v>
      </c>
      <c r="AA46" s="276" t="n">
        <f aca="false">COUNT(AA11:AA40)</f>
        <v>0</v>
      </c>
      <c r="AB46" s="276" t="n">
        <f aca="false">COUNT(AB11:AB40)</f>
        <v>0</v>
      </c>
      <c r="AC46" s="282" t="n">
        <f aca="false">COUNT(AC11:AC40)</f>
        <v>0</v>
      </c>
      <c r="AD46" s="372" t="n">
        <f aca="false">COUNT(AD11:AD40)</f>
        <v>0</v>
      </c>
      <c r="AE46" s="282" t="n">
        <f aca="false">COUNT(AE11:AE40)</f>
        <v>0</v>
      </c>
      <c r="AF46" s="372"/>
      <c r="AG46" s="368" t="n">
        <f aca="false">COUNT(AG11:AG40)</f>
        <v>0</v>
      </c>
      <c r="AH46" s="351" t="n">
        <f aca="false">COUNT(AH11:AH40)</f>
        <v>0</v>
      </c>
      <c r="AI46" s="297"/>
      <c r="AJ46" s="276" t="n">
        <f aca="false">COUNT(AI11:AI40)</f>
        <v>0</v>
      </c>
      <c r="AK46" s="439" t="n">
        <f aca="false">COUNT(AK11:AL40)</f>
        <v>0</v>
      </c>
      <c r="AL46" s="439"/>
      <c r="AM46" s="276" t="n">
        <f aca="false">COUNT(AM11:AM40)</f>
        <v>0</v>
      </c>
      <c r="AN46" s="282" t="n">
        <f aca="false">COUNT(AN11:AN40)</f>
        <v>0</v>
      </c>
      <c r="AO46" s="440" t="s">
        <v>140</v>
      </c>
      <c r="AP46" s="440"/>
      <c r="AQ46" s="372" t="n">
        <f aca="false">COUNT(AQ11:AQ40)</f>
        <v>0</v>
      </c>
      <c r="AR46" s="442" t="n">
        <f aca="false">COUNT(AR11:AR40)</f>
        <v>0</v>
      </c>
      <c r="AS46" s="372" t="n">
        <f aca="false">COUNT(AS11:AS40)</f>
        <v>0</v>
      </c>
      <c r="AT46" s="443" t="n">
        <f aca="false">COUNT(AT11:AT40)</f>
        <v>0</v>
      </c>
      <c r="AU46" s="443" t="n">
        <f aca="false">COUNT(AU11:AU40)</f>
        <v>0</v>
      </c>
      <c r="AV46" s="442" t="n">
        <f aca="false">COUNT(AV11:AV40)</f>
        <v>0</v>
      </c>
      <c r="AW46" s="372" t="n">
        <f aca="false">COUNT(AW11:AW40)</f>
        <v>0</v>
      </c>
      <c r="AX46" s="443" t="n">
        <f aca="false">COUNT(AX11:AX40)</f>
        <v>0</v>
      </c>
      <c r="AY46" s="443" t="n">
        <f aca="false">COUNT(AY11:AY40)</f>
        <v>0</v>
      </c>
      <c r="AZ46" s="442" t="n">
        <f aca="false">COUNT(AZ11:AZ40)</f>
        <v>0</v>
      </c>
      <c r="BA46" s="372" t="n">
        <f aca="false">COUNT(BA11:BA40)</f>
        <v>0</v>
      </c>
      <c r="BB46" s="443" t="n">
        <f aca="false">COUNT(BB11:BB40)</f>
        <v>0</v>
      </c>
      <c r="BC46" s="443" t="n">
        <f aca="false">COUNT(BC11:BC40)</f>
        <v>0</v>
      </c>
      <c r="BD46" s="442" t="n">
        <f aca="false">COUNT(BD11:BD40)</f>
        <v>0</v>
      </c>
      <c r="BE46" s="444" t="n">
        <f aca="false">COUNT(BE11:BE40)</f>
        <v>0</v>
      </c>
      <c r="BF46" s="282" t="n">
        <f aca="false">COUNT(BF11:BF40)</f>
        <v>0</v>
      </c>
      <c r="BG46" s="486" t="s">
        <v>140</v>
      </c>
      <c r="BH46" s="435" t="n">
        <f aca="false">COUNT(BH11:BH40)</f>
        <v>0</v>
      </c>
      <c r="BI46" s="446" t="n">
        <f aca="false">COUNT(BI11:BI40)</f>
        <v>0</v>
      </c>
      <c r="BJ46" s="435" t="n">
        <f aca="false">COUNT(BJ11:BJ40)</f>
        <v>0</v>
      </c>
      <c r="BK46" s="562" t="n">
        <f aca="false">COUNT(BK11:BK40)</f>
        <v>0</v>
      </c>
      <c r="BL46" s="563" t="n">
        <f aca="false">COUNT(BL11:BL40)</f>
        <v>0</v>
      </c>
      <c r="BM46" s="443" t="n">
        <f aca="false">COUNT(BM11:BM40)</f>
        <v>0</v>
      </c>
      <c r="BN46" s="443" t="n">
        <f aca="false">COUNT(BN11:BN40)</f>
        <v>0</v>
      </c>
      <c r="BO46" s="443" t="n">
        <f aca="false">COUNT(BO11:BO40)</f>
        <v>0</v>
      </c>
      <c r="BP46" s="443" t="n">
        <f aca="false">COUNT(BP11:BP40)</f>
        <v>0</v>
      </c>
      <c r="BQ46" s="443" t="n">
        <f aca="false">COUNT(BQ11:BQ40)</f>
        <v>0</v>
      </c>
      <c r="BR46" s="443" t="n">
        <f aca="false">COUNT(BR11:BR40)</f>
        <v>0</v>
      </c>
      <c r="BS46" s="443" t="n">
        <f aca="false">COUNT(BS11:BS40)</f>
        <v>0</v>
      </c>
      <c r="BT46" s="443" t="n">
        <f aca="false">COUNT(BT11:BT40)</f>
        <v>0</v>
      </c>
      <c r="BU46" s="443" t="n">
        <f aca="false">COUNT(BU11:BU40)</f>
        <v>0</v>
      </c>
      <c r="BV46" s="443" t="n">
        <f aca="false">COUNT(BV11:BV40)</f>
        <v>0</v>
      </c>
      <c r="BW46" s="442" t="n">
        <f aca="false">COUNT(BW11:BW40)</f>
        <v>0</v>
      </c>
    </row>
    <row r="47" customFormat="false" ht="14.25" hidden="false" customHeight="true" outlineLevel="0" collapsed="false">
      <c r="A47" s="564" t="s">
        <v>141</v>
      </c>
      <c r="B47" s="564"/>
      <c r="C47" s="564"/>
      <c r="D47" s="564"/>
      <c r="E47" s="564"/>
      <c r="F47" s="564"/>
      <c r="G47" s="564"/>
      <c r="H47" s="564"/>
      <c r="I47" s="564"/>
      <c r="J47" s="564"/>
      <c r="K47" s="564"/>
      <c r="L47" s="448" t="s">
        <v>142</v>
      </c>
      <c r="M47" s="94"/>
      <c r="N47" s="94"/>
      <c r="O47" s="94"/>
      <c r="P47" s="94"/>
      <c r="Q47" s="449"/>
      <c r="R47" s="450" t="s">
        <v>143</v>
      </c>
      <c r="S47" s="94"/>
      <c r="T47" s="451"/>
      <c r="U47" s="452" t="s">
        <v>144</v>
      </c>
      <c r="V47" s="94"/>
      <c r="W47" s="94"/>
      <c r="X47" s="94"/>
      <c r="Y47" s="94"/>
      <c r="Z47" s="94"/>
      <c r="AA47" s="94"/>
      <c r="AB47" s="94"/>
      <c r="AC47" s="94"/>
      <c r="AD47" s="94"/>
      <c r="AE47" s="94"/>
      <c r="AF47" s="94"/>
      <c r="AG47" s="94"/>
      <c r="AH47" s="94"/>
      <c r="AI47" s="94"/>
      <c r="AJ47" s="94"/>
      <c r="AK47" s="94"/>
      <c r="AL47" s="94"/>
      <c r="AM47" s="94"/>
      <c r="AN47" s="451"/>
      <c r="AO47" s="44"/>
      <c r="AP47" s="44"/>
      <c r="AQ47" s="44"/>
      <c r="AR47" s="44"/>
      <c r="AS47" s="44"/>
      <c r="AT47" s="44"/>
      <c r="AU47" s="44"/>
      <c r="AV47" s="44"/>
      <c r="AW47" s="44"/>
      <c r="AX47" s="44"/>
      <c r="AY47" s="44"/>
      <c r="AZ47" s="44"/>
      <c r="BA47" s="44"/>
      <c r="BB47" s="44"/>
      <c r="BC47" s="44"/>
      <c r="BD47" s="44"/>
      <c r="BE47" s="44"/>
      <c r="BF47" s="44"/>
    </row>
    <row r="48" customFormat="false" ht="12.75" hidden="false" customHeight="false" outlineLevel="0" collapsed="false">
      <c r="A48" s="564"/>
      <c r="B48" s="564"/>
      <c r="C48" s="564"/>
      <c r="D48" s="564"/>
      <c r="E48" s="564"/>
      <c r="F48" s="564"/>
      <c r="G48" s="564"/>
      <c r="H48" s="564"/>
      <c r="I48" s="564"/>
      <c r="J48" s="564"/>
      <c r="K48" s="564"/>
      <c r="L48" s="455"/>
      <c r="M48" s="455"/>
      <c r="N48" s="455"/>
      <c r="O48" s="455"/>
      <c r="P48" s="455"/>
      <c r="Q48" s="455"/>
      <c r="R48" s="456"/>
      <c r="S48" s="456"/>
      <c r="T48" s="456"/>
      <c r="U48" s="457"/>
      <c r="V48" s="457"/>
      <c r="W48" s="457"/>
      <c r="X48" s="457"/>
      <c r="Y48" s="457"/>
      <c r="Z48" s="457"/>
      <c r="AA48" s="457"/>
      <c r="AB48" s="457"/>
      <c r="AC48" s="457"/>
      <c r="AD48" s="457"/>
      <c r="AE48" s="457"/>
      <c r="AF48" s="457"/>
      <c r="AG48" s="457"/>
      <c r="AH48" s="457"/>
      <c r="AI48" s="457"/>
      <c r="AJ48" s="457"/>
      <c r="AK48" s="457"/>
      <c r="AL48" s="457"/>
      <c r="AM48" s="457"/>
      <c r="AN48" s="457"/>
      <c r="AO48" s="44"/>
      <c r="AP48" s="44"/>
      <c r="AQ48" s="458" t="s">
        <v>145</v>
      </c>
      <c r="AR48" s="458"/>
      <c r="AS48" s="458"/>
      <c r="AT48" s="458"/>
      <c r="AU48" s="458"/>
      <c r="AV48" s="458"/>
      <c r="AW48" s="458"/>
      <c r="AX48" s="458"/>
      <c r="AY48" s="458"/>
      <c r="AZ48" s="458"/>
      <c r="BA48" s="458"/>
      <c r="BB48" s="459" t="s">
        <v>146</v>
      </c>
      <c r="BC48" s="94"/>
      <c r="BD48" s="94"/>
      <c r="BE48" s="94"/>
      <c r="BF48" s="451"/>
    </row>
    <row r="49" customFormat="false" ht="12.75" hidden="false" customHeight="false" outlineLevel="0" collapsed="false">
      <c r="A49" s="564"/>
      <c r="B49" s="564"/>
      <c r="C49" s="564"/>
      <c r="D49" s="564"/>
      <c r="E49" s="564"/>
      <c r="F49" s="564"/>
      <c r="G49" s="564"/>
      <c r="H49" s="564"/>
      <c r="I49" s="564"/>
      <c r="J49" s="564"/>
      <c r="K49" s="564"/>
      <c r="L49" s="455"/>
      <c r="M49" s="455"/>
      <c r="N49" s="455"/>
      <c r="O49" s="455"/>
      <c r="P49" s="455"/>
      <c r="Q49" s="455"/>
      <c r="R49" s="456"/>
      <c r="S49" s="456"/>
      <c r="T49" s="456"/>
      <c r="U49" s="457"/>
      <c r="V49" s="457"/>
      <c r="W49" s="457"/>
      <c r="X49" s="457"/>
      <c r="Y49" s="457"/>
      <c r="Z49" s="457"/>
      <c r="AA49" s="457"/>
      <c r="AB49" s="457"/>
      <c r="AC49" s="457"/>
      <c r="AD49" s="457"/>
      <c r="AE49" s="457"/>
      <c r="AF49" s="457"/>
      <c r="AG49" s="457"/>
      <c r="AH49" s="457"/>
      <c r="AI49" s="457"/>
      <c r="AJ49" s="457"/>
      <c r="AK49" s="457"/>
      <c r="AL49" s="457"/>
      <c r="AM49" s="457"/>
      <c r="AN49" s="457"/>
      <c r="AO49" s="44"/>
      <c r="AP49" s="44"/>
      <c r="AQ49" s="460" t="s">
        <v>147</v>
      </c>
      <c r="AR49" s="343"/>
      <c r="AS49" s="461"/>
      <c r="AT49" s="462" t="s">
        <v>148</v>
      </c>
      <c r="AU49" s="462"/>
      <c r="AV49" s="462" t="s">
        <v>149</v>
      </c>
      <c r="AW49" s="462"/>
      <c r="AX49" s="463" t="s">
        <v>85</v>
      </c>
      <c r="AY49" s="463"/>
      <c r="AZ49" s="464" t="s">
        <v>87</v>
      </c>
      <c r="BA49" s="464"/>
      <c r="BB49" s="465" t="s">
        <v>150</v>
      </c>
      <c r="BC49" s="44"/>
      <c r="BD49" s="466" t="n">
        <f aca="false">SUM(L11:L40)</f>
        <v>0</v>
      </c>
      <c r="BE49" s="44"/>
      <c r="BF49" s="467"/>
    </row>
    <row r="50" customFormat="false" ht="14.25" hidden="false" customHeight="false" outlineLevel="0" collapsed="false">
      <c r="A50" s="564"/>
      <c r="B50" s="564"/>
      <c r="C50" s="564"/>
      <c r="D50" s="564"/>
      <c r="E50" s="564"/>
      <c r="F50" s="564"/>
      <c r="G50" s="564"/>
      <c r="H50" s="564"/>
      <c r="I50" s="564"/>
      <c r="J50" s="564"/>
      <c r="K50" s="564"/>
      <c r="L50" s="468"/>
      <c r="M50" s="468"/>
      <c r="N50" s="468"/>
      <c r="O50" s="468"/>
      <c r="P50" s="468"/>
      <c r="Q50" s="468"/>
      <c r="R50" s="469"/>
      <c r="S50" s="76"/>
      <c r="T50" s="467"/>
      <c r="U50" s="457"/>
      <c r="V50" s="457"/>
      <c r="W50" s="457"/>
      <c r="X50" s="457"/>
      <c r="Y50" s="457"/>
      <c r="Z50" s="457"/>
      <c r="AA50" s="457"/>
      <c r="AB50" s="457"/>
      <c r="AC50" s="457"/>
      <c r="AD50" s="457"/>
      <c r="AE50" s="457"/>
      <c r="AF50" s="457"/>
      <c r="AG50" s="457"/>
      <c r="AH50" s="457"/>
      <c r="AI50" s="457"/>
      <c r="AJ50" s="457"/>
      <c r="AK50" s="457"/>
      <c r="AL50" s="457"/>
      <c r="AM50" s="457"/>
      <c r="AN50" s="457"/>
      <c r="AO50" s="44"/>
      <c r="AP50" s="44"/>
      <c r="AQ50" s="460"/>
      <c r="AR50" s="470"/>
      <c r="AS50" s="471"/>
      <c r="AT50" s="472"/>
      <c r="AU50" s="473"/>
      <c r="AV50" s="472"/>
      <c r="AW50" s="473"/>
      <c r="AX50" s="474" t="s">
        <v>73</v>
      </c>
      <c r="AY50" s="474"/>
      <c r="AZ50" s="474" t="s">
        <v>73</v>
      </c>
      <c r="BA50" s="474"/>
      <c r="BB50" s="475" t="s">
        <v>151</v>
      </c>
      <c r="BC50" s="305"/>
      <c r="BD50" s="476" t="n">
        <f aca="false">SUM(AQ11:AQ40)</f>
        <v>0</v>
      </c>
      <c r="BE50" s="305"/>
      <c r="BF50" s="477"/>
    </row>
    <row r="51" customFormat="false" ht="13.5" hidden="false" customHeight="false" outlineLevel="0" collapsed="false">
      <c r="A51" s="564"/>
      <c r="B51" s="564"/>
      <c r="C51" s="564"/>
      <c r="D51" s="564"/>
      <c r="E51" s="564"/>
      <c r="F51" s="564"/>
      <c r="G51" s="564"/>
      <c r="H51" s="564"/>
      <c r="I51" s="564"/>
      <c r="J51" s="564"/>
      <c r="K51" s="564"/>
      <c r="L51" s="448" t="s">
        <v>152</v>
      </c>
      <c r="M51" s="478"/>
      <c r="N51" s="94"/>
      <c r="O51" s="94"/>
      <c r="P51" s="94"/>
      <c r="Q51" s="479"/>
      <c r="R51" s="450" t="s">
        <v>143</v>
      </c>
      <c r="S51" s="94"/>
      <c r="T51" s="451"/>
      <c r="U51" s="457"/>
      <c r="V51" s="457"/>
      <c r="W51" s="457"/>
      <c r="X51" s="457"/>
      <c r="Y51" s="457"/>
      <c r="Z51" s="457"/>
      <c r="AA51" s="457"/>
      <c r="AB51" s="457"/>
      <c r="AC51" s="457"/>
      <c r="AD51" s="457"/>
      <c r="AE51" s="457"/>
      <c r="AF51" s="457"/>
      <c r="AG51" s="457"/>
      <c r="AH51" s="457"/>
      <c r="AI51" s="457"/>
      <c r="AJ51" s="457"/>
      <c r="AK51" s="457"/>
      <c r="AL51" s="457"/>
      <c r="AM51" s="457"/>
      <c r="AN51" s="457"/>
      <c r="AO51" s="44"/>
      <c r="AP51" s="44"/>
      <c r="AQ51" s="460" t="str">
        <f aca="false">IF(+AD46&gt;0,"Secondary Treatment"," ")</f>
        <v> </v>
      </c>
      <c r="AR51" s="470"/>
      <c r="AS51" s="471"/>
      <c r="AT51" s="472"/>
      <c r="AU51" s="473"/>
      <c r="AV51" s="472"/>
      <c r="AW51" s="473"/>
      <c r="AX51" s="355" t="str">
        <f aca="false">IF(AD46=0,"",(+S41-AD41)/S41*100)</f>
        <v/>
      </c>
      <c r="AY51" s="355"/>
      <c r="AZ51" s="474" t="s">
        <v>153</v>
      </c>
      <c r="BA51" s="474"/>
      <c r="BB51" s="480" t="s">
        <v>154</v>
      </c>
      <c r="BC51" s="480"/>
      <c r="BD51" s="480"/>
      <c r="BE51" s="122"/>
      <c r="BF51" s="481"/>
    </row>
    <row r="52" customFormat="false" ht="12.75" hidden="false" customHeight="false" outlineLevel="0" collapsed="false">
      <c r="A52" s="564"/>
      <c r="B52" s="564"/>
      <c r="C52" s="564"/>
      <c r="D52" s="564"/>
      <c r="E52" s="564"/>
      <c r="F52" s="564"/>
      <c r="G52" s="564"/>
      <c r="H52" s="564"/>
      <c r="I52" s="564"/>
      <c r="J52" s="564"/>
      <c r="K52" s="564"/>
      <c r="L52" s="482" t="s">
        <v>155</v>
      </c>
      <c r="M52" s="66"/>
      <c r="N52" s="66"/>
      <c r="O52" s="66"/>
      <c r="P52" s="66"/>
      <c r="Q52" s="66"/>
      <c r="R52" s="456"/>
      <c r="S52" s="456"/>
      <c r="T52" s="456"/>
      <c r="U52" s="457"/>
      <c r="V52" s="457"/>
      <c r="W52" s="457"/>
      <c r="X52" s="457"/>
      <c r="Y52" s="457"/>
      <c r="Z52" s="457"/>
      <c r="AA52" s="457"/>
      <c r="AB52" s="457"/>
      <c r="AC52" s="457"/>
      <c r="AD52" s="457"/>
      <c r="AE52" s="457"/>
      <c r="AF52" s="457"/>
      <c r="AG52" s="457"/>
      <c r="AH52" s="457"/>
      <c r="AI52" s="457"/>
      <c r="AJ52" s="457"/>
      <c r="AK52" s="457"/>
      <c r="AL52" s="457"/>
      <c r="AM52" s="457"/>
      <c r="AN52" s="457"/>
      <c r="AO52" s="44"/>
      <c r="AP52" s="44"/>
      <c r="AQ52" s="460" t="str">
        <f aca="false">IF(AD46&gt;0,"Tertiary Treatment","")</f>
        <v/>
      </c>
      <c r="AR52" s="470"/>
      <c r="AS52" s="471"/>
      <c r="AT52" s="472"/>
      <c r="AU52" s="473"/>
      <c r="AV52" s="472"/>
      <c r="AW52" s="473"/>
      <c r="AX52" s="355" t="str">
        <f aca="false">IF(AD46=0,"",(+AD41-BA41)/AD41*100)</f>
        <v/>
      </c>
      <c r="AY52" s="355"/>
      <c r="AZ52" s="474" t="s">
        <v>153</v>
      </c>
      <c r="BA52" s="474"/>
      <c r="BB52" s="483" t="s">
        <v>156</v>
      </c>
      <c r="BC52" s="44"/>
      <c r="BE52" s="484" t="str">
        <f aca="false">IF(L46=0,"",L41/P4)</f>
        <v/>
      </c>
      <c r="BF52" s="467"/>
    </row>
    <row r="53" customFormat="false" ht="13.5" hidden="false" customHeight="true" outlineLevel="0" collapsed="false">
      <c r="A53" s="564"/>
      <c r="B53" s="564"/>
      <c r="C53" s="564"/>
      <c r="D53" s="564"/>
      <c r="E53" s="564"/>
      <c r="F53" s="564"/>
      <c r="G53" s="564"/>
      <c r="H53" s="564"/>
      <c r="I53" s="564"/>
      <c r="J53" s="564"/>
      <c r="K53" s="564"/>
      <c r="L53" s="485"/>
      <c r="M53" s="485"/>
      <c r="N53" s="485"/>
      <c r="O53" s="485"/>
      <c r="P53" s="485"/>
      <c r="Q53" s="485"/>
      <c r="R53" s="456"/>
      <c r="S53" s="456"/>
      <c r="T53" s="456"/>
      <c r="U53" s="457"/>
      <c r="V53" s="457"/>
      <c r="W53" s="457"/>
      <c r="X53" s="457"/>
      <c r="Y53" s="457"/>
      <c r="Z53" s="457"/>
      <c r="AA53" s="457"/>
      <c r="AB53" s="457"/>
      <c r="AC53" s="457"/>
      <c r="AD53" s="457"/>
      <c r="AE53" s="457"/>
      <c r="AF53" s="457"/>
      <c r="AG53" s="457"/>
      <c r="AH53" s="457"/>
      <c r="AI53" s="457"/>
      <c r="AJ53" s="457"/>
      <c r="AK53" s="457"/>
      <c r="AL53" s="457"/>
      <c r="AM53" s="457"/>
      <c r="AN53" s="457"/>
      <c r="AO53" s="44"/>
      <c r="AP53" s="44"/>
      <c r="AQ53" s="486" t="s">
        <v>157</v>
      </c>
      <c r="AR53" s="487"/>
      <c r="AS53" s="488"/>
      <c r="AT53" s="489" t="str">
        <f aca="false">IF(N41=" "," NA",(+N41-AS41)/N41*100)</f>
        <v> NA</v>
      </c>
      <c r="AU53" s="489"/>
      <c r="AV53" s="489" t="str">
        <f aca="false">IF(P41=" "," NA",(+P41-AW41)/P41*100)</f>
        <v> NA</v>
      </c>
      <c r="AW53" s="489"/>
      <c r="AX53" s="489" t="str">
        <f aca="false">IF(OR(S41=" ",BA41=" ")," NA",(+S41-BA41)/S41*100)</f>
        <v> NA</v>
      </c>
      <c r="AY53" s="489"/>
      <c r="AZ53" s="490" t="str">
        <f aca="false">IF(OR(R41=" ",AN41=" ")," NA",(+R41-AN41)/R41*100)</f>
        <v> NA</v>
      </c>
      <c r="BA53" s="490"/>
      <c r="BB53" s="491"/>
      <c r="BC53" s="115"/>
      <c r="BD53" s="115"/>
      <c r="BE53" s="115"/>
      <c r="BF53" s="116"/>
    </row>
    <row r="54" customFormat="false" ht="27.75" hidden="false" customHeight="true" outlineLevel="0" collapsed="false">
      <c r="A54" s="564"/>
      <c r="B54" s="564"/>
      <c r="C54" s="564"/>
      <c r="D54" s="564"/>
      <c r="E54" s="564"/>
      <c r="F54" s="564"/>
      <c r="G54" s="564"/>
      <c r="H54" s="564"/>
      <c r="I54" s="564"/>
      <c r="J54" s="564"/>
      <c r="K54" s="564"/>
      <c r="L54" s="485"/>
      <c r="M54" s="485"/>
      <c r="N54" s="485"/>
      <c r="O54" s="485"/>
      <c r="P54" s="485"/>
      <c r="Q54" s="485"/>
      <c r="R54" s="492"/>
      <c r="S54" s="115"/>
      <c r="T54" s="116"/>
      <c r="U54" s="457"/>
      <c r="V54" s="457"/>
      <c r="W54" s="457"/>
      <c r="X54" s="457"/>
      <c r="Y54" s="457"/>
      <c r="Z54" s="457"/>
      <c r="AA54" s="457"/>
      <c r="AB54" s="457"/>
      <c r="AC54" s="457"/>
      <c r="AD54" s="457"/>
      <c r="AE54" s="457"/>
      <c r="AF54" s="457"/>
      <c r="AG54" s="457"/>
      <c r="AH54" s="457"/>
      <c r="AI54" s="457"/>
      <c r="AJ54" s="457"/>
      <c r="AK54" s="457"/>
      <c r="AL54" s="457"/>
      <c r="AM54" s="457"/>
      <c r="AN54" s="457"/>
      <c r="AO54" s="44"/>
      <c r="AP54" s="44"/>
      <c r="AQ54" s="44"/>
      <c r="AR54" s="44"/>
    </row>
    <row r="55" customFormat="false" ht="12.75" hidden="false" customHeight="false" outlineLevel="0" collapsed="false">
      <c r="A55" s="494" t="s">
        <v>187</v>
      </c>
      <c r="B55" s="494"/>
      <c r="C55" s="494"/>
      <c r="D55" s="494"/>
      <c r="E55" s="494"/>
      <c r="F55" s="494"/>
      <c r="G55" s="494"/>
      <c r="H55" s="494"/>
      <c r="I55" s="494"/>
      <c r="J55" s="494"/>
      <c r="K55" s="494"/>
      <c r="L55" s="494"/>
      <c r="M55" s="494"/>
      <c r="N55" s="494"/>
      <c r="O55" s="494"/>
      <c r="P55" s="494"/>
      <c r="Q55" s="494"/>
      <c r="R55" s="494"/>
      <c r="S55" s="494"/>
      <c r="T55" s="494"/>
      <c r="U55" s="495" t="s">
        <v>188</v>
      </c>
      <c r="V55" s="495"/>
      <c r="W55" s="495"/>
      <c r="X55" s="495"/>
      <c r="Y55" s="495"/>
      <c r="Z55" s="495"/>
      <c r="AA55" s="495"/>
      <c r="AB55" s="495"/>
      <c r="AC55" s="495"/>
      <c r="AD55" s="495"/>
      <c r="AE55" s="495"/>
      <c r="AF55" s="495"/>
      <c r="AG55" s="495"/>
      <c r="AH55" s="495"/>
      <c r="AI55" s="495"/>
      <c r="AJ55" s="495"/>
      <c r="AK55" s="495"/>
      <c r="AL55" s="495"/>
      <c r="AM55" s="495"/>
      <c r="AN55" s="495"/>
      <c r="AO55" s="494" t="s">
        <v>189</v>
      </c>
      <c r="AP55" s="494"/>
      <c r="AQ55" s="494"/>
      <c r="AR55" s="494"/>
      <c r="AS55" s="494"/>
      <c r="AT55" s="494"/>
      <c r="AU55" s="494"/>
      <c r="AV55" s="494"/>
      <c r="AW55" s="494"/>
      <c r="AX55" s="494"/>
      <c r="AY55" s="494"/>
      <c r="AZ55" s="494"/>
      <c r="BA55" s="494"/>
      <c r="BB55" s="494"/>
      <c r="BC55" s="494"/>
      <c r="BD55" s="494"/>
      <c r="BE55" s="494"/>
      <c r="BF55" s="494"/>
      <c r="BG55" s="494" t="s">
        <v>161</v>
      </c>
      <c r="BH55" s="494"/>
      <c r="BI55" s="494"/>
      <c r="BJ55" s="494"/>
      <c r="BK55" s="494"/>
      <c r="BL55" s="494"/>
      <c r="BM55" s="494"/>
      <c r="BN55" s="494"/>
      <c r="BO55" s="494"/>
      <c r="BP55" s="494"/>
      <c r="BQ55" s="494"/>
      <c r="BR55" s="494"/>
      <c r="BS55" s="494"/>
      <c r="BT55" s="494"/>
      <c r="BU55" s="494"/>
      <c r="BV55" s="494"/>
      <c r="BW55" s="494"/>
    </row>
    <row r="72" customFormat="false" ht="12.75" hidden="false" customHeight="false" outlineLevel="0" collapsed="false">
      <c r="AB72" s="494"/>
      <c r="AC72" s="494"/>
      <c r="AD72" s="494"/>
      <c r="AE72" s="494"/>
      <c r="AF72" s="494"/>
      <c r="AG72" s="494"/>
      <c r="AH72" s="494"/>
      <c r="AI72" s="494"/>
      <c r="AJ72" s="494"/>
      <c r="AK72" s="494"/>
      <c r="AL72" s="494"/>
      <c r="AM72" s="494"/>
      <c r="AN72" s="494"/>
      <c r="AO72" s="494"/>
      <c r="AP72" s="494"/>
      <c r="AQ72" s="494"/>
      <c r="AR72" s="494"/>
      <c r="AS72" s="494"/>
    </row>
  </sheetData>
  <sheetProtection algorithmName="SHA-512" hashValue="o0v2NahI9w868JMVYcue1ga0ijjOSEZu1liVEbBxvi7X/IUP7a+hLBiSDVmIDuCFkYm6yOen1vofHnXo7iZ2YA==" saltValue="KAiT8x+I5DHtxPZBv99piQ==" spinCount="100000" sheet="true" selectLockedCells="true"/>
  <mergeCells count="98">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1:AP41"/>
    <mergeCell ref="AK42:AL42"/>
    <mergeCell ref="AO42:AP42"/>
    <mergeCell ref="AK43:AL43"/>
    <mergeCell ref="AO43:AP43"/>
    <mergeCell ref="U44:W44"/>
    <mergeCell ref="U45:W45"/>
    <mergeCell ref="AK46:AL46"/>
    <mergeCell ref="AO46:AP46"/>
    <mergeCell ref="A47:K54"/>
    <mergeCell ref="L48:Q49"/>
    <mergeCell ref="R48:T49"/>
    <mergeCell ref="U48:AN54"/>
    <mergeCell ref="AQ48:BA48"/>
    <mergeCell ref="AT49:AU49"/>
    <mergeCell ref="AV49:AW49"/>
    <mergeCell ref="AX49:AY49"/>
    <mergeCell ref="AZ49:BA49"/>
    <mergeCell ref="L50:Q50"/>
    <mergeCell ref="AX50:AY50"/>
    <mergeCell ref="AZ50:BA50"/>
    <mergeCell ref="AX51:AY51"/>
    <mergeCell ref="AZ51:BA51"/>
    <mergeCell ref="BB51:BD51"/>
    <mergeCell ref="R52:T53"/>
    <mergeCell ref="AX52:AY52"/>
    <mergeCell ref="AZ52:BA52"/>
    <mergeCell ref="L53:Q54"/>
    <mergeCell ref="AT53:AU53"/>
    <mergeCell ref="AV53:AW53"/>
    <mergeCell ref="AX53:AY53"/>
    <mergeCell ref="AZ53:BA53"/>
    <mergeCell ref="A55:T55"/>
    <mergeCell ref="U55:AN55"/>
    <mergeCell ref="AO55:BF55"/>
    <mergeCell ref="BG55:BW55"/>
    <mergeCell ref="AB72:AS72"/>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0" man="true" max="65535" min="0"/>
    <brk id="40" man="true" max="65535" min="0"/>
    <brk id="58"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1" min="31" style="0" width="5.66"/>
    <col collapsed="false" customWidth="true" hidden="false" outlineLevel="0" max="32" min="32" style="0" width="3.44"/>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4.11"/>
    <col collapsed="false" customWidth="true" hidden="false" outlineLevel="0" max="63" min="63" style="0" width="8"/>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7"/>
      <c r="U1" s="60" t="s">
        <v>40</v>
      </c>
      <c r="V1" s="61"/>
      <c r="W1" s="61"/>
      <c r="X1" s="44"/>
      <c r="Y1" s="61"/>
      <c r="Z1" s="61"/>
      <c r="AA1" s="61"/>
      <c r="AB1" s="44"/>
      <c r="AC1" s="44"/>
      <c r="AD1" s="498"/>
      <c r="AE1" s="44"/>
      <c r="AF1" s="44"/>
      <c r="AG1" s="44"/>
      <c r="AH1" s="44"/>
      <c r="AI1" s="44"/>
      <c r="AJ1" s="44"/>
      <c r="AK1" s="44"/>
      <c r="AL1" s="499"/>
      <c r="AM1" s="44"/>
      <c r="AN1" s="44"/>
      <c r="AO1" s="60" t="s">
        <v>40</v>
      </c>
      <c r="AP1" s="44"/>
      <c r="AQ1" s="44"/>
      <c r="AR1" s="44"/>
      <c r="AS1" s="44"/>
      <c r="AT1" s="44"/>
      <c r="AU1" s="44"/>
      <c r="AV1" s="44"/>
      <c r="AW1" s="44"/>
      <c r="AX1" s="498"/>
      <c r="AY1" s="44"/>
      <c r="AZ1" s="44"/>
      <c r="BA1" s="44"/>
      <c r="BB1" s="44"/>
      <c r="BC1" s="44"/>
      <c r="BD1" s="499"/>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500" t="str">
        <f aca="false">+Nov!L2</f>
        <v>Exampleville</v>
      </c>
      <c r="M2" s="500" t="n">
        <f aca="false">+Nov!M2</f>
        <v>0</v>
      </c>
      <c r="N2" s="500" t="n">
        <f aca="false">+Nov!N2</f>
        <v>0</v>
      </c>
      <c r="O2" s="500" t="n">
        <f aca="false">+Nov!O2</f>
        <v>0</v>
      </c>
      <c r="P2" s="500" t="n">
        <f aca="false">+Nov!P2</f>
        <v>0</v>
      </c>
      <c r="Q2" s="501" t="str">
        <f aca="false">+Nov!Q2</f>
        <v>IN0000000</v>
      </c>
      <c r="R2" s="501" t="n">
        <f aca="false">+Nov!R2</f>
        <v>0</v>
      </c>
      <c r="S2" s="501" t="n">
        <f aca="false">+Nov!S2</f>
        <v>0</v>
      </c>
      <c r="T2" s="502"/>
      <c r="U2" s="60" t="s">
        <v>44</v>
      </c>
      <c r="V2" s="66"/>
      <c r="W2" s="66"/>
      <c r="X2" s="44"/>
      <c r="Y2" s="44"/>
      <c r="Z2" s="66"/>
      <c r="AA2" s="66"/>
      <c r="AB2" s="44"/>
      <c r="AC2" s="44"/>
      <c r="AD2" s="503"/>
      <c r="AE2" s="503"/>
      <c r="AF2" s="503"/>
      <c r="AG2" s="503"/>
      <c r="AH2" s="503"/>
      <c r="AI2" s="503"/>
      <c r="AJ2" s="503"/>
      <c r="AK2" s="503"/>
      <c r="AL2" s="504"/>
      <c r="AM2" s="504"/>
      <c r="AN2" s="504"/>
      <c r="AO2" s="60" t="s">
        <v>44</v>
      </c>
      <c r="AP2" s="52"/>
      <c r="AQ2" s="44"/>
      <c r="AR2" s="44"/>
      <c r="AS2" s="44"/>
      <c r="AT2" s="44"/>
      <c r="AU2" s="44"/>
      <c r="AV2" s="44"/>
      <c r="AW2" s="44"/>
      <c r="AX2" s="503"/>
      <c r="AY2" s="503"/>
      <c r="AZ2" s="503"/>
      <c r="BA2" s="503"/>
      <c r="BB2" s="503"/>
      <c r="BC2" s="503"/>
      <c r="BD2" s="504"/>
      <c r="BE2" s="504"/>
      <c r="BF2" s="504"/>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3"/>
      <c r="AE3" s="503"/>
      <c r="AF3" s="503"/>
      <c r="AG3" s="503"/>
      <c r="AH3" s="503"/>
      <c r="AI3" s="503"/>
      <c r="AJ3" s="503"/>
      <c r="AK3" s="503"/>
      <c r="AL3" s="504"/>
      <c r="AM3" s="504"/>
      <c r="AN3" s="504"/>
      <c r="AO3" s="60" t="s">
        <v>49</v>
      </c>
      <c r="AQ3" s="52"/>
      <c r="AR3" s="52"/>
      <c r="AS3" s="52"/>
      <c r="AT3" s="52"/>
      <c r="AU3" s="52"/>
      <c r="AV3" s="44"/>
      <c r="AW3" s="44"/>
      <c r="AX3" s="503"/>
      <c r="AY3" s="503"/>
      <c r="AZ3" s="503"/>
      <c r="BA3" s="503"/>
      <c r="BB3" s="503"/>
      <c r="BC3" s="503"/>
      <c r="BD3" s="504"/>
      <c r="BE3" s="504"/>
      <c r="BF3" s="504"/>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F4" s="52"/>
      <c r="G4" s="52"/>
      <c r="H4" s="52"/>
      <c r="I4" s="52"/>
      <c r="J4" s="52"/>
      <c r="K4" s="52"/>
      <c r="L4" s="505" t="s">
        <v>190</v>
      </c>
      <c r="M4" s="78"/>
      <c r="N4" s="506" t="n">
        <f aca="false">+Nov!N4</f>
        <v>2025</v>
      </c>
      <c r="O4" s="507"/>
      <c r="P4" s="508" t="n">
        <f aca="false">+Nov!P4</f>
        <v>0.001</v>
      </c>
      <c r="Q4" s="81" t="s">
        <v>51</v>
      </c>
      <c r="R4" s="509" t="str">
        <f aca="false">+Nov!R4</f>
        <v>555/555-5555</v>
      </c>
      <c r="S4" s="509" t="n">
        <f aca="false">+Nov!S4</f>
        <v>0</v>
      </c>
      <c r="T4" s="509" t="n">
        <f aca="false">+Nov!T4</f>
        <v>0</v>
      </c>
      <c r="U4" s="75" t="str">
        <f aca="false">+Jan!$D$5</f>
        <v>State Form 53343 (R8 / 12-24)</v>
      </c>
      <c r="W4" s="52"/>
      <c r="X4" s="52"/>
      <c r="Y4" s="52"/>
      <c r="Z4" s="52"/>
      <c r="AA4" s="83"/>
      <c r="AB4" s="44"/>
      <c r="AC4" s="44"/>
      <c r="AD4" s="510"/>
      <c r="AE4" s="44"/>
      <c r="AF4" s="44"/>
      <c r="AG4" s="83" t="s">
        <v>53</v>
      </c>
      <c r="AH4" s="44"/>
      <c r="AI4" s="44"/>
      <c r="AJ4" s="44"/>
      <c r="AK4" s="66"/>
      <c r="AL4" s="499"/>
      <c r="AM4" s="66"/>
      <c r="AN4" s="44"/>
      <c r="AO4" s="75" t="str">
        <f aca="false">+Jan!$D$5</f>
        <v>State Form 53343 (R8 / 12-24)</v>
      </c>
      <c r="AQ4" s="52"/>
      <c r="AR4" s="52"/>
      <c r="AS4" s="52"/>
      <c r="AT4" s="52"/>
      <c r="AU4" s="83"/>
      <c r="AV4" s="44"/>
      <c r="AW4" s="44"/>
      <c r="AX4" s="510"/>
      <c r="AY4" s="44"/>
      <c r="AZ4" s="44"/>
      <c r="BA4" s="44"/>
      <c r="BB4" s="44"/>
      <c r="BC4" s="66"/>
      <c r="BD4" s="499"/>
      <c r="BE4" s="66"/>
      <c r="BF4" s="44"/>
      <c r="BG4" s="84" t="s">
        <v>177</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8 / 12-24)</v>
      </c>
      <c r="E5" s="75"/>
      <c r="F5" s="44"/>
      <c r="G5" s="52"/>
      <c r="H5" s="52"/>
      <c r="I5" s="52"/>
      <c r="J5" s="52"/>
      <c r="K5" s="83" t="str">
        <f aca="false">CONCATENATE("12/1/",N4)</f>
        <v>12/1/2025</v>
      </c>
      <c r="L5" s="511" t="s">
        <v>55</v>
      </c>
      <c r="M5" s="511"/>
      <c r="N5" s="512" t="str">
        <f aca="false">+Nov!N5</f>
        <v>wwtp@city.org</v>
      </c>
      <c r="O5" s="512"/>
      <c r="P5" s="512"/>
      <c r="Q5" s="512"/>
      <c r="R5" s="512"/>
      <c r="S5" s="513" t="str">
        <f aca="false">Jan!S2</f>
        <v>001</v>
      </c>
      <c r="T5" s="513"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44"/>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December</v>
      </c>
      <c r="AB6" s="104"/>
      <c r="AC6" s="105" t="n">
        <f aca="false">+N4</f>
        <v>2025</v>
      </c>
      <c r="AL6" s="115"/>
      <c r="AM6" s="115"/>
      <c r="AN6" s="115"/>
      <c r="AO6" s="107" t="str">
        <f aca="false">+L2</f>
        <v>Exampleville</v>
      </c>
      <c r="AP6" s="107"/>
      <c r="AQ6" s="107"/>
      <c r="AR6" s="107"/>
      <c r="AS6" s="108" t="str">
        <f aca="false">+Q2</f>
        <v>IN0000000</v>
      </c>
      <c r="AT6" s="100"/>
      <c r="AU6" s="108" t="str">
        <f aca="false">+L4</f>
        <v>December</v>
      </c>
      <c r="AV6" s="100"/>
      <c r="AW6" s="105" t="n">
        <f aca="false">+N4</f>
        <v>2025</v>
      </c>
      <c r="AX6" s="115"/>
      <c r="AY6" s="115"/>
      <c r="AZ6" s="115"/>
      <c r="BA6" s="115"/>
      <c r="BB6" s="115"/>
      <c r="BC6" s="115"/>
      <c r="BD6" s="115"/>
      <c r="BE6" s="115"/>
      <c r="BF6" s="115"/>
      <c r="BG6" s="107" t="str">
        <f aca="false">AO6</f>
        <v>Exampleville</v>
      </c>
      <c r="BH6" s="107"/>
      <c r="BI6" s="108" t="str">
        <f aca="false">AS6</f>
        <v>IN0000000</v>
      </c>
      <c r="BJ6" s="100"/>
      <c r="BK6" s="108" t="str">
        <f aca="false">AU6</f>
        <v>December</v>
      </c>
      <c r="BL6" s="100"/>
      <c r="BM6" s="105" t="n">
        <f aca="false">AW6</f>
        <v>2025</v>
      </c>
      <c r="BN6" s="515"/>
      <c r="BO6" s="515"/>
      <c r="BP6" s="515"/>
      <c r="BQ6" s="515"/>
      <c r="BR6" s="515"/>
      <c r="BS6" s="515"/>
      <c r="BT6" s="515"/>
      <c r="BU6" s="515"/>
      <c r="BV6" s="76"/>
      <c r="BW6" s="76"/>
    </row>
    <row r="7" customFormat="false" ht="13.5" hidden="false" customHeight="false" outlineLevel="0" collapsed="false">
      <c r="A7" s="516"/>
      <c r="B7" s="44"/>
      <c r="C7" s="44"/>
      <c r="D7" s="44"/>
      <c r="E7" s="44"/>
      <c r="F7" s="44"/>
      <c r="G7" s="44"/>
      <c r="H7" s="44"/>
      <c r="I7" s="44"/>
      <c r="J7" s="44"/>
      <c r="K7" s="44"/>
      <c r="L7" s="517" t="str">
        <f aca="false">+Nov!L7</f>
        <v>Chris A. Operator</v>
      </c>
      <c r="M7" s="517" t="n">
        <f aca="false">+Nov!M7</f>
        <v>0</v>
      </c>
      <c r="N7" s="517" t="n">
        <f aca="false">+Nov!N7</f>
        <v>0</v>
      </c>
      <c r="O7" s="517" t="n">
        <f aca="false">+Nov!O7</f>
        <v>0</v>
      </c>
      <c r="P7" s="518" t="str">
        <f aca="false">+Nov!P7</f>
        <v>V</v>
      </c>
      <c r="Q7" s="518" t="n">
        <f aca="false">+Nov!Q7</f>
        <v>9999</v>
      </c>
      <c r="R7" s="518" t="n">
        <f aca="false">+Nov!R7</f>
        <v>0</v>
      </c>
      <c r="S7" s="519" t="n">
        <f aca="false">+Nov!S7</f>
        <v>37072</v>
      </c>
      <c r="T7" s="519" t="n">
        <f aca="false">+Nov!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Jan!BI7</f>
        <v>Substitute for State Form 30530</v>
      </c>
      <c r="BJ7" s="115"/>
      <c r="BK7" s="115"/>
      <c r="BL7" s="118"/>
      <c r="BM7" s="119"/>
      <c r="BN7" s="515"/>
      <c r="BO7" s="515"/>
      <c r="BP7" s="515"/>
      <c r="BQ7" s="515"/>
      <c r="BR7" s="515"/>
      <c r="BS7" s="515"/>
      <c r="BT7" s="515"/>
      <c r="BU7" s="515"/>
      <c r="BV7" s="120"/>
      <c r="BW7" s="115"/>
    </row>
    <row r="8" customFormat="false" ht="12.75" hidden="false" customHeight="true" outlineLevel="0" collapsed="false">
      <c r="A8" s="520"/>
      <c r="B8" s="521"/>
      <c r="C8" s="522" t="str">
        <f aca="false">+Nov!C8</f>
        <v>Man-Hours at Plant
(Plants less than 1 MGD only)</v>
      </c>
      <c r="D8" s="127" t="str">
        <f aca="false">+Nov!D8</f>
        <v>Air Temperature (optional)</v>
      </c>
      <c r="E8" s="127" t="str">
        <f aca="false">+Nov!E8</f>
        <v>Water Temperture</v>
      </c>
      <c r="F8" s="128" t="s">
        <v>68</v>
      </c>
      <c r="G8" s="129" t="str">
        <f aca="false">+Nov!G8</f>
        <v>Bypass At Plant Site
("x" If Occurred)</v>
      </c>
      <c r="H8" s="130" t="str">
        <f aca="false">+Nov!H8</f>
        <v>Sanitary Sewer Overflow
("x" If Occurred)</v>
      </c>
      <c r="I8" s="131" t="s">
        <v>71</v>
      </c>
      <c r="J8" s="131"/>
      <c r="K8" s="131"/>
      <c r="L8" s="132" t="s">
        <v>72</v>
      </c>
      <c r="M8" s="132"/>
      <c r="N8" s="132"/>
      <c r="O8" s="132"/>
      <c r="P8" s="132"/>
      <c r="Q8" s="132"/>
      <c r="R8" s="132"/>
      <c r="S8" s="132"/>
      <c r="T8" s="132"/>
      <c r="U8" s="145" t="s">
        <v>73</v>
      </c>
      <c r="V8" s="134" t="str">
        <f aca="false">+Nov!V8</f>
        <v>CONTROLLED DISCHARGE</v>
      </c>
      <c r="W8" s="134" t="n">
        <f aca="false">+Nov!W8</f>
        <v>0</v>
      </c>
      <c r="X8" s="134" t="str">
        <f aca="false">+Nov!X8</f>
        <v>AERATION</v>
      </c>
      <c r="Y8" s="134" t="n">
        <f aca="false">+Nov!Y8</f>
        <v>0</v>
      </c>
      <c r="Z8" s="135" t="str">
        <f aca="false">+Nov!Z8</f>
        <v>Primary Cell Sludge Depth (ft) Measure Annually in June</v>
      </c>
      <c r="AA8" s="522" t="str">
        <f aca="false">+Nov!AA8</f>
        <v> </v>
      </c>
      <c r="AB8" s="522" t="str">
        <f aca="false">+Nov!AB8</f>
        <v> </v>
      </c>
      <c r="AC8" s="523" t="str">
        <f aca="false">+Nov!AC8</f>
        <v>Primary Cell Effluent CBOD5 mg/l - Test Monthly</v>
      </c>
      <c r="AD8" s="524" t="str">
        <f aca="false">+Jan!AD8</f>
        <v>TERTIARY</v>
      </c>
      <c r="AE8" s="524"/>
      <c r="AF8" s="525"/>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145" t="s">
        <v>73</v>
      </c>
      <c r="BH8" s="146" t="str">
        <f aca="false">Jan!BH8</f>
        <v>Final Effluent</v>
      </c>
      <c r="BI8" s="146"/>
      <c r="BJ8" s="146"/>
      <c r="BK8" s="146"/>
      <c r="BL8" s="611" t="str">
        <f aca="false">Jan!BL8</f>
        <v> </v>
      </c>
      <c r="BM8" s="612" t="str">
        <f aca="false">Jan!BM8</f>
        <v> </v>
      </c>
      <c r="BN8" s="612" t="str">
        <f aca="false">Jan!BN8</f>
        <v> </v>
      </c>
      <c r="BO8" s="149" t="str">
        <f aca="false">Jan!BO8</f>
        <v> </v>
      </c>
      <c r="BP8" s="149" t="str">
        <f aca="false">Jan!BP8</f>
        <v> </v>
      </c>
      <c r="BQ8" s="613" t="str">
        <f aca="false">Jan!BQ8</f>
        <v> </v>
      </c>
      <c r="BR8" s="612" t="str">
        <f aca="false">Jan!BR8</f>
        <v> </v>
      </c>
      <c r="BS8" s="612" t="str">
        <f aca="false">Jan!BS8</f>
        <v> </v>
      </c>
      <c r="BT8" s="612" t="str">
        <f aca="false">Jan!BT8</f>
        <v> </v>
      </c>
      <c r="BU8" s="149" t="str">
        <f aca="false">Jan!BU8</f>
        <v> </v>
      </c>
      <c r="BV8" s="613" t="str">
        <f aca="false">Jan!BV8</f>
        <v> </v>
      </c>
      <c r="BW8" s="150" t="str">
        <f aca="false">Jan!BW8</f>
        <v> </v>
      </c>
    </row>
    <row r="9" customFormat="false" ht="12.75" hidden="false" customHeight="true" outlineLevel="0" collapsed="false">
      <c r="A9" s="530"/>
      <c r="B9" s="531"/>
      <c r="C9" s="522" t="n">
        <f aca="false">+Jan!C9</f>
        <v>0</v>
      </c>
      <c r="D9" s="127"/>
      <c r="E9" s="127"/>
      <c r="F9" s="153" t="n">
        <f aca="false">SUM(F11:F41)</f>
        <v>0</v>
      </c>
      <c r="G9" s="129" t="n">
        <f aca="false">+Jan!G9</f>
        <v>0</v>
      </c>
      <c r="H9" s="130" t="n">
        <f aca="false">+Jan!H9</f>
        <v>0</v>
      </c>
      <c r="I9" s="154" t="s">
        <v>80</v>
      </c>
      <c r="J9" s="154"/>
      <c r="K9" s="154"/>
      <c r="L9" s="614" t="s">
        <v>73</v>
      </c>
      <c r="M9" s="614"/>
      <c r="N9" s="614"/>
      <c r="O9" s="614"/>
      <c r="P9" s="614"/>
      <c r="Q9" s="614"/>
      <c r="R9" s="614"/>
      <c r="S9" s="614"/>
      <c r="T9" s="614"/>
      <c r="U9" s="514" t="s">
        <v>73</v>
      </c>
      <c r="V9" s="134" t="n">
        <f aca="false">+Jan!V9</f>
        <v>0</v>
      </c>
      <c r="W9" s="134" t="n">
        <f aca="false">+Jan!W9</f>
        <v>0</v>
      </c>
      <c r="X9" s="134" t="n">
        <f aca="false">+Jan!X9</f>
        <v>0</v>
      </c>
      <c r="Y9" s="134" t="n">
        <f aca="false">+Jan!Y9</f>
        <v>0</v>
      </c>
      <c r="Z9" s="135" t="n">
        <f aca="false">+Jan!Z9</f>
        <v>0</v>
      </c>
      <c r="AA9" s="522" t="n">
        <f aca="false">+Jan!AA9</f>
        <v>0</v>
      </c>
      <c r="AB9" s="522" t="n">
        <f aca="false">+Jan!AB9</f>
        <v>0</v>
      </c>
      <c r="AC9" s="523" t="n">
        <f aca="false">+Jan!AC9</f>
        <v>0</v>
      </c>
      <c r="AD9" s="532" t="str">
        <f aca="false">+Jan!AD9</f>
        <v>INFLUENT</v>
      </c>
      <c r="AE9" s="532"/>
      <c r="AF9" s="533"/>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Nov!BE9&lt;&gt;"",+Nov!BE9,"")</f>
        <v>Other</v>
      </c>
      <c r="BF9" s="162"/>
      <c r="BG9" s="615"/>
      <c r="BH9" s="164" t="str">
        <f aca="false">Jan!BH9</f>
        <v>Phosphorus</v>
      </c>
      <c r="BI9" s="164"/>
      <c r="BJ9" s="164" t="str">
        <f aca="false">Jan!BJ9</f>
        <v> Total Nitrogen</v>
      </c>
      <c r="BK9" s="164"/>
      <c r="BL9" s="611"/>
      <c r="BM9" s="612"/>
      <c r="BN9" s="612"/>
      <c r="BO9" s="149"/>
      <c r="BP9" s="149"/>
      <c r="BQ9" s="613"/>
      <c r="BR9" s="612"/>
      <c r="BS9" s="612"/>
      <c r="BT9" s="612"/>
      <c r="BU9" s="149"/>
      <c r="BV9" s="613"/>
      <c r="BW9" s="150"/>
    </row>
    <row r="10" customFormat="false" ht="109.5" hidden="false" customHeight="true" outlineLevel="0" collapsed="false">
      <c r="A10" s="535" t="s">
        <v>89</v>
      </c>
      <c r="B10" s="536" t="s">
        <v>90</v>
      </c>
      <c r="C10" s="522" t="n">
        <f aca="false">+Jan!C10</f>
        <v>0</v>
      </c>
      <c r="D10" s="127"/>
      <c r="E10" s="127"/>
      <c r="F10" s="167" t="str">
        <f aca="false">+Nov!F10</f>
        <v>Precipitation - Inches</v>
      </c>
      <c r="G10" s="129" t="n">
        <f aca="false">+Jan!G10</f>
        <v>0</v>
      </c>
      <c r="H10" s="130" t="n">
        <f aca="false">+Jan!H10</f>
        <v>0</v>
      </c>
      <c r="I10" s="168" t="str">
        <f aca="false">+Nov!I10</f>
        <v>Chlorine - Lbs</v>
      </c>
      <c r="J10" s="171" t="str">
        <f aca="false">+Nov!J10</f>
        <v>Lbs/Day  or
Gal./Day</v>
      </c>
      <c r="K10" s="171" t="str">
        <f aca="false">+Nov!K10</f>
        <v>Lbs/Day  or
Gal./Day</v>
      </c>
      <c r="L10" s="186" t="str">
        <f aca="false">+Nov!L10</f>
        <v>Influent Flow Rate 
(if metered) MGD</v>
      </c>
      <c r="M10" s="171" t="str">
        <f aca="false">+Nov!M10</f>
        <v>pH</v>
      </c>
      <c r="N10" s="171" t="str">
        <f aca="false">+Nov!N10</f>
        <v>CBOD5 - mg/l</v>
      </c>
      <c r="O10" s="172" t="str">
        <f aca="false">+Nov!O10</f>
        <v>CBOD5 - lbs</v>
      </c>
      <c r="P10" s="171" t="str">
        <f aca="false">+Nov!P10</f>
        <v>Susp. Solids - mg/l</v>
      </c>
      <c r="Q10" s="171" t="str">
        <f aca="false">+Nov!Q10</f>
        <v>Susp. Solids - lbs</v>
      </c>
      <c r="R10" s="171" t="str">
        <f aca="false">+Nov!R10</f>
        <v>Phosphorus - mg/l </v>
      </c>
      <c r="S10" s="171" t="str">
        <f aca="false">+Nov!S10</f>
        <v>Ammonia - mg/l</v>
      </c>
      <c r="T10" s="187" t="str">
        <f aca="false">IF(+Nov!T10&lt;&gt;"",+Nov!T10,"")</f>
        <v/>
      </c>
      <c r="U10" s="537" t="s">
        <v>89</v>
      </c>
      <c r="V10" s="175" t="str">
        <f aca="false">+Nov!V10</f>
        <v>Upstream Gage Reading (in.)</v>
      </c>
      <c r="W10" s="176" t="str">
        <f aca="false">+Nov!W10</f>
        <v>Upstream Flow (MGD)</v>
      </c>
      <c r="X10" s="177" t="str">
        <f aca="false">+Nov!X10</f>
        <v>Dilution Ratio (Discharge / Upstream)</v>
      </c>
      <c r="Y10" s="178" t="str">
        <f aca="false">+Nov!Y10</f>
        <v>Last Cell Water Level (ft.)</v>
      </c>
      <c r="Z10" s="135" t="n">
        <f aca="false">+Jan!Z10</f>
        <v>0</v>
      </c>
      <c r="AA10" s="522" t="n">
        <f aca="false">+Jan!AA10</f>
        <v>0</v>
      </c>
      <c r="AB10" s="522" t="n">
        <f aca="false">+Jan!AB10</f>
        <v>0</v>
      </c>
      <c r="AC10" s="523" t="n">
        <f aca="false">+Jan!AC10</f>
        <v>0</v>
      </c>
      <c r="AD10" s="170" t="str">
        <f aca="false">+Nov!AD10</f>
        <v>Ammonia - mg/l
Test Weekly</v>
      </c>
      <c r="AE10" s="187" t="str">
        <f aca="false">+Nov!AE10</f>
        <v> </v>
      </c>
      <c r="AF10" s="538"/>
      <c r="AG10" s="539" t="str">
        <f aca="false">Jan!AG10</f>
        <v>Residual Chlorine - Final</v>
      </c>
      <c r="AH10" s="539" t="str">
        <f aca="false">Jan!AH10</f>
        <v>Residual Chlorine - Contact Tank</v>
      </c>
      <c r="AI10" s="182"/>
      <c r="AJ10" s="171" t="str">
        <f aca="false">+Nov!AJ10</f>
        <v>E. Coli - colony/100 ml</v>
      </c>
      <c r="AK10" s="171" t="str">
        <f aca="false">+Nov!AK10</f>
        <v>pH - daily low 
(or single sample)</v>
      </c>
      <c r="AL10" s="171" t="str">
        <f aca="false">+Nov!AL10</f>
        <v>pH - daily high  
(if multiple samples)</v>
      </c>
      <c r="AM10" s="172" t="str">
        <f aca="false">+Nov!AM10</f>
        <v>Dissolved Oxygen - mg/l</v>
      </c>
      <c r="AN10" s="540" t="n">
        <f aca="false">+Nov!AN10</f>
        <v>0</v>
      </c>
      <c r="AO10" s="184" t="s">
        <v>89</v>
      </c>
      <c r="AP10" s="185" t="s">
        <v>90</v>
      </c>
      <c r="AQ10" s="186" t="str">
        <f aca="false">+Nov!AQ10</f>
        <v>Effluent Flow Rate (MGD)</v>
      </c>
      <c r="AR10" s="187" t="str">
        <f aca="false">+Nov!AR10</f>
        <v>Effluent Flow
Weekly Average</v>
      </c>
      <c r="AS10" s="186" t="str">
        <f aca="false">+Nov!AS10</f>
        <v>CBOD5 - mg/l</v>
      </c>
      <c r="AT10" s="171" t="str">
        <f aca="false">+Nov!AT10</f>
        <v>CBOD5 - mg/l
Weekly Average</v>
      </c>
      <c r="AU10" s="188" t="str">
        <f aca="false">+Nov!AU10</f>
        <v>CBOD5 - lbs</v>
      </c>
      <c r="AV10" s="187" t="str">
        <f aca="false">+Nov!AV10</f>
        <v>CBOD5 - lbs/day
Weekly Average</v>
      </c>
      <c r="AW10" s="186" t="str">
        <f aca="false">+Nov!AW10</f>
        <v>Susp. Solids - mg/l</v>
      </c>
      <c r="AX10" s="171" t="str">
        <f aca="false">+Nov!AX10</f>
        <v>Susp. Solids - mg/l
Weekly Average</v>
      </c>
      <c r="AY10" s="177" t="str">
        <f aca="false">+Nov!AY10</f>
        <v>Susp. Solids - lbs</v>
      </c>
      <c r="AZ10" s="187" t="str">
        <f aca="false">+Nov!AZ10</f>
        <v>Susp. Solids - lbs/day
Weekly Average</v>
      </c>
      <c r="BA10" s="186" t="str">
        <f aca="false">+Nov!BA10</f>
        <v>Ammonia - mg/l</v>
      </c>
      <c r="BB10" s="189" t="str">
        <f aca="false">+Nov!BB10</f>
        <v>Ammonia - mg/l
Weekly Average</v>
      </c>
      <c r="BC10" s="177" t="str">
        <f aca="false">+Nov!BC10</f>
        <v>Ammonia - lbs</v>
      </c>
      <c r="BD10" s="187" t="str">
        <f aca="false">+Nov!BD10</f>
        <v>Ammonia - lbs/day
Weekly Average</v>
      </c>
      <c r="BE10" s="541" t="str">
        <f aca="false">IF(+Nov!BE10&lt;&gt;"",+Nov!BE10,"")</f>
        <v>Oil &amp; Grease (mg/l)</v>
      </c>
      <c r="BF10" s="542" t="str">
        <f aca="false">IF(+Nov!BF10&lt;&gt;"",+Nov!BF10,"")</f>
        <v/>
      </c>
      <c r="BG10" s="616" t="s">
        <v>89</v>
      </c>
      <c r="BH10" s="546" t="str">
        <f aca="false">Jan!BH10</f>
        <v>Phosphorus - mg/l </v>
      </c>
      <c r="BI10" s="617" t="str">
        <f aca="false">Jan!BI10</f>
        <v>Phosphorus - lbs/day</v>
      </c>
      <c r="BJ10" s="544" t="str">
        <f aca="false">Jan!BJ10</f>
        <v>Total Nitrogen- mg/l</v>
      </c>
      <c r="BK10" s="545" t="str">
        <f aca="false">Jan!BK10</f>
        <v>Total Nitrogen- lbs/day</v>
      </c>
      <c r="BL10" s="611"/>
      <c r="BM10" s="612"/>
      <c r="BN10" s="612"/>
      <c r="BO10" s="149"/>
      <c r="BP10" s="149"/>
      <c r="BQ10" s="613"/>
      <c r="BR10" s="612"/>
      <c r="BS10" s="612"/>
      <c r="BT10" s="612"/>
      <c r="BU10" s="149"/>
      <c r="BV10" s="613"/>
      <c r="BW10" s="150"/>
    </row>
    <row r="11" customFormat="false" ht="14.25" hidden="false" customHeight="true" outlineLevel="0" collapsed="false">
      <c r="A11" s="228" t="n">
        <v>1</v>
      </c>
      <c r="B11" s="229" t="str">
        <f aca="false">TEXT(K$5 + A11-1,"DDD")</f>
        <v>Mon</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Mon</v>
      </c>
      <c r="AQ11" s="243"/>
      <c r="AR11" s="266"/>
      <c r="AS11" s="243"/>
      <c r="AT11" s="240"/>
      <c r="AU11" s="248" t="str">
        <f aca="true">IF(CELL("type",AS11)="L","",IF(AS11*($AQ11)=0,"",+$AQ11*AS11*8.34))</f>
        <v/>
      </c>
      <c r="AV11" s="266"/>
      <c r="AW11" s="243"/>
      <c r="AX11" s="240"/>
      <c r="AY11" s="248" t="str">
        <f aca="true">IF(CELL("type",AW11)="L","",IF(AW11*($AQ11)=0,"",+$AQ11*AW11*8.34))</f>
        <v/>
      </c>
      <c r="AZ11" s="266"/>
      <c r="BA11" s="243"/>
      <c r="BB11" s="240"/>
      <c r="BC11" s="248" t="str">
        <f aca="true">IF(CELL("type",BA11)="L","",IF(BA11*($AQ11)=0,"",+$AQ11*BA11*8.34))</f>
        <v/>
      </c>
      <c r="BD11" s="266"/>
      <c r="BE11" s="243"/>
      <c r="BF11" s="241"/>
      <c r="BG11" s="550" t="n">
        <f aca="false">AO11</f>
        <v>1</v>
      </c>
      <c r="BH11" s="236"/>
      <c r="BI11" s="222" t="str">
        <f aca="true">IF(CELL("type",BH11)="L","",IF(BH11*($K11+$AQ11)=0,"",IF($AQ11&gt;0,+$AQ11*BH11*8.34,$K11*BH11*8.34)))</f>
        <v/>
      </c>
      <c r="BJ11" s="236"/>
      <c r="BK11" s="294" t="str">
        <f aca="true">IF(CELL("type",BJ11)="L","",IF(BJ11*($K11+$AQ11)=0,"",IF($AQ11&gt;0,+$AQ11*BJ11*8.34,$K11*BJ11*8.34)))</f>
        <v/>
      </c>
      <c r="BL11" s="236"/>
      <c r="BM11" s="236"/>
      <c r="BN11" s="236"/>
      <c r="BO11" s="236"/>
      <c r="BP11" s="236"/>
      <c r="BQ11" s="236"/>
      <c r="BR11" s="236"/>
      <c r="BS11" s="236"/>
      <c r="BT11" s="236"/>
      <c r="BU11" s="236"/>
      <c r="BV11" s="236"/>
      <c r="BW11" s="241"/>
    </row>
    <row r="12" customFormat="false" ht="14.25" hidden="false" customHeight="true" outlineLevel="0" collapsed="false">
      <c r="A12" s="249" t="n">
        <v>2</v>
      </c>
      <c r="B12" s="229" t="str">
        <f aca="false">TEXT(K$5 + A12-1,"DDD")</f>
        <v>Tue</v>
      </c>
      <c r="C12" s="250"/>
      <c r="D12" s="251"/>
      <c r="E12" s="251"/>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Tue</v>
      </c>
      <c r="AQ12" s="255"/>
      <c r="AR12" s="265"/>
      <c r="AS12" s="255"/>
      <c r="AT12" s="248"/>
      <c r="AU12" s="248" t="str">
        <f aca="true">IF(CELL("type",AS12)="L","",IF(AS12*($AQ12)=0,"",+$AQ12*AS12*8.34))</f>
        <v/>
      </c>
      <c r="AV12" s="265"/>
      <c r="AW12" s="255"/>
      <c r="AX12" s="248"/>
      <c r="AY12" s="261" t="str">
        <f aca="true">IF(CELL("type",AW12)="L","",IF(AW12*($AQ12)=0,"",+$AQ12*AW12*8.34))</f>
        <v/>
      </c>
      <c r="AZ12" s="265"/>
      <c r="BA12" s="255"/>
      <c r="BB12" s="248"/>
      <c r="BC12" s="261" t="str">
        <f aca="true">IF(CELL("type",BA12)="L","",IF(BA12*($AQ12)=0,"",+$AQ12*BA12*8.34))</f>
        <v/>
      </c>
      <c r="BD12" s="265"/>
      <c r="BE12" s="255"/>
      <c r="BF12" s="257"/>
      <c r="BG12" s="550" t="n">
        <f aca="false">AO12</f>
        <v>2</v>
      </c>
      <c r="BH12" s="250"/>
      <c r="BI12" s="222" t="str">
        <f aca="true">IF(CELL("type",BH12)="L","",IF(BH12*($K12+$AQ12)=0,"",IF($AQ12&gt;0,+$AQ12*BH12*8.34,$K12*BH12*8.34)))</f>
        <v/>
      </c>
      <c r="BJ12" s="250"/>
      <c r="BK12" s="226" t="str">
        <f aca="true">IF(CELL("type",BJ12)="L","",IF(BJ12*($K12+$AQ12)=0,"",IF($AQ12&gt;0,+$AQ12*BJ12*8.34,$K12*BJ12*8.34)))</f>
        <v/>
      </c>
      <c r="BL12" s="250"/>
      <c r="BM12" s="231"/>
      <c r="BN12" s="250"/>
      <c r="BO12" s="250"/>
      <c r="BP12" s="250"/>
      <c r="BQ12" s="231"/>
      <c r="BR12" s="250"/>
      <c r="BS12" s="231"/>
      <c r="BT12" s="250"/>
      <c r="BU12" s="231"/>
      <c r="BV12" s="231"/>
      <c r="BW12" s="257"/>
    </row>
    <row r="13" customFormat="false" ht="14.25" hidden="false" customHeight="true" outlineLevel="0" collapsed="false">
      <c r="A13" s="249" t="n">
        <v>3</v>
      </c>
      <c r="B13" s="229" t="str">
        <f aca="false">TEXT(K$5 + A13-1,"DDD")</f>
        <v>Wed</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Wed</v>
      </c>
      <c r="AQ13" s="255"/>
      <c r="AR13" s="265"/>
      <c r="AS13" s="255"/>
      <c r="AT13" s="248"/>
      <c r="AU13" s="248" t="str">
        <f aca="true">IF(CELL("type",AS13)="L","",IF(AS13*($AQ13)=0,"",+$AQ13*AS13*8.34))</f>
        <v/>
      </c>
      <c r="AV13" s="265"/>
      <c r="AW13" s="255"/>
      <c r="AX13" s="248"/>
      <c r="AY13" s="261" t="str">
        <f aca="true">IF(CELL("type",AW13)="L","",IF(AW13*($AQ13)=0,"",+$AQ13*AW13*8.34))</f>
        <v/>
      </c>
      <c r="AZ13" s="265"/>
      <c r="BA13" s="255"/>
      <c r="BB13" s="248"/>
      <c r="BC13" s="261" t="str">
        <f aca="true">IF(CELL("type",BA13)="L","",IF(BA13*($AQ13)=0,"",+$AQ13*BA13*8.34))</f>
        <v/>
      </c>
      <c r="BD13" s="265"/>
      <c r="BE13" s="255"/>
      <c r="BF13" s="257"/>
      <c r="BG13" s="550" t="n">
        <f aca="false">AO13</f>
        <v>3</v>
      </c>
      <c r="BH13" s="250"/>
      <c r="BI13" s="222" t="str">
        <f aca="true">IF(CELL("type",BH13)="L","",IF(BH13*($K13+$AQ13)=0,"",IF($AQ13&gt;0,+$AQ13*BH13*8.34,$K13*BH13*8.34)))</f>
        <v/>
      </c>
      <c r="BJ13" s="250"/>
      <c r="BK13" s="226" t="str">
        <f aca="true">IF(CELL("type",BJ13)="L","",IF(BJ13*($K13+$AQ13)=0,"",IF($AQ13&gt;0,+$AQ13*BJ13*8.34,$K13*BJ13*8.34)))</f>
        <v/>
      </c>
      <c r="BL13" s="250"/>
      <c r="BM13" s="231"/>
      <c r="BN13" s="250"/>
      <c r="BO13" s="250"/>
      <c r="BP13" s="250"/>
      <c r="BQ13" s="231"/>
      <c r="BR13" s="250"/>
      <c r="BS13" s="231"/>
      <c r="BT13" s="250"/>
      <c r="BU13" s="231"/>
      <c r="BV13" s="231"/>
      <c r="BW13" s="257"/>
    </row>
    <row r="14" customFormat="false" ht="14.25" hidden="false" customHeight="true" outlineLevel="0" collapsed="false">
      <c r="A14" s="249" t="n">
        <v>4</v>
      </c>
      <c r="B14" s="229" t="str">
        <f aca="false">TEXT(K$5 + A14-1,"DDD")</f>
        <v>Thu</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Thu</v>
      </c>
      <c r="AQ14" s="255"/>
      <c r="AR14" s="265" t="str">
        <f aca="false">IF(+$B14="Sat",IF(SUM(AQ$11:AQ14)&gt;0,AVERAGE(AQ$11:AQ14,Nov!AQ38:AQ$40)," "),"")</f>
        <v/>
      </c>
      <c r="AS14" s="255"/>
      <c r="AT14" s="248" t="str">
        <f aca="false">IF(+$B14="Sat",IF(SUM(AS$11:AS14,Nov!AS38:AS$40)&gt;0,AVERAGE(AS$11:AS14,Nov!AS38:AS$40)," "),"")</f>
        <v/>
      </c>
      <c r="AU14" s="248" t="str">
        <f aca="true">IF(CELL("type",AS14)="L","",IF(AS14*($AQ14)=0,"",+$AQ14*AS14*8.34))</f>
        <v/>
      </c>
      <c r="AV14" s="266" t="str">
        <f aca="false">IF(+$B14="Sat",IF(SUM(AU$11:AU14,Nov!AU38:AU$40)&gt;0,AVERAGE(AU$11:AU14,Nov!AU38:AU$40)," "),"")</f>
        <v/>
      </c>
      <c r="AW14" s="255"/>
      <c r="AX14" s="248" t="str">
        <f aca="false">IF(+$B14="Sat",IF(SUM(AW$11:AW14,Nov!AW38:AW$40)&gt;0,AVERAGE(AW$11:AW14,Nov!AW38:AW$40)," "),"")</f>
        <v/>
      </c>
      <c r="AY14" s="261" t="str">
        <f aca="true">IF(CELL("type",AW14)="L","",IF(AW14*($AQ14)=0,"",+$AQ14*AW14*8.34))</f>
        <v/>
      </c>
      <c r="AZ14" s="266" t="str">
        <f aca="false">IF(+$B14="Sat",IF(SUM(AY$11:AY14,Nov!AY38:AY$40)&gt;0,AVERAGE(AY$11:AY14,Nov!AY38:AY$40)," "),"")</f>
        <v/>
      </c>
      <c r="BA14" s="255"/>
      <c r="BB14" s="248" t="str">
        <f aca="false">IF(+$B14="Sat",IF(SUM(BA$11:BA14,Nov!BA38:BA$40)&gt;0,AVERAGE(BA$11:BA14,Nov!BA38:BA$40)," "),"")</f>
        <v/>
      </c>
      <c r="BC14" s="261" t="str">
        <f aca="true">IF(CELL("type",BA14)="L","",IF(BA14*($AQ14)=0,"",+$AQ14*BA14*8.34))</f>
        <v/>
      </c>
      <c r="BD14" s="266" t="str">
        <f aca="false">IF(+$B14="Sat",IF(SUM(BC$11:BC14,Nov!BC38:BC$40)&gt;0,AVERAGE(BC$11:BC14,Nov!BC38:BC$40)," "),"")</f>
        <v/>
      </c>
      <c r="BE14" s="255"/>
      <c r="BF14" s="257"/>
      <c r="BG14" s="550" t="n">
        <f aca="false">AO14</f>
        <v>4</v>
      </c>
      <c r="BH14" s="250"/>
      <c r="BI14" s="222" t="str">
        <f aca="true">IF(CELL("type",BH14)="L","",IF(BH14*($K14+$AQ14)=0,"",IF($AQ14&gt;0,+$AQ14*BH14*8.34,$K14*BH14*8.34)))</f>
        <v/>
      </c>
      <c r="BJ14" s="250"/>
      <c r="BK14" s="226" t="str">
        <f aca="true">IF(CELL("type",BJ14)="L","",IF(BJ14*($K14+$AQ14)=0,"",IF($AQ14&gt;0,+$AQ14*BJ14*8.34,$K14*BJ14*8.34)))</f>
        <v/>
      </c>
      <c r="BL14" s="250"/>
      <c r="BM14" s="231"/>
      <c r="BN14" s="250"/>
      <c r="BO14" s="250"/>
      <c r="BP14" s="250"/>
      <c r="BQ14" s="231"/>
      <c r="BR14" s="250"/>
      <c r="BS14" s="231"/>
      <c r="BT14" s="250"/>
      <c r="BU14" s="231"/>
      <c r="BV14" s="231"/>
      <c r="BW14" s="257"/>
    </row>
    <row r="15" customFormat="false" ht="14.25" hidden="false" customHeight="true" outlineLevel="0" collapsed="false">
      <c r="A15" s="267" t="n">
        <v>5</v>
      </c>
      <c r="B15" s="268" t="str">
        <f aca="false">TEXT(K$5 + A15-1,"DDD")</f>
        <v>Fri</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Fri</v>
      </c>
      <c r="AQ15" s="274"/>
      <c r="AR15" s="282" t="str">
        <f aca="false">IF(+$B15="Sat",IF(SUM(AQ$11:AQ15)&gt;0,AVERAGE(AQ$11:AQ15,Nov!AQ39:AQ$40)," "),"")</f>
        <v/>
      </c>
      <c r="AS15" s="274"/>
      <c r="AT15" s="276" t="str">
        <f aca="false">IF(+$B15="Sat",IF(SUM(AS$11:AS15,Nov!AS39:AS$40)&gt;0,AVERAGE(AS$11:AS15,Nov!AS39:AS$40)," "),"")</f>
        <v/>
      </c>
      <c r="AU15" s="276" t="str">
        <f aca="true">IF(CELL("type",AS15)="L","",IF(AS15*($AQ15)=0,"",+$AQ15*AS15*8.34))</f>
        <v/>
      </c>
      <c r="AV15" s="282" t="str">
        <f aca="false">IF(+$B15="Sat",IF(SUM(AU$11:AU15,Nov!AU39:AU$40)&gt;0,AVERAGE(AU$11:AU15,Nov!AU39:AU$40)," "),"")</f>
        <v/>
      </c>
      <c r="AW15" s="274"/>
      <c r="AX15" s="276" t="str">
        <f aca="false">IF(+$B15="Sat",IF(SUM(AW$11:AW15,Nov!AW39:AW$40)&gt;0,AVERAGE(AW$11:AW15,Nov!AW39:AW$40)," "),"")</f>
        <v/>
      </c>
      <c r="AY15" s="284" t="str">
        <f aca="true">IF(CELL("type",AW15)="L","",IF(AW15*($AQ15)=0,"",+$AQ15*AW15*8.34))</f>
        <v/>
      </c>
      <c r="AZ15" s="282" t="str">
        <f aca="false">IF(+$B15="Sat",IF(SUM(AY$11:AY15,Nov!AY39:AY$40)&gt;0,AVERAGE(AY$11:AY15,Nov!AY39:AY$40)," "),"")</f>
        <v/>
      </c>
      <c r="BA15" s="274"/>
      <c r="BB15" s="276" t="str">
        <f aca="false">IF(+$B15="Sat",IF(SUM(BA$11:BA15,Nov!BA39:BA$40)&gt;0,AVERAGE(BA$11:BA15,Nov!BA39:BA$40)," "),"")</f>
        <v/>
      </c>
      <c r="BC15" s="284" t="str">
        <f aca="true">IF(CELL("type",BA15)="L","",IF(BA15*($AQ15)=0,"",+$AQ15*BA15*8.34))</f>
        <v/>
      </c>
      <c r="BD15" s="282" t="str">
        <f aca="false">IF(+$B15="Sat",IF(SUM(BC$11:BC15,Nov!BC39:BC$40)&gt;0,AVERAGE(BC$11:BC15,Nov!BC39:BC$40)," "),"")</f>
        <v/>
      </c>
      <c r="BE15" s="274"/>
      <c r="BF15" s="277"/>
      <c r="BG15" s="554" t="n">
        <f aca="false">AO15</f>
        <v>5</v>
      </c>
      <c r="BH15" s="269"/>
      <c r="BI15" s="298" t="str">
        <f aca="true">IF(CELL("type",BH15)="L","",IF(BH15*($K15+$AQ15)=0,"",IF($AQ15&gt;0,+$AQ15*BH15*8.34,$K15*BH15*8.34)))</f>
        <v/>
      </c>
      <c r="BJ15" s="269"/>
      <c r="BK15" s="287" t="str">
        <f aca="true">IF(CELL("type",BJ15)="L","",IF(BJ15*($K15+$AQ15)=0,"",IF($AQ15&gt;0,+$AQ15*BJ15*8.34,$K15*BJ15*8.34)))</f>
        <v/>
      </c>
      <c r="BL15" s="269"/>
      <c r="BM15" s="288"/>
      <c r="BN15" s="269"/>
      <c r="BO15" s="269"/>
      <c r="BP15" s="269"/>
      <c r="BQ15" s="288"/>
      <c r="BR15" s="269"/>
      <c r="BS15" s="288"/>
      <c r="BT15" s="269"/>
      <c r="BU15" s="288"/>
      <c r="BV15" s="288"/>
      <c r="BW15" s="277"/>
    </row>
    <row r="16" customFormat="false" ht="14.25" hidden="false" customHeight="true" outlineLevel="0" collapsed="false">
      <c r="A16" s="228" t="n">
        <v>6</v>
      </c>
      <c r="B16" s="289" t="str">
        <f aca="false">TEXT(K$5 + A16-1,"DDD")</f>
        <v>Sat</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90"/>
      <c r="AG16" s="235"/>
      <c r="AH16" s="236"/>
      <c r="AI16" s="0" t="str">
        <f aca="true">IF(CELL("type",AJ16)="b","",IF(AJ16="tntc",63200,IF(AJ16=0,1,AJ16)))</f>
        <v/>
      </c>
      <c r="AJ16" s="236"/>
      <c r="AK16" s="238"/>
      <c r="AL16" s="238"/>
      <c r="AM16" s="238"/>
      <c r="AN16" s="241"/>
      <c r="AO16" s="228" t="n">
        <f aca="false">+A16</f>
        <v>6</v>
      </c>
      <c r="AP16" s="215" t="str">
        <f aca="false">+B16</f>
        <v>Sat</v>
      </c>
      <c r="AQ16" s="243"/>
      <c r="AR16" s="266" t="str">
        <f aca="false">IF(+$B16="Sat",IF(SUM(AQ$11:AQ16)&gt;0,AVERAGE(AQ$11:AQ16,Nov!AQ40:AQ$40)," "),"")</f>
        <v> </v>
      </c>
      <c r="AS16" s="243"/>
      <c r="AT16" s="240" t="str">
        <f aca="false">IF(+$B16="Sat",IF(SUM(AS$11:AS16)&gt;0,AVERAGE(AS$11:AS16,Nov!AS40:AS$40)," "),"")</f>
        <v> </v>
      </c>
      <c r="AU16" s="240" t="str">
        <f aca="true">IF(CELL("type",AS16)="L","",IF(AS16*($AQ16)=0,"",+$AQ16*AS16*8.34))</f>
        <v/>
      </c>
      <c r="AV16" s="266" t="str">
        <f aca="false">IF(+$B16="Sat",IF(SUM(AU$11:AU16)&gt;0,AVERAGE(AU$11:AU16,Nov!AU40:AU$40)," "),"")</f>
        <v> </v>
      </c>
      <c r="AW16" s="243"/>
      <c r="AX16" s="240" t="str">
        <f aca="false">IF(+$B16="Sat",IF(SUM(AW$11:AW16)&gt;0,AVERAGE(AW$11:AW16,Nov!AW40:AW$40)," "),"")</f>
        <v> </v>
      </c>
      <c r="AY16" s="292" t="str">
        <f aca="true">IF(CELL("type",AW16)="L","",IF(AW16*($AQ16)=0,"",+$AQ16*AW16*8.34))</f>
        <v/>
      </c>
      <c r="AZ16" s="266" t="str">
        <f aca="false">IF(+$B16="Sat",IF(SUM(AY$11:AY16)&gt;0,AVERAGE(AY$11:AY16,Nov!AY40:AY$40)," "),"")</f>
        <v> </v>
      </c>
      <c r="BA16" s="243"/>
      <c r="BB16" s="300" t="str">
        <f aca="false">IF(+$B16="Sat",IF(SUM(BA$11:BA16)&gt;0,AVERAGE(BA$11:BA16,Nov!BA40:BA$40)," "),"")</f>
        <v> </v>
      </c>
      <c r="BC16" s="292" t="str">
        <f aca="true">IF(CELL("type",BA16)="L","",IF(BA16*($AQ16)=0,"",+$AQ16*BA16*8.34))</f>
        <v/>
      </c>
      <c r="BD16" s="266" t="str">
        <f aca="false">IF(+$B16="Sat",IF(SUM(BC$11:BC16)&gt;0,AVERAGE(BC$11:BC16,Nov!BC40:BC$40)," "),"")</f>
        <v> </v>
      </c>
      <c r="BE16" s="243"/>
      <c r="BF16" s="241"/>
      <c r="BG16" s="548" t="n">
        <f aca="false">AO16</f>
        <v>6</v>
      </c>
      <c r="BH16" s="236"/>
      <c r="BI16" s="294" t="str">
        <f aca="true">IF(CELL("type",BH16)="L","",IF(BH16*($K16+$AQ16)=0,"",IF($AQ16&gt;0,+$AQ16*BH16*8.34,$K16*BH16*8.34)))</f>
        <v/>
      </c>
      <c r="BJ16" s="236"/>
      <c r="BK16" s="294" t="str">
        <f aca="true">IF(CELL("type",BJ16)="L","",IF(BJ16*($K16+$AQ16)=0,"",IF($AQ16&gt;0,+$AQ16*BJ16*8.34,$K16*BJ16*8.34)))</f>
        <v/>
      </c>
      <c r="BL16" s="236"/>
      <c r="BM16" s="230"/>
      <c r="BN16" s="236"/>
      <c r="BO16" s="235"/>
      <c r="BP16" s="235"/>
      <c r="BQ16" s="230"/>
      <c r="BR16" s="236"/>
      <c r="BS16" s="230"/>
      <c r="BT16" s="236"/>
      <c r="BU16" s="230"/>
      <c r="BV16" s="230"/>
      <c r="BW16" s="241"/>
    </row>
    <row r="17" customFormat="false" ht="14.25" hidden="false" customHeight="true" outlineLevel="0" collapsed="false">
      <c r="A17" s="249" t="n">
        <v>7</v>
      </c>
      <c r="B17" s="229" t="str">
        <f aca="false">TEXT(K$5 + A17-1,"DDD")</f>
        <v>Sun</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Sun</v>
      </c>
      <c r="AQ17" s="255"/>
      <c r="AR17" s="265" t="str">
        <f aca="false">IF(+$B17="Sat",IF(SUM(AQ11:AQ17)&gt;0,AVERAGE(AQ11:AQ17)," "),"")</f>
        <v/>
      </c>
      <c r="AS17" s="255"/>
      <c r="AT17" s="248" t="str">
        <f aca="false">IF(+$B17="Sat",IF(SUM(AS11:AS17)&gt;0,AVERAGE(AS11:AS17)," "),"")</f>
        <v/>
      </c>
      <c r="AU17" s="248" t="str">
        <f aca="true">IF(CELL("type",AS17)="L","",IF(AS17*($AQ17)=0,"",+$AQ17*AS17*8.34))</f>
        <v/>
      </c>
      <c r="AV17" s="266" t="str">
        <f aca="false">IF(+$B17="Sat",IF(SUM(AU11:AU17)&gt;0,AVERAGE(AU11:AU17)," "),"")</f>
        <v/>
      </c>
      <c r="AW17" s="255"/>
      <c r="AX17" s="248" t="str">
        <f aca="false">IF(+$B17="Sat",IF(SUM(AW11:AW17)&gt;0,AVERAGE(AW11:AW17)," "),"")</f>
        <v/>
      </c>
      <c r="AY17" s="292" t="str">
        <f aca="true">IF(CELL("type",AW17)="L","",IF(AW17*($AQ17)=0,"",+$AQ17*AW17*8.34))</f>
        <v/>
      </c>
      <c r="AZ17" s="265" t="str">
        <f aca="false">IF(+$B17="Sat",IF(SUM(AY11:AY17)&gt;0,AVERAGE(AY11:AY17)," "),"")</f>
        <v/>
      </c>
      <c r="BA17" s="255"/>
      <c r="BB17" s="295" t="str">
        <f aca="false">IF(+$B17="Sat",IF(SUM(BA11:BA17)&gt;0,AVERAGE(BA11:BA17)," "),"")</f>
        <v/>
      </c>
      <c r="BC17" s="292" t="str">
        <f aca="true">IF(CELL("type",BA17)="L","",IF(BA17*($AQ17)=0,"",+$AQ17*BA17*8.34))</f>
        <v/>
      </c>
      <c r="BD17" s="265" t="str">
        <f aca="false">IF(+$B17="Sat",IF(SUM(BC11:BC17)&gt;0,AVERAGE(BC11:BC17)," "),"")</f>
        <v/>
      </c>
      <c r="BE17" s="255"/>
      <c r="BF17" s="257"/>
      <c r="BG17" s="550" t="n">
        <f aca="false">AO17</f>
        <v>7</v>
      </c>
      <c r="BH17" s="250"/>
      <c r="BI17" s="222" t="str">
        <f aca="true">IF(CELL("type",BH17)="L","",IF(BH17*($K17+$AQ17)=0,"",IF($AQ17&gt;0,+$AQ17*BH17*8.34,$K17*BH17*8.34)))</f>
        <v/>
      </c>
      <c r="BJ17" s="250"/>
      <c r="BK17" s="226" t="str">
        <f aca="true">IF(CELL("type",BJ17)="L","",IF(BJ17*($K17+$AQ17)=0,"",IF($AQ17&gt;0,+$AQ17*BJ17*8.34,$K17*BJ17*8.34)))</f>
        <v/>
      </c>
      <c r="BL17" s="250"/>
      <c r="BM17" s="230"/>
      <c r="BN17" s="250"/>
      <c r="BO17" s="235"/>
      <c r="BP17" s="235"/>
      <c r="BQ17" s="230"/>
      <c r="BR17" s="250"/>
      <c r="BS17" s="230"/>
      <c r="BT17" s="251"/>
      <c r="BU17" s="239"/>
      <c r="BV17" s="230"/>
      <c r="BW17" s="257"/>
    </row>
    <row r="18" customFormat="false" ht="14.25" hidden="false" customHeight="true" outlineLevel="0" collapsed="false">
      <c r="A18" s="249" t="n">
        <v>8</v>
      </c>
      <c r="B18" s="229" t="str">
        <f aca="false">TEXT(K$5 + A18-1,"DDD")</f>
        <v>Mon</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Mon</v>
      </c>
      <c r="AQ18" s="255"/>
      <c r="AR18" s="265" t="str">
        <f aca="false">IF(+$B18="Sat",IF(SUM(AQ12:AQ18)&gt;0,AVERAGE(AQ12:AQ18)," "),"")</f>
        <v/>
      </c>
      <c r="AS18" s="255"/>
      <c r="AT18" s="248" t="str">
        <f aca="false">IF(+$B18="Sat",IF(SUM(AS12:AS18)&gt;0,AVERAGE(AS12:AS18)," "),"")</f>
        <v/>
      </c>
      <c r="AU18" s="248" t="str">
        <f aca="true">IF(CELL("type",AS18)="L","",IF(AS18*($AQ18)=0,"",+$AQ18*AS18*8.34))</f>
        <v/>
      </c>
      <c r="AV18" s="266" t="str">
        <f aca="false">IF(+$B18="Sat",IF(SUM(AU12:AU18)&gt;0,AVERAGE(AU12:AU18)," "),"")</f>
        <v/>
      </c>
      <c r="AW18" s="255"/>
      <c r="AX18" s="248" t="str">
        <f aca="false">IF(+$B18="Sat",IF(SUM(AW12:AW18)&gt;0,AVERAGE(AW12:AW18)," "),"")</f>
        <v/>
      </c>
      <c r="AY18" s="292" t="str">
        <f aca="true">IF(CELL("type",AW18)="L","",IF(AW18*($AQ18)=0,"",+$AQ18*AW18*8.34))</f>
        <v/>
      </c>
      <c r="AZ18" s="265" t="str">
        <f aca="false">IF(+$B18="Sat",IF(SUM(AY12:AY18)&gt;0,AVERAGE(AY12:AY18)," "),"")</f>
        <v/>
      </c>
      <c r="BA18" s="255"/>
      <c r="BB18" s="295" t="str">
        <f aca="false">IF(+$B18="Sat",IF(SUM(BA12:BA18)&gt;0,AVERAGE(BA12:BA18)," "),"")</f>
        <v/>
      </c>
      <c r="BC18" s="292" t="str">
        <f aca="true">IF(CELL("type",BA18)="L","",IF(BA18*($AQ18)=0,"",+$AQ18*BA18*8.34))</f>
        <v/>
      </c>
      <c r="BD18" s="265" t="str">
        <f aca="false">IF(+$B18="Sat",IF(SUM(BC12:BC18)&gt;0,AVERAGE(BC12:BC18)," "),"")</f>
        <v/>
      </c>
      <c r="BE18" s="255"/>
      <c r="BF18" s="257"/>
      <c r="BG18" s="550" t="n">
        <f aca="false">AO18</f>
        <v>8</v>
      </c>
      <c r="BH18" s="250"/>
      <c r="BI18" s="222" t="str">
        <f aca="true">IF(CELL("type",BH18)="L","",IF(BH18*($K18+$AQ18)=0,"",IF($AQ18&gt;0,+$AQ18*BH18*8.34,$K18*BH18*8.34)))</f>
        <v/>
      </c>
      <c r="BJ18" s="250"/>
      <c r="BK18" s="226" t="str">
        <f aca="true">IF(CELL("type",BJ18)="L","",IF(BJ18*($K18+$AQ18)=0,"",IF($AQ18&gt;0,+$AQ18*BJ18*8.34,$K18*BJ18*8.34)))</f>
        <v/>
      </c>
      <c r="BL18" s="250"/>
      <c r="BM18" s="230"/>
      <c r="BN18" s="250"/>
      <c r="BO18" s="235"/>
      <c r="BP18" s="235"/>
      <c r="BQ18" s="230"/>
      <c r="BR18" s="250"/>
      <c r="BS18" s="230"/>
      <c r="BT18" s="251"/>
      <c r="BU18" s="239"/>
      <c r="BV18" s="230"/>
      <c r="BW18" s="257"/>
    </row>
    <row r="19" customFormat="false" ht="14.25" hidden="false" customHeight="true" outlineLevel="0" collapsed="false">
      <c r="A19" s="249" t="n">
        <v>9</v>
      </c>
      <c r="B19" s="229" t="str">
        <f aca="false">TEXT(K$5 + A19-1,"DDD")</f>
        <v>Tue</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Tue</v>
      </c>
      <c r="AQ19" s="255"/>
      <c r="AR19" s="265" t="str">
        <f aca="false">IF(+$B19="Sat",IF(SUM(AQ13:AQ19)&gt;0,AVERAGE(AQ13:AQ19)," "),"")</f>
        <v/>
      </c>
      <c r="AS19" s="255"/>
      <c r="AT19" s="248" t="str">
        <f aca="false">IF(+$B19="Sat",IF(SUM(AS13:AS19)&gt;0,AVERAGE(AS13:AS19)," "),"")</f>
        <v/>
      </c>
      <c r="AU19" s="248" t="str">
        <f aca="true">IF(CELL("type",AS19)="L","",IF(AS19*($AQ19)=0,"",+$AQ19*AS19*8.34))</f>
        <v/>
      </c>
      <c r="AV19" s="266" t="str">
        <f aca="false">IF(+$B19="Sat",IF(SUM(AU13:AU19)&gt;0,AVERAGE(AU13:AU19)," "),"")</f>
        <v/>
      </c>
      <c r="AW19" s="255"/>
      <c r="AX19" s="248" t="str">
        <f aca="false">IF(+$B19="Sat",IF(SUM(AW13:AW19)&gt;0,AVERAGE(AW13:AW19)," "),"")</f>
        <v/>
      </c>
      <c r="AY19" s="292" t="str">
        <f aca="true">IF(CELL("type",AW19)="L","",IF(AW19*($AQ19)=0,"",+$AQ19*AW19*8.34))</f>
        <v/>
      </c>
      <c r="AZ19" s="265" t="str">
        <f aca="false">IF(+$B19="Sat",IF(SUM(AY13:AY19)&gt;0,AVERAGE(AY13:AY19)," "),"")</f>
        <v/>
      </c>
      <c r="BA19" s="255"/>
      <c r="BB19" s="295" t="str">
        <f aca="false">IF(+$B19="Sat",IF(SUM(BA13:BA19)&gt;0,AVERAGE(BA13:BA19)," "),"")</f>
        <v/>
      </c>
      <c r="BC19" s="292" t="str">
        <f aca="true">IF(CELL("type",BA19)="L","",IF(BA19*($AQ19)=0,"",+$AQ19*BA19*8.34))</f>
        <v/>
      </c>
      <c r="BD19" s="265" t="str">
        <f aca="false">IF(+$B19="Sat",IF(SUM(BC13:BC19)&gt;0,AVERAGE(BC13:BC19)," "),"")</f>
        <v/>
      </c>
      <c r="BE19" s="255"/>
      <c r="BF19" s="257"/>
      <c r="BG19" s="550" t="n">
        <f aca="false">AO19</f>
        <v>9</v>
      </c>
      <c r="BH19" s="250"/>
      <c r="BI19" s="222" t="str">
        <f aca="true">IF(CELL("type",BH19)="L","",IF(BH19*($K19+$AQ19)=0,"",IF($AQ19&gt;0,+$AQ19*BH19*8.34,$K19*BH19*8.34)))</f>
        <v/>
      </c>
      <c r="BJ19" s="250"/>
      <c r="BK19" s="226" t="str">
        <f aca="true">IF(CELL("type",BJ19)="L","",IF(BJ19*($K19+$AQ19)=0,"",IF($AQ19&gt;0,+$AQ19*BJ19*8.34,$K19*BJ19*8.34)))</f>
        <v/>
      </c>
      <c r="BL19" s="250"/>
      <c r="BM19" s="230"/>
      <c r="BN19" s="250"/>
      <c r="BO19" s="235"/>
      <c r="BP19" s="235"/>
      <c r="BQ19" s="230"/>
      <c r="BR19" s="250"/>
      <c r="BS19" s="230"/>
      <c r="BT19" s="251"/>
      <c r="BU19" s="239"/>
      <c r="BV19" s="230"/>
      <c r="BW19" s="257"/>
    </row>
    <row r="20" customFormat="false" ht="14.25" hidden="false" customHeight="true" outlineLevel="0" collapsed="false">
      <c r="A20" s="267" t="n">
        <v>10</v>
      </c>
      <c r="B20" s="268" t="str">
        <f aca="false">TEXT(K$5 + A20-1,"DDD")</f>
        <v>Wed</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80"/>
      <c r="AG20" s="273"/>
      <c r="AH20" s="269"/>
      <c r="AI20" s="0" t="str">
        <f aca="true">IF(CELL("type",AJ20)="b","",IF(AJ20="tntc",63200,IF(AJ20=0,1,AJ20)))</f>
        <v/>
      </c>
      <c r="AJ20" s="269"/>
      <c r="AK20" s="275"/>
      <c r="AL20" s="275"/>
      <c r="AM20" s="275"/>
      <c r="AN20" s="277"/>
      <c r="AO20" s="267" t="n">
        <f aca="false">+A20</f>
        <v>10</v>
      </c>
      <c r="AP20" s="281" t="str">
        <f aca="false">+B20</f>
        <v>Wed</v>
      </c>
      <c r="AQ20" s="274"/>
      <c r="AR20" s="282" t="str">
        <f aca="false">IF(+$B20="Sat",IF(SUM(AQ14:AQ20)&gt;0,AVERAGE(AQ14:AQ20)," "),"")</f>
        <v/>
      </c>
      <c r="AS20" s="274"/>
      <c r="AT20" s="276" t="str">
        <f aca="false">IF(+$B20="Sat",IF(SUM(AS14:AS20)&gt;0,AVERAGE(AS14:AS20)," "),"")</f>
        <v/>
      </c>
      <c r="AU20" s="351" t="str">
        <f aca="true">IF(CELL("type",AS20)="L","",IF(AS20*($AQ20)=0,"",+$AQ20*AS20*8.34))</f>
        <v/>
      </c>
      <c r="AV20" s="282" t="str">
        <f aca="false">IF(+$B20="Sat",IF(SUM(AU14:AU20)&gt;0,AVERAGE(AU14:AU20)," "),"")</f>
        <v/>
      </c>
      <c r="AW20" s="274"/>
      <c r="AX20" s="276" t="str">
        <f aca="false">IF(+$B20="Sat",IF(SUM(AW14:AW20)&gt;0,AVERAGE(AW14:AW20)," "),"")</f>
        <v/>
      </c>
      <c r="AY20" s="284" t="str">
        <f aca="true">IF(CELL("type",AW20)="L","",IF(AW20*($AQ20)=0,"",+$AQ20*AW20*8.34))</f>
        <v/>
      </c>
      <c r="AZ20" s="282" t="str">
        <f aca="false">IF(+$B20="Sat",IF(SUM(AY14:AY20)&gt;0,AVERAGE(AY14:AY20)," "),"")</f>
        <v/>
      </c>
      <c r="BA20" s="274"/>
      <c r="BB20" s="297" t="str">
        <f aca="false">IF(+$B20="Sat",IF(SUM(BA14:BA20)&gt;0,AVERAGE(BA14:BA20)," "),"")</f>
        <v/>
      </c>
      <c r="BC20" s="284" t="str">
        <f aca="true">IF(CELL("type",BA20)="L","",IF(BA20*($AQ20)=0,"",+$AQ20*BA20*8.34))</f>
        <v/>
      </c>
      <c r="BD20" s="282" t="str">
        <f aca="false">IF(+$B20="Sat",IF(SUM(BC14:BC20)&gt;0,AVERAGE(BC14:BC20)," "),"")</f>
        <v/>
      </c>
      <c r="BE20" s="274"/>
      <c r="BF20" s="277"/>
      <c r="BG20" s="555" t="n">
        <f aca="false">AO20</f>
        <v>10</v>
      </c>
      <c r="BH20" s="269"/>
      <c r="BI20" s="298" t="str">
        <f aca="true">IF(CELL("type",BH20)="L","",IF(BH20*($K20+$AQ20)=0,"",IF($AQ20&gt;0,+$AQ20*BH20*8.34,$K20*BH20*8.34)))</f>
        <v/>
      </c>
      <c r="BJ20" s="269"/>
      <c r="BK20" s="286" t="str">
        <f aca="true">IF(CELL("type",BJ20)="L","",IF(BJ20*($K20+$AQ20)=0,"",IF($AQ20&gt;0,+$AQ20*BJ20*8.34,$K20*BJ20*8.34)))</f>
        <v/>
      </c>
      <c r="BL20" s="269"/>
      <c r="BM20" s="299"/>
      <c r="BN20" s="269"/>
      <c r="BO20" s="273"/>
      <c r="BP20" s="273"/>
      <c r="BQ20" s="299"/>
      <c r="BR20" s="269"/>
      <c r="BS20" s="299"/>
      <c r="BT20" s="270"/>
      <c r="BU20" s="288"/>
      <c r="BV20" s="299"/>
      <c r="BW20" s="277"/>
    </row>
    <row r="21" customFormat="false" ht="14.25" hidden="false" customHeight="true" outlineLevel="0" collapsed="false">
      <c r="A21" s="228" t="n">
        <v>11</v>
      </c>
      <c r="B21" s="289" t="str">
        <f aca="false">TEXT(K$5 + A21-1,"DDD")</f>
        <v>Thu</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90"/>
      <c r="AG21" s="235"/>
      <c r="AH21" s="236"/>
      <c r="AI21" s="0" t="str">
        <f aca="true">IF(CELL("type",AJ21)="b","",IF(AJ21="tntc",63200,IF(AJ21=0,1,AJ21)))</f>
        <v/>
      </c>
      <c r="AJ21" s="236"/>
      <c r="AK21" s="238"/>
      <c r="AL21" s="238"/>
      <c r="AM21" s="238"/>
      <c r="AN21" s="241"/>
      <c r="AO21" s="228" t="n">
        <f aca="false">+A21</f>
        <v>11</v>
      </c>
      <c r="AP21" s="215" t="str">
        <f aca="false">+B21</f>
        <v>Thu</v>
      </c>
      <c r="AQ21" s="243"/>
      <c r="AR21" s="266" t="str">
        <f aca="false">IF(+$B21="Sat",IF(SUM(AQ15:AQ21)&gt;0,AVERAGE(AQ15:AQ21)," "),"")</f>
        <v/>
      </c>
      <c r="AS21" s="243"/>
      <c r="AT21" s="240" t="str">
        <f aca="false">IF(+$B21="Sat",IF(SUM(AS15:AS21)&gt;0,AVERAGE(AS15:AS21)," "),"")</f>
        <v/>
      </c>
      <c r="AU21" s="556" t="str">
        <f aca="true">IF(CELL("type",AS21)="L","",IF(AS21*($AQ21)=0,"",+$AQ21*AS21*8.34))</f>
        <v/>
      </c>
      <c r="AV21" s="266" t="str">
        <f aca="false">IF(+$B21="Sat",IF(SUM(AU15:AU21)&gt;0,AVERAGE(AU15:AU21)," "),"")</f>
        <v/>
      </c>
      <c r="AW21" s="243"/>
      <c r="AX21" s="240" t="str">
        <f aca="false">IF(+$B21="Sat",IF(SUM(AW15:AW21)&gt;0,AVERAGE(AW15:AW21)," "),"")</f>
        <v/>
      </c>
      <c r="AY21" s="292" t="str">
        <f aca="true">IF(CELL("type",AW21)="L","",IF(AW21*($AQ21)=0,"",+$AQ21*AW21*8.34))</f>
        <v/>
      </c>
      <c r="AZ21" s="266" t="str">
        <f aca="false">IF(+$B21="Sat",IF(SUM(AY15:AY21)&gt;0,AVERAGE(AY15:AY21)," "),"")</f>
        <v/>
      </c>
      <c r="BA21" s="243"/>
      <c r="BB21" s="300" t="str">
        <f aca="false">IF(+$B21="Sat",IF(SUM(BA15:BA21)&gt;0,AVERAGE(BA15:BA21)," "),"")</f>
        <v/>
      </c>
      <c r="BC21" s="292" t="str">
        <f aca="true">IF(CELL("type",BA21)="L","",IF(BA21*($AQ21)=0,"",+$AQ21*BA21*8.34))</f>
        <v/>
      </c>
      <c r="BD21" s="266" t="str">
        <f aca="false">IF(+$B21="Sat",IF(SUM(BC15:BC21)&gt;0,AVERAGE(BC15:BC21)," "),"")</f>
        <v/>
      </c>
      <c r="BE21" s="243"/>
      <c r="BF21" s="241"/>
      <c r="BG21" s="550" t="n">
        <f aca="false">AO21</f>
        <v>11</v>
      </c>
      <c r="BH21" s="236"/>
      <c r="BI21" s="294" t="str">
        <f aca="true">IF(CELL("type",BH21)="L","",IF(BH21*($K21+$AQ21)=0,"",IF($AQ21&gt;0,+$AQ21*BH21*8.34,$K21*BH21*8.34)))</f>
        <v/>
      </c>
      <c r="BJ21" s="236"/>
      <c r="BK21" s="222" t="str">
        <f aca="true">IF(CELL("type",BJ21)="L","",IF(BJ21*($K21+$AQ21)=0,"",IF($AQ21&gt;0,+$AQ21*BJ21*8.34,$K21*BJ21*8.34)))</f>
        <v/>
      </c>
      <c r="BL21" s="236"/>
      <c r="BM21" s="230"/>
      <c r="BN21" s="236"/>
      <c r="BO21" s="235"/>
      <c r="BP21" s="235"/>
      <c r="BQ21" s="230"/>
      <c r="BR21" s="236"/>
      <c r="BS21" s="230"/>
      <c r="BT21" s="232"/>
      <c r="BU21" s="301"/>
      <c r="BV21" s="230"/>
      <c r="BW21" s="241"/>
    </row>
    <row r="22" customFormat="false" ht="14.25" hidden="false" customHeight="true" outlineLevel="0" collapsed="false">
      <c r="A22" s="249" t="n">
        <v>12</v>
      </c>
      <c r="B22" s="229" t="str">
        <f aca="false">TEXT(K$5 + A22-1,"DDD")</f>
        <v>Fri</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Fri</v>
      </c>
      <c r="AQ22" s="255"/>
      <c r="AR22" s="265" t="str">
        <f aca="false">IF(+$B22="Sat",IF(SUM(AQ16:AQ22)&gt;0,AVERAGE(AQ16:AQ22)," "),"")</f>
        <v/>
      </c>
      <c r="AS22" s="255"/>
      <c r="AT22" s="248" t="str">
        <f aca="false">IF(+$B22="Sat",IF(SUM(AS16:AS22)&gt;0,AVERAGE(AS16:AS22)," "),"")</f>
        <v/>
      </c>
      <c r="AU22" s="248" t="str">
        <f aca="true">IF(CELL("type",AS22)="L","",IF(AS22*($AQ22)=0,"",+$AQ22*AS22*8.34))</f>
        <v/>
      </c>
      <c r="AV22" s="266" t="str">
        <f aca="false">IF(+$B22="Sat",IF(SUM(AU16:AU22)&gt;0,AVERAGE(AU16:AU22)," "),"")</f>
        <v/>
      </c>
      <c r="AW22" s="255"/>
      <c r="AX22" s="248" t="str">
        <f aca="false">IF(+$B22="Sat",IF(SUM(AW16:AW22)&gt;0,AVERAGE(AW16:AW22)," "),"")</f>
        <v/>
      </c>
      <c r="AY22" s="292" t="str">
        <f aca="true">IF(CELL("type",AW22)="L","",IF(AW22*($AQ22)=0,"",+$AQ22*AW22*8.34))</f>
        <v/>
      </c>
      <c r="AZ22" s="265" t="str">
        <f aca="false">IF(+$B22="Sat",IF(SUM(AY16:AY22)&gt;0,AVERAGE(AY16:AY22)," "),"")</f>
        <v/>
      </c>
      <c r="BA22" s="255"/>
      <c r="BB22" s="295" t="str">
        <f aca="false">IF(+$B22="Sat",IF(SUM(BA16:BA22)&gt;0,AVERAGE(BA16:BA22)," "),"")</f>
        <v/>
      </c>
      <c r="BC22" s="292" t="str">
        <f aca="true">IF(CELL("type",BA22)="L","",IF(BA22*($AQ22)=0,"",+$AQ22*BA22*8.34))</f>
        <v/>
      </c>
      <c r="BD22" s="265" t="str">
        <f aca="false">IF(+$B22="Sat",IF(SUM(BC16:BC22)&gt;0,AVERAGE(BC16:BC22)," "),"")</f>
        <v/>
      </c>
      <c r="BE22" s="255"/>
      <c r="BF22" s="257"/>
      <c r="BG22" s="550" t="n">
        <f aca="false">AO22</f>
        <v>12</v>
      </c>
      <c r="BH22" s="250"/>
      <c r="BI22" s="222" t="str">
        <f aca="true">IF(CELL("type",BH22)="L","",IF(BH22*($K22+$AQ22)=0,"",IF($AQ22&gt;0,+$AQ22*BH22*8.34,$K22*BH22*8.34)))</f>
        <v/>
      </c>
      <c r="BJ22" s="250"/>
      <c r="BK22" s="226" t="str">
        <f aca="true">IF(CELL("type",BJ22)="L","",IF(BJ22*($K22+$AQ22)=0,"",IF($AQ22&gt;0,+$AQ22*BJ22*8.34,$K22*BJ22*8.34)))</f>
        <v/>
      </c>
      <c r="BL22" s="250"/>
      <c r="BM22" s="230"/>
      <c r="BN22" s="250"/>
      <c r="BO22" s="235"/>
      <c r="BP22" s="235"/>
      <c r="BQ22" s="230"/>
      <c r="BR22" s="250"/>
      <c r="BS22" s="230"/>
      <c r="BT22" s="251"/>
      <c r="BU22" s="239"/>
      <c r="BV22" s="230"/>
      <c r="BW22" s="257"/>
    </row>
    <row r="23" customFormat="false" ht="14.25" hidden="false" customHeight="true" outlineLevel="0" collapsed="false">
      <c r="A23" s="249" t="n">
        <v>13</v>
      </c>
      <c r="B23" s="229" t="str">
        <f aca="false">TEXT(K$5 + A23-1,"DDD")</f>
        <v>Sat</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Sat</v>
      </c>
      <c r="AQ23" s="255"/>
      <c r="AR23" s="265" t="str">
        <f aca="false">IF(+$B23="Sat",IF(SUM(AQ17:AQ23)&gt;0,AVERAGE(AQ17:AQ23)," "),"")</f>
        <v> </v>
      </c>
      <c r="AS23" s="255"/>
      <c r="AT23" s="248" t="str">
        <f aca="false">IF(+$B23="Sat",IF(SUM(AS17:AS23)&gt;0,AVERAGE(AS17:AS23)," "),"")</f>
        <v> </v>
      </c>
      <c r="AU23" s="248" t="str">
        <f aca="true">IF(CELL("type",AS23)="L","",IF(AS23*($AQ23)=0,"",+$AQ23*AS23*8.34))</f>
        <v/>
      </c>
      <c r="AV23" s="266" t="str">
        <f aca="false">IF(+$B23="Sat",IF(SUM(AU17:AU23)&gt;0,AVERAGE(AU17:AU23)," "),"")</f>
        <v> </v>
      </c>
      <c r="AW23" s="255"/>
      <c r="AX23" s="248" t="str">
        <f aca="false">IF(+$B23="Sat",IF(SUM(AW17:AW23)&gt;0,AVERAGE(AW17:AW23)," "),"")</f>
        <v> </v>
      </c>
      <c r="AY23" s="292" t="str">
        <f aca="true">IF(CELL("type",AW23)="L","",IF(AW23*($AQ23)=0,"",+$AQ23*AW23*8.34))</f>
        <v/>
      </c>
      <c r="AZ23" s="265" t="str">
        <f aca="false">IF(+$B23="Sat",IF(SUM(AY17:AY23)&gt;0,AVERAGE(AY17:AY23)," "),"")</f>
        <v> </v>
      </c>
      <c r="BA23" s="255"/>
      <c r="BB23" s="295" t="str">
        <f aca="false">IF(+$B23="Sat",IF(SUM(BA17:BA23)&gt;0,AVERAGE(BA17:BA23)," "),"")</f>
        <v> </v>
      </c>
      <c r="BC23" s="292" t="str">
        <f aca="true">IF(CELL("type",BA23)="L","",IF(BA23*($AQ23)=0,"",+$AQ23*BA23*8.34))</f>
        <v/>
      </c>
      <c r="BD23" s="265" t="str">
        <f aca="false">IF(+$B23="Sat",IF(SUM(BC17:BC23)&gt;0,AVERAGE(BC17:BC23)," "),"")</f>
        <v> </v>
      </c>
      <c r="BE23" s="255"/>
      <c r="BF23" s="257"/>
      <c r="BG23" s="550" t="n">
        <f aca="false">AO23</f>
        <v>13</v>
      </c>
      <c r="BH23" s="250"/>
      <c r="BI23" s="222" t="str">
        <f aca="true">IF(CELL("type",BH23)="L","",IF(BH23*($K23+$AQ23)=0,"",IF($AQ23&gt;0,+$AQ23*BH23*8.34,$K23*BH23*8.34)))</f>
        <v/>
      </c>
      <c r="BJ23" s="250"/>
      <c r="BK23" s="226" t="str">
        <f aca="true">IF(CELL("type",BJ23)="L","",IF(BJ23*($K23+$AQ23)=0,"",IF($AQ23&gt;0,+$AQ23*BJ23*8.34,$K23*BJ23*8.34)))</f>
        <v/>
      </c>
      <c r="BL23" s="250"/>
      <c r="BM23" s="230"/>
      <c r="BN23" s="250"/>
      <c r="BO23" s="235"/>
      <c r="BP23" s="235"/>
      <c r="BQ23" s="230"/>
      <c r="BR23" s="250"/>
      <c r="BS23" s="230"/>
      <c r="BT23" s="251"/>
      <c r="BU23" s="239"/>
      <c r="BV23" s="230"/>
      <c r="BW23" s="257"/>
    </row>
    <row r="24" customFormat="false" ht="14.25" hidden="false" customHeight="true" outlineLevel="0" collapsed="false">
      <c r="A24" s="249" t="n">
        <v>14</v>
      </c>
      <c r="B24" s="229" t="str">
        <f aca="false">TEXT(K$5 + A24-1,"DDD")</f>
        <v>Sun</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Sun</v>
      </c>
      <c r="AQ24" s="255"/>
      <c r="AR24" s="265" t="str">
        <f aca="false">IF(+$B24="Sat",IF(SUM(AQ18:AQ24)&gt;0,AVERAGE(AQ18:AQ24)," "),"")</f>
        <v/>
      </c>
      <c r="AS24" s="255"/>
      <c r="AT24" s="248" t="str">
        <f aca="false">IF(+$B24="Sat",IF(SUM(AS18:AS24)&gt;0,AVERAGE(AS18:AS24)," "),"")</f>
        <v/>
      </c>
      <c r="AU24" s="248" t="str">
        <f aca="true">IF(CELL("type",AS24)="L","",IF(AS24*($AQ24)=0,"",+$AQ24*AS24*8.34))</f>
        <v/>
      </c>
      <c r="AV24" s="266" t="str">
        <f aca="false">IF(+$B24="Sat",IF(SUM(AU18:AU24)&gt;0,AVERAGE(AU18:AU24)," "),"")</f>
        <v/>
      </c>
      <c r="AW24" s="255"/>
      <c r="AX24" s="248" t="str">
        <f aca="false">IF(+$B24="Sat",IF(SUM(AW18:AW24)&gt;0,AVERAGE(AW18:AW24)," "),"")</f>
        <v/>
      </c>
      <c r="AY24" s="292" t="str">
        <f aca="true">IF(CELL("type",AW24)="L","",IF(AW24*($AQ24)=0,"",+$AQ24*AW24*8.34))</f>
        <v/>
      </c>
      <c r="AZ24" s="265" t="str">
        <f aca="false">IF(+$B24="Sat",IF(SUM(AY18:AY24)&gt;0,AVERAGE(AY18:AY24)," "),"")</f>
        <v/>
      </c>
      <c r="BA24" s="255"/>
      <c r="BB24" s="295" t="str">
        <f aca="false">IF(+$B24="Sat",IF(SUM(BA18:BA24)&gt;0,AVERAGE(BA18:BA24)," "),"")</f>
        <v/>
      </c>
      <c r="BC24" s="292" t="str">
        <f aca="true">IF(CELL("type",BA24)="L","",IF(BA24*($AQ24)=0,"",+$AQ24*BA24*8.34))</f>
        <v/>
      </c>
      <c r="BD24" s="265" t="str">
        <f aca="false">IF(+$B24="Sat",IF(SUM(BC18:BC24)&gt;0,AVERAGE(BC18:BC24)," "),"")</f>
        <v/>
      </c>
      <c r="BE24" s="255"/>
      <c r="BF24" s="257"/>
      <c r="BG24" s="550" t="n">
        <f aca="false">AO24</f>
        <v>14</v>
      </c>
      <c r="BH24" s="250"/>
      <c r="BI24" s="222" t="str">
        <f aca="true">IF(CELL("type",BH24)="L","",IF(BH24*($K24+$AQ24)=0,"",IF($AQ24&gt;0,+$AQ24*BH24*8.34,$K24*BH24*8.34)))</f>
        <v/>
      </c>
      <c r="BJ24" s="250"/>
      <c r="BK24" s="226" t="str">
        <f aca="true">IF(CELL("type",BJ24)="L","",IF(BJ24*($K24+$AQ24)=0,"",IF($AQ24&gt;0,+$AQ24*BJ24*8.34,$K24*BJ24*8.34)))</f>
        <v/>
      </c>
      <c r="BL24" s="250"/>
      <c r="BM24" s="230"/>
      <c r="BN24" s="250"/>
      <c r="BO24" s="235"/>
      <c r="BP24" s="235"/>
      <c r="BQ24" s="230"/>
      <c r="BR24" s="250"/>
      <c r="BS24" s="230"/>
      <c r="BT24" s="251"/>
      <c r="BU24" s="239"/>
      <c r="BV24" s="230"/>
      <c r="BW24" s="257"/>
    </row>
    <row r="25" customFormat="false" ht="14.25" hidden="false" customHeight="true" outlineLevel="0" collapsed="false">
      <c r="A25" s="267" t="n">
        <v>15</v>
      </c>
      <c r="B25" s="268" t="str">
        <f aca="false">TEXT(K$5 + A25-1,"DDD")</f>
        <v>Mon</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96"/>
      <c r="AG25" s="273"/>
      <c r="AH25" s="269"/>
      <c r="AI25" s="0" t="str">
        <f aca="true">IF(CELL("type",AJ25)="b","",IF(AJ25="tntc",63200,IF(AJ25=0,1,AJ25)))</f>
        <v/>
      </c>
      <c r="AJ25" s="269"/>
      <c r="AK25" s="275"/>
      <c r="AL25" s="275"/>
      <c r="AM25" s="275"/>
      <c r="AN25" s="277"/>
      <c r="AO25" s="267" t="n">
        <f aca="false">+A25</f>
        <v>15</v>
      </c>
      <c r="AP25" s="281" t="str">
        <f aca="false">+B25</f>
        <v>Mon</v>
      </c>
      <c r="AQ25" s="274"/>
      <c r="AR25" s="282" t="str">
        <f aca="false">IF(+$B25="Sat",IF(SUM(AQ19:AQ25)&gt;0,AVERAGE(AQ19:AQ25)," "),"")</f>
        <v/>
      </c>
      <c r="AS25" s="274"/>
      <c r="AT25" s="276" t="str">
        <f aca="false">IF(+$B25="Sat",IF(SUM(AS19:AS25)&gt;0,AVERAGE(AS19:AS25)," "),"")</f>
        <v/>
      </c>
      <c r="AU25" s="276" t="str">
        <f aca="true">IF(CELL("type",AS25)="L","",IF(AS25*($AQ25)=0,"",+$AQ25*AS25*8.34))</f>
        <v/>
      </c>
      <c r="AV25" s="282" t="str">
        <f aca="false">IF(+$B25="Sat",IF(SUM(AU19:AU25)&gt;0,AVERAGE(AU19:AU25)," "),"")</f>
        <v/>
      </c>
      <c r="AW25" s="274"/>
      <c r="AX25" s="276" t="str">
        <f aca="false">IF(+$B25="Sat",IF(SUM(AW19:AW25)&gt;0,AVERAGE(AW19:AW25)," "),"")</f>
        <v/>
      </c>
      <c r="AY25" s="284" t="str">
        <f aca="true">IF(CELL("type",AW25)="L","",IF(AW25*($AQ25)=0,"",+$AQ25*AW25*8.34))</f>
        <v/>
      </c>
      <c r="AZ25" s="282" t="str">
        <f aca="false">IF(+$B25="Sat",IF(SUM(AY19:AY25)&gt;0,AVERAGE(AY19:AY25)," "),"")</f>
        <v/>
      </c>
      <c r="BA25" s="274"/>
      <c r="BB25" s="297" t="str">
        <f aca="false">IF(+$B25="Sat",IF(SUM(BA19:BA25)&gt;0,AVERAGE(BA19:BA25)," "),"")</f>
        <v/>
      </c>
      <c r="BC25" s="284" t="str">
        <f aca="true">IF(CELL("type",BA25)="L","",IF(BA25*($AQ25)=0,"",+$AQ25*BA25*8.34))</f>
        <v/>
      </c>
      <c r="BD25" s="282" t="str">
        <f aca="false">IF(+$B25="Sat",IF(SUM(BC19:BC25)&gt;0,AVERAGE(BC19:BC25)," "),"")</f>
        <v/>
      </c>
      <c r="BE25" s="274"/>
      <c r="BF25" s="277"/>
      <c r="BG25" s="554" t="n">
        <f aca="false">AO25</f>
        <v>15</v>
      </c>
      <c r="BH25" s="269"/>
      <c r="BI25" s="298" t="str">
        <f aca="true">IF(CELL("type",BH25)="L","",IF(BH25*($K25+$AQ25)=0,"",IF($AQ25&gt;0,+$AQ25*BH25*8.34,$K25*BH25*8.34)))</f>
        <v/>
      </c>
      <c r="BJ25" s="269"/>
      <c r="BK25" s="286" t="str">
        <f aca="true">IF(CELL("type",BJ25)="L","",IF(BJ25*($K25+$AQ25)=0,"",IF($AQ25&gt;0,+$AQ25*BJ25*8.34,$K25*BJ25*8.34)))</f>
        <v/>
      </c>
      <c r="BL25" s="269"/>
      <c r="BM25" s="299"/>
      <c r="BN25" s="269"/>
      <c r="BO25" s="273"/>
      <c r="BP25" s="273"/>
      <c r="BQ25" s="299"/>
      <c r="BR25" s="269"/>
      <c r="BS25" s="299"/>
      <c r="BT25" s="270"/>
      <c r="BU25" s="288"/>
      <c r="BV25" s="299"/>
      <c r="BW25" s="277"/>
    </row>
    <row r="26" customFormat="false" ht="14.25" hidden="false" customHeight="true" outlineLevel="0" collapsed="false">
      <c r="A26" s="228" t="n">
        <v>16</v>
      </c>
      <c r="B26" s="289" t="str">
        <f aca="false">TEXT(K$5 + A26-1,"DDD")</f>
        <v>Tue</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45"/>
      <c r="AG26" s="235"/>
      <c r="AH26" s="236"/>
      <c r="AI26" s="0" t="str">
        <f aca="true">IF(CELL("type",AJ26)="b","",IF(AJ26="tntc",63200,IF(AJ26=0,1,AJ26)))</f>
        <v/>
      </c>
      <c r="AJ26" s="236"/>
      <c r="AK26" s="238"/>
      <c r="AL26" s="238"/>
      <c r="AM26" s="238"/>
      <c r="AN26" s="241"/>
      <c r="AO26" s="228" t="n">
        <f aca="false">+A26</f>
        <v>16</v>
      </c>
      <c r="AP26" s="215" t="str">
        <f aca="false">+B26</f>
        <v>Tue</v>
      </c>
      <c r="AQ26" s="243"/>
      <c r="AR26" s="266" t="str">
        <f aca="false">IF(+$B26="Sat",IF(SUM(AQ20:AQ26)&gt;0,AVERAGE(AQ20:AQ26)," "),"")</f>
        <v/>
      </c>
      <c r="AS26" s="243"/>
      <c r="AT26" s="240" t="str">
        <f aca="false">IF(+$B26="Sat",IF(SUM(AS20:AS26)&gt;0,AVERAGE(AS20:AS26)," "),"")</f>
        <v/>
      </c>
      <c r="AU26" s="240" t="str">
        <f aca="true">IF(CELL("type",AS26)="L","",IF(AS26*($AQ26)=0,"",+$AQ26*AS26*8.34))</f>
        <v/>
      </c>
      <c r="AV26" s="266" t="str">
        <f aca="false">IF(+$B26="Sat",IF(SUM(AU20:AU26)&gt;0,AVERAGE(AU20:AU26)," "),"")</f>
        <v/>
      </c>
      <c r="AW26" s="243"/>
      <c r="AX26" s="240" t="str">
        <f aca="false">IF(+$B26="Sat",IF(SUM(AW20:AW26)&gt;0,AVERAGE(AW20:AW26)," "),"")</f>
        <v/>
      </c>
      <c r="AY26" s="292" t="str">
        <f aca="true">IF(CELL("type",AW26)="L","",IF(AW26*($AQ26)=0,"",+$AQ26*AW26*8.34))</f>
        <v/>
      </c>
      <c r="AZ26" s="266" t="str">
        <f aca="false">IF(+$B26="Sat",IF(SUM(AY20:AY26)&gt;0,AVERAGE(AY20:AY26)," "),"")</f>
        <v/>
      </c>
      <c r="BA26" s="243"/>
      <c r="BB26" s="300" t="str">
        <f aca="false">IF(+$B26="Sat",IF(SUM(BA20:BA26)&gt;0,AVERAGE(BA20:BA26)," "),"")</f>
        <v/>
      </c>
      <c r="BC26" s="292" t="str">
        <f aca="true">IF(CELL("type",BA26)="L","",IF(BA26*($AQ26)=0,"",+$AQ26*BA26*8.34))</f>
        <v/>
      </c>
      <c r="BD26" s="266" t="str">
        <f aca="false">IF(+$B26="Sat",IF(SUM(BC20:BC26)&gt;0,AVERAGE(BC20:BC26)," "),"")</f>
        <v/>
      </c>
      <c r="BE26" s="243"/>
      <c r="BF26" s="241"/>
      <c r="BG26" s="548" t="n">
        <f aca="false">AO26</f>
        <v>16</v>
      </c>
      <c r="BH26" s="236"/>
      <c r="BI26" s="294" t="str">
        <f aca="true">IF(CELL("type",BH26)="L","",IF(BH26*($K26+$AQ26)=0,"",IF($AQ26&gt;0,+$AQ26*BH26*8.34,$K26*BH26*8.34)))</f>
        <v/>
      </c>
      <c r="BJ26" s="236"/>
      <c r="BK26" s="222" t="str">
        <f aca="true">IF(CELL("type",BJ26)="L","",IF(BJ26*($K26+$AQ26)=0,"",IF($AQ26&gt;0,+$AQ26*BJ26*8.34,$K26*BJ26*8.34)))</f>
        <v/>
      </c>
      <c r="BL26" s="236"/>
      <c r="BM26" s="230"/>
      <c r="BN26" s="236"/>
      <c r="BO26" s="235"/>
      <c r="BP26" s="235"/>
      <c r="BQ26" s="230"/>
      <c r="BR26" s="236"/>
      <c r="BS26" s="230"/>
      <c r="BT26" s="232"/>
      <c r="BU26" s="239"/>
      <c r="BV26" s="230"/>
      <c r="BW26" s="241"/>
    </row>
    <row r="27" customFormat="false" ht="14.25" hidden="false" customHeight="true" outlineLevel="0" collapsed="false">
      <c r="A27" s="249" t="n">
        <v>17</v>
      </c>
      <c r="B27" s="229" t="str">
        <f aca="false">TEXT(K$5 + A27-1,"DDD")</f>
        <v>Wed</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Wed</v>
      </c>
      <c r="AQ27" s="255"/>
      <c r="AR27" s="265" t="str">
        <f aca="false">IF(+$B27="Sat",IF(SUM(AQ21:AQ27)&gt;0,AVERAGE(AQ21:AQ27)," "),"")</f>
        <v/>
      </c>
      <c r="AS27" s="255"/>
      <c r="AT27" s="248" t="str">
        <f aca="false">IF(+$B27="Sat",IF(SUM(AS21:AS27)&gt;0,AVERAGE(AS21:AS27)," "),"")</f>
        <v/>
      </c>
      <c r="AU27" s="248" t="str">
        <f aca="true">IF(CELL("type",AS27)="L","",IF(AS27*($AQ27)=0,"",+$AQ27*AS27*8.34))</f>
        <v/>
      </c>
      <c r="AV27" s="266" t="str">
        <f aca="false">IF(+$B27="Sat",IF(SUM(AU21:AU27)&gt;0,AVERAGE(AU21:AU27)," "),"")</f>
        <v/>
      </c>
      <c r="AW27" s="255"/>
      <c r="AX27" s="248" t="str">
        <f aca="false">IF(+$B27="Sat",IF(SUM(AW21:AW27)&gt;0,AVERAGE(AW21:AW27)," "),"")</f>
        <v/>
      </c>
      <c r="AY27" s="292" t="str">
        <f aca="true">IF(CELL("type",AW27)="L","",IF(AW27*($AQ27)=0,"",+$AQ27*AW27*8.34))</f>
        <v/>
      </c>
      <c r="AZ27" s="265" t="str">
        <f aca="false">IF(+$B27="Sat",IF(SUM(AY21:AY27)&gt;0,AVERAGE(AY21:AY27)," "),"")</f>
        <v/>
      </c>
      <c r="BA27" s="255"/>
      <c r="BB27" s="295" t="str">
        <f aca="false">IF(+$B27="Sat",IF(SUM(BA21:BA27)&gt;0,AVERAGE(BA21:BA27)," "),"")</f>
        <v/>
      </c>
      <c r="BC27" s="292" t="str">
        <f aca="true">IF(CELL("type",BA27)="L","",IF(BA27*($AQ27)=0,"",+$AQ27*BA27*8.34))</f>
        <v/>
      </c>
      <c r="BD27" s="265" t="str">
        <f aca="false">IF(+$B27="Sat",IF(SUM(BC21:BC27)&gt;0,AVERAGE(BC21:BC27)," "),"")</f>
        <v/>
      </c>
      <c r="BE27" s="255"/>
      <c r="BF27" s="257"/>
      <c r="BG27" s="550" t="n">
        <f aca="false">AO27</f>
        <v>17</v>
      </c>
      <c r="BH27" s="250"/>
      <c r="BI27" s="222" t="str">
        <f aca="true">IF(CELL("type",BH27)="L","",IF(BH27*($K27+$AQ27)=0,"",IF($AQ27&gt;0,+$AQ27*BH27*8.34,$K27*BH27*8.34)))</f>
        <v/>
      </c>
      <c r="BJ27" s="250"/>
      <c r="BK27" s="226" t="str">
        <f aca="true">IF(CELL("type",BJ27)="L","",IF(BJ27*($K27+$AQ27)=0,"",IF($AQ27&gt;0,+$AQ27*BJ27*8.34,$K27*BJ27*8.34)))</f>
        <v/>
      </c>
      <c r="BL27" s="250"/>
      <c r="BM27" s="230"/>
      <c r="BN27" s="250"/>
      <c r="BO27" s="235"/>
      <c r="BP27" s="235"/>
      <c r="BQ27" s="230"/>
      <c r="BR27" s="250"/>
      <c r="BS27" s="230"/>
      <c r="BT27" s="251"/>
      <c r="BU27" s="239"/>
      <c r="BV27" s="230"/>
      <c r="BW27" s="257"/>
    </row>
    <row r="28" customFormat="false" ht="14.25" hidden="false" customHeight="true" outlineLevel="0" collapsed="false">
      <c r="A28" s="249" t="n">
        <v>18</v>
      </c>
      <c r="B28" s="229" t="str">
        <f aca="false">TEXT(K$5 + A28-1,"DDD")</f>
        <v>Thu</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Thu</v>
      </c>
      <c r="AQ28" s="255"/>
      <c r="AR28" s="265" t="str">
        <f aca="false">IF(+$B28="Sat",IF(SUM(AQ22:AQ28)&gt;0,AVERAGE(AQ22:AQ28)," "),"")</f>
        <v/>
      </c>
      <c r="AS28" s="255"/>
      <c r="AT28" s="248" t="str">
        <f aca="false">IF(+$B28="Sat",IF(SUM(AS22:AS28)&gt;0,AVERAGE(AS22:AS28)," "),"")</f>
        <v/>
      </c>
      <c r="AU28" s="248" t="str">
        <f aca="true">IF(CELL("type",AS28)="L","",IF(AS28*($AQ28)=0,"",+$AQ28*AS28*8.34))</f>
        <v/>
      </c>
      <c r="AV28" s="266" t="str">
        <f aca="false">IF(+$B28="Sat",IF(SUM(AU22:AU28)&gt;0,AVERAGE(AU22:AU28)," "),"")</f>
        <v/>
      </c>
      <c r="AW28" s="255"/>
      <c r="AX28" s="248" t="str">
        <f aca="false">IF(+$B28="Sat",IF(SUM(AW22:AW28)&gt;0,AVERAGE(AW22:AW28)," "),"")</f>
        <v/>
      </c>
      <c r="AY28" s="292" t="str">
        <f aca="true">IF(CELL("type",AW28)="L","",IF(AW28*($AQ28)=0,"",+$AQ28*AW28*8.34))</f>
        <v/>
      </c>
      <c r="AZ28" s="265" t="str">
        <f aca="false">IF(+$B28="Sat",IF(SUM(AY22:AY28)&gt;0,AVERAGE(AY22:AY28)," "),"")</f>
        <v/>
      </c>
      <c r="BA28" s="255"/>
      <c r="BB28" s="295" t="str">
        <f aca="false">IF(+$B28="Sat",IF(SUM(BA22:BA28)&gt;0,AVERAGE(BA22:BA28)," "),"")</f>
        <v/>
      </c>
      <c r="BC28" s="292" t="str">
        <f aca="true">IF(CELL("type",BA28)="L","",IF(BA28*($AQ28)=0,"",+$AQ28*BA28*8.34))</f>
        <v/>
      </c>
      <c r="BD28" s="265" t="str">
        <f aca="false">IF(+$B28="Sat",IF(SUM(BC22:BC28)&gt;0,AVERAGE(BC22:BC28)," "),"")</f>
        <v/>
      </c>
      <c r="BE28" s="255"/>
      <c r="BF28" s="257"/>
      <c r="BG28" s="550" t="n">
        <f aca="false">AO28</f>
        <v>18</v>
      </c>
      <c r="BH28" s="250"/>
      <c r="BI28" s="222" t="str">
        <f aca="true">IF(CELL("type",BH28)="L","",IF(BH28*($K28+$AQ28)=0,"",IF($AQ28&gt;0,+$AQ28*BH28*8.34,$K28*BH28*8.34)))</f>
        <v/>
      </c>
      <c r="BJ28" s="250"/>
      <c r="BK28" s="226" t="str">
        <f aca="true">IF(CELL("type",BJ28)="L","",IF(BJ28*($K28+$AQ28)=0,"",IF($AQ28&gt;0,+$AQ28*BJ28*8.34,$K28*BJ28*8.34)))</f>
        <v/>
      </c>
      <c r="BL28" s="250"/>
      <c r="BM28" s="230"/>
      <c r="BN28" s="250"/>
      <c r="BO28" s="235"/>
      <c r="BP28" s="235"/>
      <c r="BQ28" s="230"/>
      <c r="BR28" s="250"/>
      <c r="BS28" s="230"/>
      <c r="BT28" s="251"/>
      <c r="BU28" s="239"/>
      <c r="BV28" s="230"/>
      <c r="BW28" s="257"/>
    </row>
    <row r="29" customFormat="false" ht="14.25" hidden="false" customHeight="true" outlineLevel="0" collapsed="false">
      <c r="A29" s="249" t="n">
        <v>19</v>
      </c>
      <c r="B29" s="229" t="str">
        <f aca="false">TEXT(K$5 + A29-1,"DDD")</f>
        <v>Fri</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Fri</v>
      </c>
      <c r="AQ29" s="255"/>
      <c r="AR29" s="265" t="str">
        <f aca="false">IF(+$B29="Sat",IF(SUM(AQ23:AQ29)&gt;0,AVERAGE(AQ23:AQ29)," "),"")</f>
        <v/>
      </c>
      <c r="AS29" s="255"/>
      <c r="AT29" s="248" t="str">
        <f aca="false">IF(+$B29="Sat",IF(SUM(AS23:AS29)&gt;0,AVERAGE(AS23:AS29)," "),"")</f>
        <v/>
      </c>
      <c r="AU29" s="248" t="str">
        <f aca="true">IF(CELL("type",AS29)="L","",IF(AS29*($AQ29)=0,"",+$AQ29*AS29*8.34))</f>
        <v/>
      </c>
      <c r="AV29" s="266" t="str">
        <f aca="false">IF(+$B29="Sat",IF(SUM(AU23:AU29)&gt;0,AVERAGE(AU23:AU29)," "),"")</f>
        <v/>
      </c>
      <c r="AW29" s="255"/>
      <c r="AX29" s="248" t="str">
        <f aca="false">IF(+$B29="Sat",IF(SUM(AW23:AW29)&gt;0,AVERAGE(AW23:AW29)," "),"")</f>
        <v/>
      </c>
      <c r="AY29" s="292" t="str">
        <f aca="true">IF(CELL("type",AW29)="L","",IF(AW29*($AQ29)=0,"",+$AQ29*AW29*8.34))</f>
        <v/>
      </c>
      <c r="AZ29" s="265" t="str">
        <f aca="false">IF(+$B29="Sat",IF(SUM(AY23:AY29)&gt;0,AVERAGE(AY23:AY29)," "),"")</f>
        <v/>
      </c>
      <c r="BA29" s="255"/>
      <c r="BB29" s="295" t="str">
        <f aca="false">IF(+$B29="Sat",IF(SUM(BA23:BA29)&gt;0,AVERAGE(BA23:BA29)," "),"")</f>
        <v/>
      </c>
      <c r="BC29" s="292" t="str">
        <f aca="true">IF(CELL("type",BA29)="L","",IF(BA29*($AQ29)=0,"",+$AQ29*BA29*8.34))</f>
        <v/>
      </c>
      <c r="BD29" s="265" t="str">
        <f aca="false">IF(+$B29="Sat",IF(SUM(BC23:BC29)&gt;0,AVERAGE(BC23:BC29)," "),"")</f>
        <v/>
      </c>
      <c r="BE29" s="255"/>
      <c r="BF29" s="257"/>
      <c r="BG29" s="550" t="n">
        <f aca="false">AO29</f>
        <v>19</v>
      </c>
      <c r="BH29" s="250"/>
      <c r="BI29" s="222" t="str">
        <f aca="true">IF(CELL("type",BH29)="L","",IF(BH29*($K29+$AQ29)=0,"",IF($AQ29&gt;0,+$AQ29*BH29*8.34,$K29*BH29*8.34)))</f>
        <v/>
      </c>
      <c r="BJ29" s="250"/>
      <c r="BK29" s="226" t="str">
        <f aca="true">IF(CELL("type",BJ29)="L","",IF(BJ29*($K29+$AQ29)=0,"",IF($AQ29&gt;0,+$AQ29*BJ29*8.34,$K29*BJ29*8.34)))</f>
        <v/>
      </c>
      <c r="BL29" s="250"/>
      <c r="BM29" s="230"/>
      <c r="BN29" s="250"/>
      <c r="BO29" s="235"/>
      <c r="BP29" s="235"/>
      <c r="BQ29" s="230"/>
      <c r="BR29" s="250"/>
      <c r="BS29" s="230"/>
      <c r="BT29" s="251"/>
      <c r="BU29" s="239"/>
      <c r="BV29" s="230"/>
      <c r="BW29" s="257"/>
    </row>
    <row r="30" customFormat="false" ht="14.25" hidden="false" customHeight="true" outlineLevel="0" collapsed="false">
      <c r="A30" s="267" t="n">
        <v>20</v>
      </c>
      <c r="B30" s="268" t="str">
        <f aca="false">TEXT(K$5 + A30-1,"DDD")</f>
        <v>Sat</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80"/>
      <c r="AG30" s="273"/>
      <c r="AH30" s="269"/>
      <c r="AI30" s="0" t="str">
        <f aca="true">IF(CELL("type",AJ30)="b","",IF(AJ30="tntc",63200,IF(AJ30=0,1,AJ30)))</f>
        <v/>
      </c>
      <c r="AJ30" s="269"/>
      <c r="AK30" s="275"/>
      <c r="AL30" s="275"/>
      <c r="AM30" s="275"/>
      <c r="AN30" s="277"/>
      <c r="AO30" s="267" t="n">
        <f aca="false">+A30</f>
        <v>20</v>
      </c>
      <c r="AP30" s="281" t="str">
        <f aca="false">+B30</f>
        <v>Sat</v>
      </c>
      <c r="AQ30" s="274"/>
      <c r="AR30" s="282" t="str">
        <f aca="false">IF(+$B30="Sat",IF(SUM(AQ24:AQ30)&gt;0,AVERAGE(AQ24:AQ30)," "),"")</f>
        <v> </v>
      </c>
      <c r="AS30" s="274"/>
      <c r="AT30" s="276" t="str">
        <f aca="false">IF(+$B30="Sat",IF(SUM(AS24:AS30)&gt;0,AVERAGE(AS24:AS30)," "),"")</f>
        <v> </v>
      </c>
      <c r="AU30" s="276" t="str">
        <f aca="true">IF(CELL("type",AS30)="L","",IF(AS30*($AQ30)=0,"",+$AQ30*AS30*8.34))</f>
        <v/>
      </c>
      <c r="AV30" s="282" t="str">
        <f aca="false">IF(+$B30="Sat",IF(SUM(AU24:AU30)&gt;0,AVERAGE(AU24:AU30)," "),"")</f>
        <v> </v>
      </c>
      <c r="AW30" s="274"/>
      <c r="AX30" s="276" t="str">
        <f aca="false">IF(+$B30="Sat",IF(SUM(AW24:AW30)&gt;0,AVERAGE(AW24:AW30)," "),"")</f>
        <v> </v>
      </c>
      <c r="AY30" s="284" t="str">
        <f aca="true">IF(CELL("type",AW30)="L","",IF(AW30*($AQ30)=0,"",+$AQ30*AW30*8.34))</f>
        <v/>
      </c>
      <c r="AZ30" s="282" t="str">
        <f aca="false">IF(+$B30="Sat",IF(SUM(AY24:AY30)&gt;0,AVERAGE(AY24:AY30)," "),"")</f>
        <v> </v>
      </c>
      <c r="BA30" s="274"/>
      <c r="BB30" s="297" t="str">
        <f aca="false">IF(+$B30="Sat",IF(SUM(BA24:BA30)&gt;0,AVERAGE(BA24:BA30)," "),"")</f>
        <v> </v>
      </c>
      <c r="BC30" s="284" t="str">
        <f aca="true">IF(CELL("type",BA30)="L","",IF(BA30*($AQ30)=0,"",+$AQ30*BA30*8.34))</f>
        <v/>
      </c>
      <c r="BD30" s="282" t="str">
        <f aca="false">IF(+$B30="Sat",IF(SUM(BC24:BC30)&gt;0,AVERAGE(BC24:BC30)," "),"")</f>
        <v> </v>
      </c>
      <c r="BE30" s="274"/>
      <c r="BF30" s="277"/>
      <c r="BG30" s="555" t="n">
        <f aca="false">AO30</f>
        <v>20</v>
      </c>
      <c r="BH30" s="269"/>
      <c r="BI30" s="286" t="str">
        <f aca="true">IF(CELL("type",BH30)="L","",IF(BH30*($K30+$AQ30)=0,"",IF($AQ30&gt;0,+$AQ30*BH30*8.34,$K30*BH30*8.34)))</f>
        <v/>
      </c>
      <c r="BJ30" s="269"/>
      <c r="BK30" s="286" t="str">
        <f aca="true">IF(CELL("type",BJ30)="L","",IF(BJ30*($K30+$AQ30)=0,"",IF($AQ30&gt;0,+$AQ30*BJ30*8.34,$K30*BJ30*8.34)))</f>
        <v/>
      </c>
      <c r="BL30" s="269"/>
      <c r="BM30" s="299"/>
      <c r="BN30" s="269"/>
      <c r="BO30" s="273"/>
      <c r="BP30" s="273"/>
      <c r="BQ30" s="299"/>
      <c r="BR30" s="269"/>
      <c r="BS30" s="299"/>
      <c r="BT30" s="270"/>
      <c r="BU30" s="288"/>
      <c r="BV30" s="299"/>
      <c r="BW30" s="277"/>
    </row>
    <row r="31" customFormat="false" ht="14.25" hidden="false" customHeight="true" outlineLevel="0" collapsed="false">
      <c r="A31" s="228" t="n">
        <v>21</v>
      </c>
      <c r="B31" s="289" t="str">
        <f aca="false">TEXT(K$5 + A31-1,"DDD")</f>
        <v>Sun</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90"/>
      <c r="AG31" s="235"/>
      <c r="AH31" s="236"/>
      <c r="AI31" s="0" t="str">
        <f aca="true">IF(CELL("type",AJ31)="b","",IF(AJ31="tntc",63200,IF(AJ31=0,1,AJ31)))</f>
        <v/>
      </c>
      <c r="AJ31" s="236"/>
      <c r="AK31" s="238"/>
      <c r="AL31" s="238"/>
      <c r="AM31" s="238"/>
      <c r="AN31" s="241"/>
      <c r="AO31" s="228" t="n">
        <f aca="false">+A31</f>
        <v>21</v>
      </c>
      <c r="AP31" s="215" t="str">
        <f aca="false">+B31</f>
        <v>Sun</v>
      </c>
      <c r="AQ31" s="243"/>
      <c r="AR31" s="266" t="str">
        <f aca="false">IF(+$B31="Sat",IF(SUM(AQ25:AQ31)&gt;0,AVERAGE(AQ25:AQ31)," "),"")</f>
        <v/>
      </c>
      <c r="AS31" s="243"/>
      <c r="AT31" s="240" t="str">
        <f aca="false">IF(+$B31="Sat",IF(SUM(AS25:AS31)&gt;0,AVERAGE(AS25:AS31)," "),"")</f>
        <v/>
      </c>
      <c r="AU31" s="240" t="str">
        <f aca="true">IF(CELL("type",AS31)="L","",IF(AS31*($AQ31)=0,"",+$AQ31*AS31*8.34))</f>
        <v/>
      </c>
      <c r="AV31" s="266" t="str">
        <f aca="false">IF(+$B31="Sat",IF(SUM(AU25:AU31)&gt;0,AVERAGE(AU25:AU31)," "),"")</f>
        <v/>
      </c>
      <c r="AW31" s="243"/>
      <c r="AX31" s="240" t="str">
        <f aca="false">IF(+$B31="Sat",IF(SUM(AW25:AW31)&gt;0,AVERAGE(AW25:AW31)," "),"")</f>
        <v/>
      </c>
      <c r="AY31" s="292" t="str">
        <f aca="true">IF(CELL("type",AW31)="L","",IF(AW31*($AQ31)=0,"",+$AQ31*AW31*8.34))</f>
        <v/>
      </c>
      <c r="AZ31" s="266" t="str">
        <f aca="false">IF(+$B31="Sat",IF(SUM(AY25:AY31)&gt;0,AVERAGE(AY25:AY31)," "),"")</f>
        <v/>
      </c>
      <c r="BA31" s="243"/>
      <c r="BB31" s="300" t="str">
        <f aca="false">IF(+$B31="Sat",IF(SUM(BA25:BA31)&gt;0,AVERAGE(BA25:BA31)," "),"")</f>
        <v/>
      </c>
      <c r="BC31" s="292" t="str">
        <f aca="true">IF(CELL("type",BA31)="L","",IF(BA31*($AQ31)=0,"",+$AQ31*BA31*8.34))</f>
        <v/>
      </c>
      <c r="BD31" s="266" t="str">
        <f aca="false">IF(+$B31="Sat",IF(SUM(BC25:BC31)&gt;0,AVERAGE(BC25:BC31)," "),"")</f>
        <v/>
      </c>
      <c r="BE31" s="243"/>
      <c r="BF31" s="241"/>
      <c r="BG31" s="550" t="n">
        <f aca="false">AO31</f>
        <v>21</v>
      </c>
      <c r="BH31" s="236"/>
      <c r="BI31" s="222" t="str">
        <f aca="true">IF(CELL("type",BH31)="L","",IF(BH31*($K31+$AQ31)=0,"",IF($AQ31&gt;0,+$AQ31*BH31*8.34,$K31*BH31*8.34)))</f>
        <v/>
      </c>
      <c r="BJ31" s="236"/>
      <c r="BK31" s="222" t="str">
        <f aca="true">IF(CELL("type",BJ31)="L","",IF(BJ31*($K31+$AQ31)=0,"",IF($AQ31&gt;0,+$AQ31*BJ31*8.34,$K31*BJ31*8.34)))</f>
        <v/>
      </c>
      <c r="BL31" s="236"/>
      <c r="BM31" s="230"/>
      <c r="BN31" s="236"/>
      <c r="BO31" s="235"/>
      <c r="BP31" s="235"/>
      <c r="BQ31" s="230"/>
      <c r="BR31" s="236"/>
      <c r="BS31" s="230"/>
      <c r="BT31" s="232"/>
      <c r="BU31" s="239"/>
      <c r="BV31" s="230"/>
      <c r="BW31" s="241"/>
    </row>
    <row r="32" customFormat="false" ht="14.25" hidden="false" customHeight="true" outlineLevel="0" collapsed="false">
      <c r="A32" s="249" t="n">
        <v>22</v>
      </c>
      <c r="B32" s="229" t="str">
        <f aca="false">TEXT(K$5 + A32-1,"DDD")</f>
        <v>Mon</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Mon</v>
      </c>
      <c r="AQ32" s="255"/>
      <c r="AR32" s="265" t="str">
        <f aca="false">IF(+$B32="Sat",IF(SUM(AQ26:AQ32)&gt;0,AVERAGE(AQ26:AQ32)," "),"")</f>
        <v/>
      </c>
      <c r="AS32" s="255"/>
      <c r="AT32" s="248" t="str">
        <f aca="false">IF(+$B32="Sat",IF(SUM(AS26:AS32)&gt;0,AVERAGE(AS26:AS32)," "),"")</f>
        <v/>
      </c>
      <c r="AU32" s="248" t="str">
        <f aca="true">IF(CELL("type",AS32)="L","",IF(AS32*($AQ32)=0,"",+$AQ32*AS32*8.34))</f>
        <v/>
      </c>
      <c r="AV32" s="266" t="str">
        <f aca="false">IF(+$B32="Sat",IF(SUM(AU26:AU32)&gt;0,AVERAGE(AU26:AU32)," "),"")</f>
        <v/>
      </c>
      <c r="AW32" s="255"/>
      <c r="AX32" s="248" t="str">
        <f aca="false">IF(+$B32="Sat",IF(SUM(AW26:AW32)&gt;0,AVERAGE(AW26:AW32)," "),"")</f>
        <v/>
      </c>
      <c r="AY32" s="292" t="str">
        <f aca="true">IF(CELL("type",AW32)="L","",IF(AW32*($AQ32)=0,"",+$AQ32*AW32*8.34))</f>
        <v/>
      </c>
      <c r="AZ32" s="265" t="str">
        <f aca="false">IF(+$B32="Sat",IF(SUM(AY26:AY32)&gt;0,AVERAGE(AY26:AY32)," "),"")</f>
        <v/>
      </c>
      <c r="BA32" s="255"/>
      <c r="BB32" s="295" t="str">
        <f aca="false">IF(+$B32="Sat",IF(SUM(BA26:BA32)&gt;0,AVERAGE(BA26:BA32)," "),"")</f>
        <v/>
      </c>
      <c r="BC32" s="292" t="str">
        <f aca="true">IF(CELL("type",BA32)="L","",IF(BA32*($AQ32)=0,"",+$AQ32*BA32*8.34))</f>
        <v/>
      </c>
      <c r="BD32" s="265" t="str">
        <f aca="false">IF(+$B32="Sat",IF(SUM(BC26:BC32)&gt;0,AVERAGE(BC26:BC32)," "),"")</f>
        <v/>
      </c>
      <c r="BE32" s="255"/>
      <c r="BF32" s="257"/>
      <c r="BG32" s="550" t="n">
        <f aca="false">AO32</f>
        <v>22</v>
      </c>
      <c r="BH32" s="250"/>
      <c r="BI32" s="222" t="str">
        <f aca="true">IF(CELL("type",BH32)="L","",IF(BH32*($K32+$AQ32)=0,"",IF($AQ32&gt;0,+$AQ32*BH32*8.34,$K32*BH32*8.34)))</f>
        <v/>
      </c>
      <c r="BJ32" s="250"/>
      <c r="BK32" s="226" t="str">
        <f aca="true">IF(CELL("type",BJ32)="L","",IF(BJ32*($K32+$AQ32)=0,"",IF($AQ32&gt;0,+$AQ32*BJ32*8.34,$K32*BJ32*8.34)))</f>
        <v/>
      </c>
      <c r="BL32" s="250"/>
      <c r="BM32" s="230"/>
      <c r="BN32" s="250"/>
      <c r="BO32" s="235"/>
      <c r="BP32" s="235"/>
      <c r="BQ32" s="230"/>
      <c r="BR32" s="250"/>
      <c r="BS32" s="230"/>
      <c r="BT32" s="251"/>
      <c r="BU32" s="239"/>
      <c r="BV32" s="230"/>
      <c r="BW32" s="257"/>
    </row>
    <row r="33" customFormat="false" ht="14.25" hidden="false" customHeight="true" outlineLevel="0" collapsed="false">
      <c r="A33" s="249" t="n">
        <v>23</v>
      </c>
      <c r="B33" s="229" t="str">
        <f aca="false">TEXT(K$5 + A33-1,"DDD")</f>
        <v>Tue</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Tue</v>
      </c>
      <c r="AQ33" s="255"/>
      <c r="AR33" s="265" t="str">
        <f aca="false">IF(+$B33="Sat",IF(SUM(AQ27:AQ33)&gt;0,AVERAGE(AQ27:AQ33)," "),"")</f>
        <v/>
      </c>
      <c r="AS33" s="255"/>
      <c r="AT33" s="248" t="str">
        <f aca="false">IF(+$B33="Sat",IF(SUM(AS27:AS33)&gt;0,AVERAGE(AS27:AS33)," "),"")</f>
        <v/>
      </c>
      <c r="AU33" s="248" t="str">
        <f aca="true">IF(CELL("type",AS33)="L","",IF(AS33*($AQ33)=0,"",+$AQ33*AS33*8.34))</f>
        <v/>
      </c>
      <c r="AV33" s="266" t="str">
        <f aca="false">IF(+$B33="Sat",IF(SUM(AU27:AU33)&gt;0,AVERAGE(AU27:AU33)," "),"")</f>
        <v/>
      </c>
      <c r="AW33" s="255"/>
      <c r="AX33" s="248" t="str">
        <f aca="false">IF(+$B33="Sat",IF(SUM(AW27:AW33)&gt;0,AVERAGE(AW27:AW33)," "),"")</f>
        <v/>
      </c>
      <c r="AY33" s="292" t="str">
        <f aca="true">IF(CELL("type",AW33)="L","",IF(AW33*($AQ33)=0,"",+$AQ33*AW33*8.34))</f>
        <v/>
      </c>
      <c r="AZ33" s="265" t="str">
        <f aca="false">IF(+$B33="Sat",IF(SUM(AY27:AY33)&gt;0,AVERAGE(AY27:AY33)," "),"")</f>
        <v/>
      </c>
      <c r="BA33" s="255"/>
      <c r="BB33" s="295" t="str">
        <f aca="false">IF(+$B33="Sat",IF(SUM(BA27:BA33)&gt;0,AVERAGE(BA27:BA33)," "),"")</f>
        <v/>
      </c>
      <c r="BC33" s="292" t="str">
        <f aca="true">IF(CELL("type",BA33)="L","",IF(BA33*($AQ33)=0,"",+$AQ33*BA33*8.34))</f>
        <v/>
      </c>
      <c r="BD33" s="265" t="str">
        <f aca="false">IF(+$B33="Sat",IF(SUM(BC27:BC33)&gt;0,AVERAGE(BC27:BC33)," "),"")</f>
        <v/>
      </c>
      <c r="BE33" s="255"/>
      <c r="BF33" s="257"/>
      <c r="BG33" s="550" t="n">
        <f aca="false">AO33</f>
        <v>23</v>
      </c>
      <c r="BH33" s="250"/>
      <c r="BI33" s="222" t="str">
        <f aca="true">IF(CELL("type",BH33)="L","",IF(BH33*($K33+$AQ33)=0,"",IF($AQ33&gt;0,+$AQ33*BH33*8.34,$K33*BH33*8.34)))</f>
        <v/>
      </c>
      <c r="BJ33" s="250"/>
      <c r="BK33" s="226" t="str">
        <f aca="true">IF(CELL("type",BJ33)="L","",IF(BJ33*($K33+$AQ33)=0,"",IF($AQ33&gt;0,+$AQ33*BJ33*8.34,$K33*BJ33*8.34)))</f>
        <v/>
      </c>
      <c r="BL33" s="250"/>
      <c r="BM33" s="230"/>
      <c r="BN33" s="250"/>
      <c r="BO33" s="235"/>
      <c r="BP33" s="235"/>
      <c r="BQ33" s="230"/>
      <c r="BR33" s="250"/>
      <c r="BS33" s="230"/>
      <c r="BT33" s="251"/>
      <c r="BU33" s="239"/>
      <c r="BV33" s="230"/>
      <c r="BW33" s="257"/>
    </row>
    <row r="34" customFormat="false" ht="14.25" hidden="false" customHeight="true" outlineLevel="0" collapsed="false">
      <c r="A34" s="249" t="n">
        <v>24</v>
      </c>
      <c r="B34" s="229" t="str">
        <f aca="false">TEXT(K$5 + A34-1,"DDD")</f>
        <v>Wed</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Wed</v>
      </c>
      <c r="AQ34" s="255"/>
      <c r="AR34" s="265" t="str">
        <f aca="false">IF(+$B34="Sat",IF(SUM(AQ28:AQ34)&gt;0,AVERAGE(AQ28:AQ34)," "),"")</f>
        <v/>
      </c>
      <c r="AS34" s="255"/>
      <c r="AT34" s="248" t="str">
        <f aca="false">IF(+$B34="Sat",IF(SUM(AS28:AS34)&gt;0,AVERAGE(AS28:AS34)," "),"")</f>
        <v/>
      </c>
      <c r="AU34" s="248" t="str">
        <f aca="true">IF(CELL("type",AS34)="L","",IF(AS34*($AQ34)=0,"",+$AQ34*AS34*8.34))</f>
        <v/>
      </c>
      <c r="AV34" s="266" t="str">
        <f aca="false">IF(+$B34="Sat",IF(SUM(AU28:AU34)&gt;0,AVERAGE(AU28:AU34)," "),"")</f>
        <v/>
      </c>
      <c r="AW34" s="255"/>
      <c r="AX34" s="248" t="str">
        <f aca="false">IF(+$B34="Sat",IF(SUM(AW28:AW34)&gt;0,AVERAGE(AW28:AW34)," "),"")</f>
        <v/>
      </c>
      <c r="AY34" s="292" t="str">
        <f aca="true">IF(CELL("type",AW34)="L","",IF(AW34*($AQ34)=0,"",+$AQ34*AW34*8.34))</f>
        <v/>
      </c>
      <c r="AZ34" s="265" t="str">
        <f aca="false">IF(+$B34="Sat",IF(SUM(AY28:AY34)&gt;0,AVERAGE(AY28:AY34)," "),"")</f>
        <v/>
      </c>
      <c r="BA34" s="255"/>
      <c r="BB34" s="295" t="str">
        <f aca="false">IF(+$B34="Sat",IF(SUM(BA28:BA34)&gt;0,AVERAGE(BA28:BA34)," "),"")</f>
        <v/>
      </c>
      <c r="BC34" s="292" t="str">
        <f aca="true">IF(CELL("type",BA34)="L","",IF(BA34*($AQ34)=0,"",+$AQ34*BA34*8.34))</f>
        <v/>
      </c>
      <c r="BD34" s="265" t="str">
        <f aca="false">IF(+$B34="Sat",IF(SUM(BC28:BC34)&gt;0,AVERAGE(BC28:BC34)," "),"")</f>
        <v/>
      </c>
      <c r="BE34" s="255"/>
      <c r="BF34" s="257"/>
      <c r="BG34" s="550" t="n">
        <f aca="false">AO34</f>
        <v>24</v>
      </c>
      <c r="BH34" s="250"/>
      <c r="BI34" s="222" t="str">
        <f aca="true">IF(CELL("type",BH34)="L","",IF(BH34*($K34+$AQ34)=0,"",IF($AQ34&gt;0,+$AQ34*BH34*8.34,$K34*BH34*8.34)))</f>
        <v/>
      </c>
      <c r="BJ34" s="250"/>
      <c r="BK34" s="226" t="str">
        <f aca="true">IF(CELL("type",BJ34)="L","",IF(BJ34*($K34+$AQ34)=0,"",IF($AQ34&gt;0,+$AQ34*BJ34*8.34,$K34*BJ34*8.34)))</f>
        <v/>
      </c>
      <c r="BL34" s="250"/>
      <c r="BM34" s="230"/>
      <c r="BN34" s="250"/>
      <c r="BO34" s="235"/>
      <c r="BP34" s="235"/>
      <c r="BQ34" s="230"/>
      <c r="BR34" s="250"/>
      <c r="BS34" s="230"/>
      <c r="BT34" s="251"/>
      <c r="BU34" s="239"/>
      <c r="BV34" s="230"/>
      <c r="BW34" s="257"/>
    </row>
    <row r="35" customFormat="false" ht="14.25" hidden="false" customHeight="true" outlineLevel="0" collapsed="false">
      <c r="A35" s="267" t="n">
        <v>25</v>
      </c>
      <c r="B35" s="268" t="str">
        <f aca="false">TEXT(K$5 + A35-1,"DDD")</f>
        <v>Thu</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80"/>
      <c r="AG35" s="273"/>
      <c r="AH35" s="269"/>
      <c r="AI35" s="0" t="str">
        <f aca="true">IF(CELL("type",AJ35)="b","",IF(AJ35="tntc",63200,IF(AJ35=0,1,AJ35)))</f>
        <v/>
      </c>
      <c r="AJ35" s="269"/>
      <c r="AK35" s="275"/>
      <c r="AL35" s="275"/>
      <c r="AM35" s="275"/>
      <c r="AN35" s="277"/>
      <c r="AO35" s="267" t="n">
        <f aca="false">+A35</f>
        <v>25</v>
      </c>
      <c r="AP35" s="281" t="str">
        <f aca="false">+B35</f>
        <v>Thu</v>
      </c>
      <c r="AQ35" s="274"/>
      <c r="AR35" s="282" t="str">
        <f aca="false">IF(+$B35="Sat",IF(SUM(AQ29:AQ35)&gt;0,AVERAGE(AQ29:AQ35)," "),"")</f>
        <v/>
      </c>
      <c r="AS35" s="274"/>
      <c r="AT35" s="276" t="str">
        <f aca="false">IF(+$B35="Sat",IF(SUM(AS29:AS35)&gt;0,AVERAGE(AS29:AS35)," "),"")</f>
        <v/>
      </c>
      <c r="AU35" s="276" t="str">
        <f aca="true">IF(CELL("type",AS35)="L","",IF(AS35*($AQ35)=0,"",+$AQ35*AS35*8.34))</f>
        <v/>
      </c>
      <c r="AV35" s="282" t="str">
        <f aca="false">IF(+$B35="Sat",IF(SUM(AU29:AU35)&gt;0,AVERAGE(AU29:AU35)," "),"")</f>
        <v/>
      </c>
      <c r="AW35" s="274"/>
      <c r="AX35" s="276" t="str">
        <f aca="false">IF(+$B35="Sat",IF(SUM(AW29:AW35)&gt;0,AVERAGE(AW29:AW35)," "),"")</f>
        <v/>
      </c>
      <c r="AY35" s="284" t="str">
        <f aca="true">IF(CELL("type",AW35)="L","",IF(AW35*($AQ35)=0,"",+$AQ35*AW35*8.34))</f>
        <v/>
      </c>
      <c r="AZ35" s="282" t="str">
        <f aca="false">IF(+$B35="Sat",IF(SUM(AY29:AY35)&gt;0,AVERAGE(AY29:AY35)," "),"")</f>
        <v/>
      </c>
      <c r="BA35" s="274"/>
      <c r="BB35" s="297" t="str">
        <f aca="false">IF(+$B35="Sat",IF(SUM(BA29:BA35)&gt;0,AVERAGE(BA29:BA35)," "),"")</f>
        <v/>
      </c>
      <c r="BC35" s="284" t="str">
        <f aca="true">IF(CELL("type",BA35)="L","",IF(BA35*($AQ35)=0,"",+$AQ35*BA35*8.34))</f>
        <v/>
      </c>
      <c r="BD35" s="282" t="str">
        <f aca="false">IF(+$B35="Sat",IF(SUM(BC29:BC35)&gt;0,AVERAGE(BC29:BC35)," "),"")</f>
        <v/>
      </c>
      <c r="BE35" s="274"/>
      <c r="BF35" s="277"/>
      <c r="BG35" s="554" t="n">
        <f aca="false">AO35</f>
        <v>25</v>
      </c>
      <c r="BH35" s="269"/>
      <c r="BI35" s="286" t="str">
        <f aca="true">IF(CELL("type",BH35)="L","",IF(BH35*($K35+$AQ35)=0,"",IF($AQ35&gt;0,+$AQ35*BH35*8.34,$K35*BH35*8.34)))</f>
        <v/>
      </c>
      <c r="BJ35" s="269"/>
      <c r="BK35" s="286" t="str">
        <f aca="true">IF(CELL("type",BJ35)="L","",IF(BJ35*($K35+$AQ35)=0,"",IF($AQ35&gt;0,+$AQ35*BJ35*8.34,$K35*BJ35*8.34)))</f>
        <v/>
      </c>
      <c r="BL35" s="269"/>
      <c r="BM35" s="299"/>
      <c r="BN35" s="269"/>
      <c r="BO35" s="273"/>
      <c r="BP35" s="273"/>
      <c r="BQ35" s="299"/>
      <c r="BR35" s="269"/>
      <c r="BS35" s="299"/>
      <c r="BT35" s="270"/>
      <c r="BU35" s="288"/>
      <c r="BV35" s="299"/>
      <c r="BW35" s="277"/>
    </row>
    <row r="36" customFormat="false" ht="14.25" hidden="false" customHeight="true" outlineLevel="0" collapsed="false">
      <c r="A36" s="228" t="n">
        <v>26</v>
      </c>
      <c r="B36" s="289" t="str">
        <f aca="false">TEXT(K$5 + A36-1,"DDD")</f>
        <v>Fri</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90"/>
      <c r="AG36" s="235"/>
      <c r="AH36" s="236"/>
      <c r="AI36" s="0" t="str">
        <f aca="true">IF(CELL("type",AJ36)="b","",IF(AJ36="tntc",63200,IF(AJ36=0,1,AJ36)))</f>
        <v/>
      </c>
      <c r="AJ36" s="236"/>
      <c r="AK36" s="238"/>
      <c r="AL36" s="238"/>
      <c r="AM36" s="238"/>
      <c r="AN36" s="241"/>
      <c r="AO36" s="228" t="n">
        <f aca="false">+A36</f>
        <v>26</v>
      </c>
      <c r="AP36" s="215" t="str">
        <f aca="false">+B36</f>
        <v>Fri</v>
      </c>
      <c r="AQ36" s="243"/>
      <c r="AR36" s="266" t="str">
        <f aca="false">IF(+$B36="Sat",IF(SUM(AQ30:AQ36)&gt;0,AVERAGE(AQ30:AQ36)," "),"")</f>
        <v/>
      </c>
      <c r="AS36" s="243"/>
      <c r="AT36" s="240" t="str">
        <f aca="false">IF(+$B36="Sat",IF(SUM(AS30:AS36)&gt;0,AVERAGE(AS30:AS36)," "),"")</f>
        <v/>
      </c>
      <c r="AU36" s="240" t="str">
        <f aca="true">IF(CELL("type",AS36)="L","",IF(AS36*($AQ36)=0,"",+$AQ36*AS36*8.34))</f>
        <v/>
      </c>
      <c r="AV36" s="266" t="str">
        <f aca="false">IF(+$B36="Sat",IF(SUM(AU30:AU36)&gt;0,AVERAGE(AU30:AU36)," "),"")</f>
        <v/>
      </c>
      <c r="AW36" s="243"/>
      <c r="AX36" s="240" t="str">
        <f aca="false">IF(+$B36="Sat",IF(SUM(AW30:AW36)&gt;0,AVERAGE(AW30:AW36)," "),"")</f>
        <v/>
      </c>
      <c r="AY36" s="292" t="str">
        <f aca="true">IF(CELL("type",AW36)="L","",IF(AW36*($AQ36)=0,"",+$AQ36*AW36*8.34))</f>
        <v/>
      </c>
      <c r="AZ36" s="266" t="str">
        <f aca="false">IF(+$B36="Sat",IF(SUM(AY30:AY36)&gt;0,AVERAGE(AY30:AY36)," "),"")</f>
        <v/>
      </c>
      <c r="BA36" s="243"/>
      <c r="BB36" s="300" t="str">
        <f aca="false">IF(+$B36="Sat",IF(SUM(BA30:BA36)&gt;0,AVERAGE(BA30:BA36)," "),"")</f>
        <v/>
      </c>
      <c r="BC36" s="292" t="str">
        <f aca="true">IF(CELL("type",BA36)="L","",IF(BA36*($AQ36)=0,"",+$AQ36*BA36*8.34))</f>
        <v/>
      </c>
      <c r="BD36" s="266" t="str">
        <f aca="false">IF(+$B36="Sat",IF(SUM(BC30:BC36)&gt;0,AVERAGE(BC30:BC36)," "),"")</f>
        <v/>
      </c>
      <c r="BE36" s="243"/>
      <c r="BF36" s="241"/>
      <c r="BG36" s="548" t="n">
        <f aca="false">AO36</f>
        <v>26</v>
      </c>
      <c r="BH36" s="236"/>
      <c r="BI36" s="222" t="str">
        <f aca="true">IF(CELL("type",BH36)="L","",IF(BH36*($K36+$AQ36)=0,"",IF($AQ36&gt;0,+$AQ36*BH36*8.34,$K36*BH36*8.34)))</f>
        <v/>
      </c>
      <c r="BJ36" s="236"/>
      <c r="BK36" s="222" t="str">
        <f aca="true">IF(CELL("type",BJ36)="L","",IF(BJ36*($K36+$AQ36)=0,"",IF($AQ36&gt;0,+$AQ36*BJ36*8.34,$K36*BJ36*8.34)))</f>
        <v/>
      </c>
      <c r="BL36" s="236"/>
      <c r="BM36" s="230"/>
      <c r="BN36" s="236"/>
      <c r="BO36" s="235"/>
      <c r="BP36" s="235"/>
      <c r="BQ36" s="230"/>
      <c r="BR36" s="236"/>
      <c r="BS36" s="230"/>
      <c r="BT36" s="232"/>
      <c r="BU36" s="239"/>
      <c r="BV36" s="230"/>
      <c r="BW36" s="241"/>
    </row>
    <row r="37" customFormat="false" ht="14.25" hidden="false" customHeight="true" outlineLevel="0" collapsed="false">
      <c r="A37" s="249" t="n">
        <v>27</v>
      </c>
      <c r="B37" s="229" t="str">
        <f aca="false">TEXT(K$5 + A37-1,"DDD")</f>
        <v>Sat</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Sat</v>
      </c>
      <c r="AQ37" s="255"/>
      <c r="AR37" s="265" t="str">
        <f aca="false">IF(+$B37="Sat",IF(SUM(AQ31:AQ37)&gt;0,AVERAGE(AQ31:AQ37)," "),"")</f>
        <v> </v>
      </c>
      <c r="AS37" s="255"/>
      <c r="AT37" s="248" t="str">
        <f aca="false">IF(+$B37="Sat",IF(SUM(AS31:AS37)&gt;0,AVERAGE(AS31:AS37)," "),"")</f>
        <v> </v>
      </c>
      <c r="AU37" s="248" t="str">
        <f aca="true">IF(CELL("type",AS37)="L","",IF(AS37*($AQ37)=0,"",+$AQ37*AS37*8.34))</f>
        <v/>
      </c>
      <c r="AV37" s="266" t="str">
        <f aca="false">IF(+$B37="Sat",IF(SUM(AU31:AU37)&gt;0,AVERAGE(AU31:AU37)," "),"")</f>
        <v> </v>
      </c>
      <c r="AW37" s="255"/>
      <c r="AX37" s="248" t="str">
        <f aca="false">IF(+$B37="Sat",IF(SUM(AW31:AW37)&gt;0,AVERAGE(AW31:AW37)," "),"")</f>
        <v> </v>
      </c>
      <c r="AY37" s="292" t="str">
        <f aca="true">IF(CELL("type",AW37)="L","",IF(AW37*($AQ37)=0,"",+$AQ37*AW37*8.34))</f>
        <v/>
      </c>
      <c r="AZ37" s="265" t="str">
        <f aca="false">IF(+$B37="Sat",IF(SUM(AY31:AY37)&gt;0,AVERAGE(AY31:AY37)," "),"")</f>
        <v> </v>
      </c>
      <c r="BA37" s="255"/>
      <c r="BB37" s="295" t="str">
        <f aca="false">IF(+$B37="Sat",IF(SUM(BA31:BA37)&gt;0,AVERAGE(BA31:BA37)," "),"")</f>
        <v> </v>
      </c>
      <c r="BC37" s="292" t="str">
        <f aca="true">IF(CELL("type",BA37)="L","",IF(BA37*($AQ37)=0,"",+$AQ37*BA37*8.34))</f>
        <v/>
      </c>
      <c r="BD37" s="265" t="str">
        <f aca="false">IF(+$B37="Sat",IF(SUM(BC31:BC37)&gt;0,AVERAGE(BC31:BC37)," "),"")</f>
        <v> </v>
      </c>
      <c r="BE37" s="255"/>
      <c r="BF37" s="257"/>
      <c r="BG37" s="550" t="n">
        <f aca="false">AO37</f>
        <v>27</v>
      </c>
      <c r="BH37" s="250"/>
      <c r="BI37" s="222" t="str">
        <f aca="true">IF(CELL("type",BH37)="L","",IF(BH37*($K37+$AQ37)=0,"",IF($AQ37&gt;0,+$AQ37*BH37*8.34,$K37*BH37*8.34)))</f>
        <v/>
      </c>
      <c r="BJ37" s="250"/>
      <c r="BK37" s="226" t="str">
        <f aca="true">IF(CELL("type",BJ37)="L","",IF(BJ37*($K37+$AQ37)=0,"",IF($AQ37&gt;0,+$AQ37*BJ37*8.34,$K37*BJ37*8.34)))</f>
        <v/>
      </c>
      <c r="BL37" s="250"/>
      <c r="BM37" s="230"/>
      <c r="BN37" s="250"/>
      <c r="BO37" s="235"/>
      <c r="BP37" s="235"/>
      <c r="BQ37" s="230"/>
      <c r="BR37" s="250"/>
      <c r="BS37" s="230"/>
      <c r="BT37" s="251"/>
      <c r="BU37" s="239"/>
      <c r="BV37" s="230"/>
      <c r="BW37" s="257"/>
    </row>
    <row r="38" customFormat="false" ht="14.25" hidden="false" customHeight="true" outlineLevel="0" collapsed="false">
      <c r="A38" s="249" t="n">
        <v>28</v>
      </c>
      <c r="B38" s="229" t="str">
        <f aca="false">TEXT(K$5 + A38-1,"DDD")</f>
        <v>Sun</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Sun</v>
      </c>
      <c r="AQ38" s="255"/>
      <c r="AR38" s="265" t="str">
        <f aca="false">IF(+$B38="Sat",IF(SUM(AQ32:AQ38)&gt;0,AVERAGE(AQ32:AQ38)," "),"")</f>
        <v/>
      </c>
      <c r="AS38" s="255"/>
      <c r="AT38" s="248" t="str">
        <f aca="false">IF(+$B38="Sat",IF(SUM(AS32:AS38)&gt;0,AVERAGE(AS32:AS38)," "),"")</f>
        <v/>
      </c>
      <c r="AU38" s="248" t="str">
        <f aca="true">IF(CELL("type",AS38)="L","",IF(AS38*($AQ38)=0,"",+$AQ38*AS38*8.34))</f>
        <v/>
      </c>
      <c r="AV38" s="266" t="str">
        <f aca="false">IF(+$B38="Sat",IF(SUM(AU32:AU38)&gt;0,AVERAGE(AU32:AU38)," "),"")</f>
        <v/>
      </c>
      <c r="AW38" s="255"/>
      <c r="AX38" s="248" t="str">
        <f aca="false">IF(+$B38="Sat",IF(SUM(AW32:AW38)&gt;0,AVERAGE(AW32:AW38)," "),"")</f>
        <v/>
      </c>
      <c r="AY38" s="292" t="str">
        <f aca="true">IF(CELL("type",AW38)="L","",IF(AW38*($AQ38)=0,"",+$AQ38*AW38*8.34))</f>
        <v/>
      </c>
      <c r="AZ38" s="265" t="str">
        <f aca="false">IF(+$B38="Sat",IF(SUM(AY32:AY38)&gt;0,AVERAGE(AY32:AY38)," "),"")</f>
        <v/>
      </c>
      <c r="BA38" s="255"/>
      <c r="BB38" s="295" t="str">
        <f aca="false">IF(+$B38="Sat",IF(SUM(BA32:BA38)&gt;0,AVERAGE(BA32:BA38)," "),"")</f>
        <v/>
      </c>
      <c r="BC38" s="292" t="str">
        <f aca="true">IF(CELL("type",BA38)="L","",IF(BA38*($AQ38)=0,"",+$AQ38*BA38*8.34))</f>
        <v/>
      </c>
      <c r="BD38" s="265" t="str">
        <f aca="false">IF(+$B38="Sat",IF(SUM(BC32:BC38)&gt;0,AVERAGE(BC32:BC38)," "),"")</f>
        <v/>
      </c>
      <c r="BE38" s="255"/>
      <c r="BF38" s="257"/>
      <c r="BG38" s="550" t="n">
        <f aca="false">AO38</f>
        <v>28</v>
      </c>
      <c r="BH38" s="250"/>
      <c r="BI38" s="222" t="str">
        <f aca="true">IF(CELL("type",BH38)="L","",IF(BH38*($K38+$AQ38)=0,"",IF($AQ38&gt;0,+$AQ38*BH38*8.34,$K38*BH38*8.34)))</f>
        <v/>
      </c>
      <c r="BJ38" s="250"/>
      <c r="BK38" s="226" t="str">
        <f aca="true">IF(CELL("type",BJ38)="L","",IF(BJ38*($K38+$AQ38)=0,"",IF($AQ38&gt;0,+$AQ38*BJ38*8.34,$K38*BJ38*8.34)))</f>
        <v/>
      </c>
      <c r="BL38" s="250"/>
      <c r="BM38" s="230"/>
      <c r="BN38" s="250"/>
      <c r="BO38" s="235"/>
      <c r="BP38" s="235"/>
      <c r="BQ38" s="230"/>
      <c r="BR38" s="250"/>
      <c r="BS38" s="230"/>
      <c r="BT38" s="251"/>
      <c r="BU38" s="239"/>
      <c r="BV38" s="230"/>
      <c r="BW38" s="257"/>
    </row>
    <row r="39" customFormat="false" ht="14.25" hidden="false" customHeight="true" outlineLevel="0" collapsed="false">
      <c r="A39" s="249" t="n">
        <v>29</v>
      </c>
      <c r="B39" s="229" t="str">
        <f aca="false">TEXT(K$5 + A39-1,"DDD")</f>
        <v>Mon</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Mon</v>
      </c>
      <c r="AQ39" s="255"/>
      <c r="AR39" s="265" t="str">
        <f aca="false">IF(+$B39="Sat",IF(SUM(AQ33:AQ39)&gt;0,AVERAGE(AQ33:AQ39)," "),"")</f>
        <v/>
      </c>
      <c r="AS39" s="255"/>
      <c r="AT39" s="248" t="str">
        <f aca="false">IF(+$B39="Sat",IF(SUM(AS33:AS39)&gt;0,AVERAGE(AS33:AS39)," "),"")</f>
        <v/>
      </c>
      <c r="AU39" s="248" t="str">
        <f aca="true">IF(CELL("type",AS39)="L","",IF(AS39*($AQ39)=0,"",+$AQ39*AS39*8.34))</f>
        <v/>
      </c>
      <c r="AV39" s="266" t="str">
        <f aca="false">IF(+$B39="Sat",IF(SUM(AU33:AU39)&gt;0,AVERAGE(AU33:AU39)," "),"")</f>
        <v/>
      </c>
      <c r="AW39" s="255"/>
      <c r="AX39" s="248" t="str">
        <f aca="false">IF(+$B39="Sat",IF(SUM(AW33:AW39)&gt;0,AVERAGE(AW33:AW39)," "),"")</f>
        <v/>
      </c>
      <c r="AY39" s="292" t="str">
        <f aca="true">IF(CELL("type",AW39)="L","",IF(AW39*($AQ39)=0,"",+$AQ39*AW39*8.34))</f>
        <v/>
      </c>
      <c r="AZ39" s="265" t="str">
        <f aca="false">IF(+$B39="Sat",IF(SUM(AY33:AY39)&gt;0,AVERAGE(AY33:AY39)," "),"")</f>
        <v/>
      </c>
      <c r="BA39" s="255"/>
      <c r="BB39" s="295" t="str">
        <f aca="false">IF(+$B39="Sat",IF(SUM(BA33:BA39)&gt;0,AVERAGE(BA33:BA39)," "),"")</f>
        <v/>
      </c>
      <c r="BC39" s="292" t="str">
        <f aca="true">IF(CELL("type",BA39)="L","",IF(BA39*($AQ39)=0,"",+$AQ39*BA39*8.34))</f>
        <v/>
      </c>
      <c r="BD39" s="265" t="str">
        <f aca="false">IF(+$B39="Sat",IF(SUM(BC33:BC39)&gt;0,AVERAGE(BC33:BC39)," "),"")</f>
        <v/>
      </c>
      <c r="BE39" s="255"/>
      <c r="BF39" s="257"/>
      <c r="BG39" s="550" t="n">
        <f aca="false">AO39</f>
        <v>29</v>
      </c>
      <c r="BH39" s="250"/>
      <c r="BI39" s="222" t="str">
        <f aca="true">IF(CELL("type",BH39)="L","",IF(BH39*($K39+$AQ39)=0,"",IF($AQ39&gt;0,+$AQ39*BH39*8.34,$K39*BH39*8.34)))</f>
        <v/>
      </c>
      <c r="BJ39" s="250"/>
      <c r="BK39" s="226" t="str">
        <f aca="true">IF(CELL("type",BJ39)="L","",IF(BJ39*($K39+$AQ39)=0,"",IF($AQ39&gt;0,+$AQ39*BJ39*8.34,$K39*BJ39*8.34)))</f>
        <v/>
      </c>
      <c r="BL39" s="250"/>
      <c r="BM39" s="230"/>
      <c r="BN39" s="250"/>
      <c r="BO39" s="235"/>
      <c r="BP39" s="235"/>
      <c r="BQ39" s="230"/>
      <c r="BR39" s="250"/>
      <c r="BS39" s="230"/>
      <c r="BT39" s="251"/>
      <c r="BU39" s="239"/>
      <c r="BV39" s="230"/>
      <c r="BW39" s="257"/>
    </row>
    <row r="40" customFormat="false" ht="14.25" hidden="false" customHeight="true" outlineLevel="0" collapsed="false">
      <c r="A40" s="249" t="n">
        <v>30</v>
      </c>
      <c r="B40" s="229" t="str">
        <f aca="false">TEXT(K$5 + A40-1,"DDD")</f>
        <v>Tue</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Tue</v>
      </c>
      <c r="AQ40" s="255"/>
      <c r="AR40" s="265" t="str">
        <f aca="false">IF(+$B40="Sat",IF(SUM(AQ34:AQ40)&gt;0,AVERAGE(AQ34:AQ40)," "),"")</f>
        <v/>
      </c>
      <c r="AS40" s="255"/>
      <c r="AT40" s="248" t="str">
        <f aca="false">IF(+$B40="Sat",IF(SUM(AS34:AS40)&gt;0,AVERAGE(AS34:AS40)," "),"")</f>
        <v/>
      </c>
      <c r="AU40" s="248" t="str">
        <f aca="true">IF(CELL("type",AS40)="L","",IF(AS40*($AQ40)=0,"",+$AQ40*AS40*8.34))</f>
        <v/>
      </c>
      <c r="AV40" s="265" t="str">
        <f aca="false">IF(+$B40="Sat",IF(SUM(AU34:AU40)&gt;0,AVERAGE(AU34:AU40)," "),"")</f>
        <v/>
      </c>
      <c r="AW40" s="255"/>
      <c r="AX40" s="248" t="str">
        <f aca="false">IF(+$B40="Sat",IF(SUM(AW34:AW40)&gt;0,AVERAGE(AW34:AW40)," "),"")</f>
        <v/>
      </c>
      <c r="AY40" s="292" t="str">
        <f aca="true">IF(CELL("type",AW40)="L","",IF(AW40*($AQ40)=0,"",+$AQ40*AW40*8.34))</f>
        <v/>
      </c>
      <c r="AZ40" s="265" t="str">
        <f aca="false">IF(+$B40="Sat",IF(SUM(AY34:AY40)&gt;0,AVERAGE(AY34:AY40)," "),"")</f>
        <v/>
      </c>
      <c r="BA40" s="255"/>
      <c r="BB40" s="295" t="str">
        <f aca="false">IF(+$B40="Sat",IF(SUM(BA34:BA40)&gt;0,AVERAGE(BA34:BA40)," "),"")</f>
        <v/>
      </c>
      <c r="BC40" s="292" t="str">
        <f aca="true">IF(CELL("type",BA40)="L","",IF(BA40*($AQ40)=0,"",+$AQ40*BA40*8.34))</f>
        <v/>
      </c>
      <c r="BD40" s="265" t="str">
        <f aca="false">IF(+$B40="Sat",IF(SUM(BC34:BC40)&gt;0,AVERAGE(BC34:BC40)," "),"")</f>
        <v/>
      </c>
      <c r="BE40" s="255"/>
      <c r="BF40" s="257"/>
      <c r="BG40" s="550" t="n">
        <f aca="false">AO40</f>
        <v>30</v>
      </c>
      <c r="BH40" s="250"/>
      <c r="BI40" s="222" t="str">
        <f aca="true">IF(CELL("type",BH40)="L","",IF(BH40*($K40+$AQ40)=0,"",IF($AQ40&gt;0,+$AQ40*BH40*8.34,$K40*BH40*8.34)))</f>
        <v/>
      </c>
      <c r="BJ40" s="250"/>
      <c r="BK40" s="226" t="str">
        <f aca="true">IF(CELL("type",BJ40)="L","",IF(BJ40*($K40+$AQ40)=0,"",IF($AQ40&gt;0,+$AQ40*BJ40*8.34,$K40*BJ40*8.34)))</f>
        <v/>
      </c>
      <c r="BL40" s="250"/>
      <c r="BM40" s="230"/>
      <c r="BN40" s="250"/>
      <c r="BO40" s="235"/>
      <c r="BP40" s="235"/>
      <c r="BQ40" s="230"/>
      <c r="BR40" s="250"/>
      <c r="BS40" s="230"/>
      <c r="BT40" s="251"/>
      <c r="BU40" s="239"/>
      <c r="BV40" s="230"/>
      <c r="BW40" s="257"/>
    </row>
    <row r="41" customFormat="false" ht="14.25" hidden="false" customHeight="true" outlineLevel="0" collapsed="false">
      <c r="A41" s="249" t="n">
        <v>31</v>
      </c>
      <c r="B41" s="229" t="str">
        <f aca="false">TEXT(K$5 + A41-1,"DDD")</f>
        <v>Wed</v>
      </c>
      <c r="C41" s="250"/>
      <c r="D41" s="251"/>
      <c r="E41" s="251"/>
      <c r="F41" s="251"/>
      <c r="G41" s="252"/>
      <c r="H41" s="253"/>
      <c r="I41" s="254"/>
      <c r="J41" s="250"/>
      <c r="K41" s="251"/>
      <c r="L41" s="255"/>
      <c r="M41" s="256"/>
      <c r="N41" s="250"/>
      <c r="O41" s="276" t="str">
        <f aca="false">IF(N41*$L41=0,"",+$L41*N41*8.34)</f>
        <v/>
      </c>
      <c r="P41" s="269"/>
      <c r="Q41" s="276" t="str">
        <f aca="false">IF(P41*$L41=0,"",+$L41*P41*8.34)</f>
        <v/>
      </c>
      <c r="R41" s="250"/>
      <c r="S41" s="250"/>
      <c r="T41" s="257"/>
      <c r="U41" s="258" t="n">
        <f aca="false">+A41</f>
        <v>31</v>
      </c>
      <c r="V41" s="255"/>
      <c r="W41" s="250"/>
      <c r="X41" s="276" t="str">
        <f aca="true">IF(CELL("type",W41)="L","",IF(AQ41*W41&gt;0,+AQ41/W41,""))</f>
        <v/>
      </c>
      <c r="Y41" s="257"/>
      <c r="Z41" s="262"/>
      <c r="AA41" s="256"/>
      <c r="AB41" s="250"/>
      <c r="AC41" s="257"/>
      <c r="AD41" s="255"/>
      <c r="AE41" s="257"/>
      <c r="AF41" s="245"/>
      <c r="AG41" s="273"/>
      <c r="AH41" s="269"/>
      <c r="AI41" s="618" t="str">
        <f aca="true">IF(CELL("type",AJ41)="b","",IF(AJ41="tntc",63200,IF(AJ41=0,1,AJ41)))</f>
        <v/>
      </c>
      <c r="AJ41" s="250"/>
      <c r="AK41" s="256"/>
      <c r="AL41" s="256"/>
      <c r="AM41" s="256"/>
      <c r="AN41" s="257"/>
      <c r="AO41" s="267" t="n">
        <f aca="false">+A41</f>
        <v>31</v>
      </c>
      <c r="AP41" s="281" t="str">
        <f aca="false">+B41</f>
        <v>Wed</v>
      </c>
      <c r="AQ41" s="274"/>
      <c r="AR41" s="276" t="str">
        <f aca="false">IF(AND(+$B41="Sat",SUM(AQ35:AQ41)&gt;0),AVERAGE(AQ35:AQ41),IF(AND(+$B41="Fri",SUM(AQ36:AQ41,AQ$42)&gt;0),AVERAGE(AQ36:AQ41,AQ$42),IF(AND(+$B41="Thu",SUM(AQ37:AQ41,AQ$42:AQ$43)&gt;0),AVERAGE(AQ37:AQ41,AQ$42:AQ$43),IF(AND($B41="Wed",SUM(AQ38:AQ41,AQ$42:AQ$44)&gt;0),AVERAGE(AQ38:AQ41,AQ$42:AQ$44),""))))</f>
        <v/>
      </c>
      <c r="AS41" s="274"/>
      <c r="AT41" s="276" t="str">
        <f aca="false">IF(AND(+$B41="Sat",SUM(AS35:AS41)&gt;0),AVERAGE(AS35:AS41),IF(AND(+$B41="Fri",SUM(AS36:AS41,AS$42)&gt;0),AVERAGE(AS36:AS41,AS$42),IF(AND(+$B41="Thu",SUM(AS37:AS41,AS$42:AS$43)&gt;0),AVERAGE(AS37:AS41,AS$42:AS$43),IF(AND($B41="Wed",SUM(AS38:AS41,AS$42:AS$44)&gt;0),AVERAGE(AS38:AS41,AS$42:AS$44),""))))</f>
        <v/>
      </c>
      <c r="AU41" s="248" t="str">
        <f aca="true">IF(CELL("type",AS41)="L","",IF(AS41*($AQ41)=0,"",+$AQ41*AS41*8.34))</f>
        <v/>
      </c>
      <c r="AV41" s="276" t="str">
        <f aca="false">IF(AND(+$B41="Sat",SUM(AU35:AU41)&gt;0),AVERAGE(AU35:AU41),IF(AND(+$B41="Fri",SUM(AU36:AU41,AU$42)&gt;0),AVERAGE(AU36:AU41,AU$42),IF(AND(+$B41="Thu",SUM(AU37:AU41,AU$42:AU$43)&gt;0),AVERAGE(AU37:AU41,AU$42:AU$43),IF(AND($B41="Wed",SUM(AU38:AU41,AU$42:AU$44)&gt;0),AVERAGE(AU38:AU41,AU$42:AU$44),""))))</f>
        <v/>
      </c>
      <c r="AW41" s="274"/>
      <c r="AX41" s="276" t="str">
        <f aca="false">IF(AND(+$B41="Sat",SUM(AW35:AW41)&gt;0),AVERAGE(AW35:AW41),IF(AND(+$B41="Fri",SUM(AW36:AW41,AW$42)&gt;0),AVERAGE(AW36:AW41,AW$42),IF(AND(+$B41="Thu",SUM(AW37:AW41,AW$42:AW$43)&gt;0),AVERAGE(AW37:AW41,AW$42:AW$43),IF(AND($B41="Wed",SUM(AW38:AW41,AW$42:AW$44)&gt;0),AVERAGE(AW38:AW41,AW$42:AW$44),""))))</f>
        <v/>
      </c>
      <c r="AY41" s="284" t="str">
        <f aca="true">IF(CELL("type",AW41)="L","",IF(AW41*($AQ41)=0,"",+$AQ41*AW41*8.34))</f>
        <v/>
      </c>
      <c r="AZ41" s="276" t="str">
        <f aca="false">IF(AND(+$B41="Sat",SUM(AY35:AY41)&gt;0),AVERAGE(AY35:AY41),IF(AND(+$B41="Fri",SUM(AY36:AY41,AY$42)&gt;0),AVERAGE(AY36:AY41,AY$42),IF(AND(+$B41="Thu",SUM(AY37:AY41,AY$42:AY$43)&gt;0),AVERAGE(AY37:AY41,AY$42:AY$43),IF(AND($B41="Wed",SUM(AY38:AY41,AY$42:AY$44)&gt;0),AVERAGE(AY38:AY41,AY$42:AY$44),""))))</f>
        <v/>
      </c>
      <c r="BA41" s="274"/>
      <c r="BB41" s="276" t="str">
        <f aca="false">IF(AND(+$B41="Sat",SUM(BA35:BA41)&gt;0),AVERAGE(BA35:BA41),IF(AND(+$B41="Fri",SUM(BA36:BA41,BA$42)&gt;0),AVERAGE(BA36:BA41,BA$42),IF(AND(+$B41="Thu",SUM(BA37:BA41,BA$42:BA$43)&gt;0),AVERAGE(BA37:BA41,BA$42:BA$43),IF(AND($B41="Wed",SUM(BA38:BA41,BA$42:BA$44)&gt;0),AVERAGE(BA38:BA41,BA$42:BA$44),""))))</f>
        <v/>
      </c>
      <c r="BC41" s="284" t="str">
        <f aca="true">IF(CELL("type",BA41)="L","",IF(BA41*($AQ41)=0,"",+$AQ41*BA41*8.34))</f>
        <v/>
      </c>
      <c r="BD41" s="282" t="str">
        <f aca="false">IF(AND(+$B41="Sat",SUM(BC35:BC41)&gt;0),AVERAGE(BC35:BC41),IF(AND(+$B41="Fri",SUM(BC36:BC41,BC$42)&gt;0),AVERAGE(BC36:BC41,BC$42),IF(AND(+$B41="Thu",SUM(BC37:BC41,BC$42:BC$43)&gt;0),AVERAGE(BC37:BC41,BC$42:BC$43),IF(AND($B41="Wed",SUM(BC38:BC41,BC$42:BC$44)&gt;0),AVERAGE(BC38:BC41,BC$42:BC$44),""))))</f>
        <v/>
      </c>
      <c r="BE41" s="255"/>
      <c r="BF41" s="257"/>
      <c r="BG41" s="550" t="n">
        <f aca="false">AO41</f>
        <v>31</v>
      </c>
      <c r="BH41" s="273"/>
      <c r="BI41" s="286" t="str">
        <f aca="true">IF(CELL("type",BH41)="L","",IF(BH41*($K41+$AQ41)=0,"",IF($AQ41&gt;0,+$AQ41*BH41*8.34,$K41*BH41*8.34)))</f>
        <v/>
      </c>
      <c r="BJ41" s="269"/>
      <c r="BK41" s="286" t="str">
        <f aca="true">IF(CELL("type",BJ41)="L","",IF(BJ41*($K41+$AQ41)=0,"",IF($AQ41&gt;0,+$AQ41*BJ41*8.34,$K41*BJ41*8.34)))</f>
        <v/>
      </c>
      <c r="BL41" s="250"/>
      <c r="BM41" s="619"/>
      <c r="BN41" s="250"/>
      <c r="BO41" s="254"/>
      <c r="BP41" s="254"/>
      <c r="BQ41" s="619"/>
      <c r="BR41" s="250"/>
      <c r="BS41" s="619"/>
      <c r="BT41" s="250"/>
      <c r="BU41" s="619"/>
      <c r="BV41" s="619"/>
      <c r="BW41" s="257"/>
    </row>
    <row r="42" customFormat="false" ht="9.75" hidden="false" customHeight="true" outlineLevel="0" collapsed="false">
      <c r="A42" s="620" t="n">
        <v>1</v>
      </c>
      <c r="B42" s="621" t="str">
        <f aca="false">TEXT(CONCATENATE("1/1/",N4+1),"DDD")</f>
        <v>Thu</v>
      </c>
      <c r="C42" s="622" t="s">
        <v>191</v>
      </c>
      <c r="D42" s="622"/>
      <c r="E42" s="622"/>
      <c r="F42" s="622"/>
      <c r="G42" s="622"/>
      <c r="H42" s="622"/>
      <c r="I42" s="622"/>
      <c r="J42" s="623"/>
      <c r="K42" s="624"/>
      <c r="L42" s="625"/>
      <c r="M42" s="626"/>
      <c r="N42" s="623"/>
      <c r="O42" s="623"/>
      <c r="P42" s="623"/>
      <c r="Q42" s="623"/>
      <c r="R42" s="623"/>
      <c r="S42" s="623"/>
      <c r="T42" s="627"/>
      <c r="U42" s="628"/>
      <c r="V42" s="629"/>
      <c r="W42" s="630"/>
      <c r="X42" s="631"/>
      <c r="Y42" s="630"/>
      <c r="Z42" s="630"/>
      <c r="AA42" s="632"/>
      <c r="AB42" s="632"/>
      <c r="AC42" s="633"/>
      <c r="AD42" s="634"/>
      <c r="AE42" s="627"/>
      <c r="AF42" s="635"/>
      <c r="AG42" s="636"/>
      <c r="AH42" s="623"/>
      <c r="AI42" s="637"/>
      <c r="AJ42" s="623"/>
      <c r="AK42" s="626"/>
      <c r="AL42" s="626"/>
      <c r="AM42" s="626"/>
      <c r="AN42" s="627"/>
      <c r="AO42" s="638" t="n">
        <f aca="false">+A42</f>
        <v>1</v>
      </c>
      <c r="AP42" s="215" t="str">
        <f aca="false">+B42</f>
        <v>Thu</v>
      </c>
      <c r="AQ42" s="639"/>
      <c r="AR42" s="627"/>
      <c r="AS42" s="640"/>
      <c r="AT42" s="637"/>
      <c r="AU42" s="248" t="str">
        <f aca="true">IF(CELL("type",AS42)="L","",IF(AS42*($AQ42)=0,"",+$AQ42*AS42*8.34))</f>
        <v/>
      </c>
      <c r="AV42" s="627"/>
      <c r="AW42" s="641"/>
      <c r="AX42" s="637"/>
      <c r="AY42" s="292" t="str">
        <f aca="true">IF(CELL("type",AW42)="L","",IF(AW42*($AQ42)=0,"",+$AQ42*AW42*8.34))</f>
        <v/>
      </c>
      <c r="AZ42" s="627"/>
      <c r="BA42" s="642"/>
      <c r="BB42" s="637"/>
      <c r="BC42" s="643" t="str">
        <f aca="true">IF(CELL("type",BA42)="L","",IF(BA42*($AQ42)=0,"",+$AQ42*BA42*8.34))</f>
        <v/>
      </c>
      <c r="BD42" s="627"/>
      <c r="BE42" s="642"/>
      <c r="BF42" s="644"/>
      <c r="BG42" s="220" t="n">
        <v>1</v>
      </c>
      <c r="BH42" s="304"/>
      <c r="BI42" s="222" t="str">
        <f aca="true">IF(CELL("type",BH42)="L","",IF(BH42*($K42+$AQ42)=0,"",IF($AQ42&gt;0,+$AQ42*BH42*8.34,$K42*BH42*8.34)))</f>
        <v/>
      </c>
      <c r="BJ42" s="236"/>
      <c r="BK42" s="286" t="str">
        <f aca="true">IF(CELL("type",BJ42)="L","",IF(BJ42*($K42+$AQ42)=0,"",IF($AQ42&gt;0,+$AQ42*BJ42*8.34,$K42*BJ42*8.34)))</f>
        <v/>
      </c>
      <c r="BL42" s="250"/>
      <c r="BM42" s="619"/>
      <c r="BN42" s="250"/>
      <c r="BO42" s="254"/>
      <c r="BP42" s="254"/>
      <c r="BQ42" s="619"/>
      <c r="BR42" s="250"/>
      <c r="BS42" s="619"/>
      <c r="BT42" s="250"/>
      <c r="BU42" s="231"/>
      <c r="BV42" s="619"/>
      <c r="BW42" s="257"/>
    </row>
    <row r="43" customFormat="false" ht="9.75" hidden="false" customHeight="true" outlineLevel="0" collapsed="false">
      <c r="A43" s="620" t="n">
        <v>2</v>
      </c>
      <c r="B43" s="621" t="str">
        <f aca="false">TEXT(CONCATENATE("1/2/",N4+1),"DDD")</f>
        <v>Fri</v>
      </c>
      <c r="C43" s="622"/>
      <c r="D43" s="622"/>
      <c r="E43" s="622"/>
      <c r="F43" s="622"/>
      <c r="G43" s="622"/>
      <c r="H43" s="622"/>
      <c r="I43" s="622"/>
      <c r="J43" s="623"/>
      <c r="K43" s="624"/>
      <c r="L43" s="645"/>
      <c r="M43" s="626"/>
      <c r="N43" s="623"/>
      <c r="O43" s="623"/>
      <c r="P43" s="623"/>
      <c r="Q43" s="623"/>
      <c r="R43" s="623"/>
      <c r="S43" s="623"/>
      <c r="T43" s="627"/>
      <c r="U43" s="628"/>
      <c r="V43" s="634"/>
      <c r="W43" s="623"/>
      <c r="X43" s="637"/>
      <c r="Y43" s="623"/>
      <c r="Z43" s="626"/>
      <c r="AA43" s="626"/>
      <c r="AB43" s="626"/>
      <c r="AC43" s="627"/>
      <c r="AD43" s="634"/>
      <c r="AE43" s="627"/>
      <c r="AF43" s="635"/>
      <c r="AG43" s="623"/>
      <c r="AH43" s="623"/>
      <c r="AI43" s="637"/>
      <c r="AJ43" s="623"/>
      <c r="AK43" s="626"/>
      <c r="AL43" s="626"/>
      <c r="AM43" s="626"/>
      <c r="AN43" s="627"/>
      <c r="AO43" s="638" t="n">
        <f aca="false">+A43</f>
        <v>2</v>
      </c>
      <c r="AP43" s="215" t="str">
        <f aca="false">+B43</f>
        <v>Fri</v>
      </c>
      <c r="AQ43" s="646"/>
      <c r="AR43" s="627"/>
      <c r="AS43" s="647"/>
      <c r="AT43" s="637"/>
      <c r="AU43" s="248" t="str">
        <f aca="true">IF(CELL("type",AS43)="L","",IF(AS43*($AQ43)=0,"",+$AQ43*AS43*8.34))</f>
        <v/>
      </c>
      <c r="AV43" s="627"/>
      <c r="AW43" s="648"/>
      <c r="AX43" s="637"/>
      <c r="AY43" s="292" t="str">
        <f aca="true">IF(CELL("type",AW43)="L","",IF(AW43*($AQ43)=0,"",+$AQ43*AW43*8.34))</f>
        <v/>
      </c>
      <c r="AZ43" s="627"/>
      <c r="BA43" s="649"/>
      <c r="BB43" s="637"/>
      <c r="BC43" s="650" t="str">
        <f aca="true">IF(CELL("type",BA43)="L","",IF(BA43*($AQ43)=0,"",+$AQ43*BA43*8.34))</f>
        <v/>
      </c>
      <c r="BD43" s="627"/>
      <c r="BE43" s="649"/>
      <c r="BF43" s="651"/>
      <c r="BG43" s="652" t="n">
        <v>2</v>
      </c>
      <c r="BH43" s="304"/>
      <c r="BI43" s="222" t="str">
        <f aca="true">IF(CELL("type",BH43)="L","",IF(BH43*($K43+$AQ43)=0,"",IF($AQ43&gt;0,+$AQ43*BH43*8.34,$K43*BH43*8.34)))</f>
        <v/>
      </c>
      <c r="BJ43" s="653"/>
      <c r="BK43" s="286" t="str">
        <f aca="true">IF(CELL("type",BJ43)="L","",IF(BJ43*($K43+$AQ43)=0,"",IF($AQ43&gt;0,+$AQ43*BJ43*8.34,$K43*BJ43*8.34)))</f>
        <v/>
      </c>
      <c r="BL43" s="653"/>
      <c r="BM43" s="654"/>
      <c r="BN43" s="653"/>
      <c r="BO43" s="655"/>
      <c r="BP43" s="655"/>
      <c r="BQ43" s="654"/>
      <c r="BR43" s="653"/>
      <c r="BS43" s="654"/>
      <c r="BT43" s="250"/>
      <c r="BU43" s="231"/>
      <c r="BV43" s="654"/>
      <c r="BW43" s="656"/>
    </row>
    <row r="44" customFormat="false" ht="9.75" hidden="false" customHeight="true" outlineLevel="0" collapsed="false">
      <c r="A44" s="657" t="n">
        <v>3</v>
      </c>
      <c r="B44" s="658" t="str">
        <f aca="false">TEXT(CONCATENATE("1/3/",N4+1),"DDD")</f>
        <v>Sat</v>
      </c>
      <c r="C44" s="622"/>
      <c r="D44" s="622"/>
      <c r="E44" s="622"/>
      <c r="F44" s="622"/>
      <c r="G44" s="622"/>
      <c r="H44" s="622"/>
      <c r="I44" s="622"/>
      <c r="J44" s="659"/>
      <c r="K44" s="660"/>
      <c r="L44" s="661"/>
      <c r="M44" s="662"/>
      <c r="N44" s="659"/>
      <c r="O44" s="659"/>
      <c r="P44" s="659"/>
      <c r="Q44" s="659"/>
      <c r="R44" s="659"/>
      <c r="S44" s="659"/>
      <c r="T44" s="663"/>
      <c r="U44" s="664"/>
      <c r="V44" s="665"/>
      <c r="W44" s="659"/>
      <c r="X44" s="666"/>
      <c r="Y44" s="659"/>
      <c r="Z44" s="662"/>
      <c r="AA44" s="662"/>
      <c r="AB44" s="662"/>
      <c r="AC44" s="663"/>
      <c r="AD44" s="665"/>
      <c r="AE44" s="663"/>
      <c r="AF44" s="635"/>
      <c r="AG44" s="667"/>
      <c r="AH44" s="659"/>
      <c r="AI44" s="666"/>
      <c r="AJ44" s="659"/>
      <c r="AK44" s="662"/>
      <c r="AL44" s="662"/>
      <c r="AM44" s="662"/>
      <c r="AN44" s="663"/>
      <c r="AO44" s="668" t="n">
        <f aca="false">+A44</f>
        <v>3</v>
      </c>
      <c r="AP44" s="281" t="str">
        <f aca="false">+B44</f>
        <v>Sat</v>
      </c>
      <c r="AQ44" s="669"/>
      <c r="AR44" s="663"/>
      <c r="AS44" s="670"/>
      <c r="AT44" s="666"/>
      <c r="AU44" s="248" t="str">
        <f aca="true">IF(CELL("type",AS44)="L","",IF(AS44*($AQ44)=0,"",+$AQ44*AS44*8.34))</f>
        <v/>
      </c>
      <c r="AV44" s="663"/>
      <c r="AW44" s="671"/>
      <c r="AX44" s="666"/>
      <c r="AY44" s="292" t="str">
        <f aca="true">IF(CELL("type",AW44)="L","",IF(AW44*($AQ44)=0,"",+$AQ44*AW44*8.34))</f>
        <v/>
      </c>
      <c r="AZ44" s="663"/>
      <c r="BA44" s="672"/>
      <c r="BB44" s="666"/>
      <c r="BC44" s="673" t="str">
        <f aca="true">IF(CELL("type",BA44)="L","",IF(BA44*($AQ44)=0,"",+$AQ44*BA44*8.34))</f>
        <v/>
      </c>
      <c r="BD44" s="663"/>
      <c r="BE44" s="672"/>
      <c r="BF44" s="674"/>
      <c r="BG44" s="302" t="n">
        <v>3</v>
      </c>
      <c r="BH44" s="304"/>
      <c r="BI44" s="222" t="str">
        <f aca="true">IF(CELL("type",BH44)="L","",IF(BH44*($K44+$AQ44)=0,"",IF($AQ44&gt;0,+$AQ44*BH44*8.34,$K44*BH44*8.34)))</f>
        <v/>
      </c>
      <c r="BJ44" s="269"/>
      <c r="BK44" s="286" t="str">
        <f aca="true">IF(CELL("type",BJ44)="L","",IF(BJ44*($K44+$AQ44)=0,"",IF($AQ44&gt;0,+$AQ44*BJ44*8.34,$K44*BJ44*8.34)))</f>
        <v/>
      </c>
      <c r="BL44" s="269"/>
      <c r="BM44" s="299"/>
      <c r="BN44" s="269"/>
      <c r="BO44" s="273"/>
      <c r="BP44" s="273"/>
      <c r="BQ44" s="299"/>
      <c r="BR44" s="269"/>
      <c r="BS44" s="299"/>
      <c r="BT44" s="269"/>
      <c r="BU44" s="299"/>
      <c r="BV44" s="299"/>
      <c r="BW44" s="277"/>
    </row>
    <row r="45" customFormat="false" ht="14.25" hidden="false" customHeight="true" outlineLevel="0" collapsed="false">
      <c r="A45" s="242" t="s">
        <v>128</v>
      </c>
      <c r="B45" s="305"/>
      <c r="C45" s="235"/>
      <c r="D45" s="306"/>
      <c r="E45" s="306"/>
      <c r="F45" s="232"/>
      <c r="G45" s="307"/>
      <c r="H45" s="308"/>
      <c r="I45" s="309" t="str">
        <f aca="false">IF(SUM(I11:I41)&gt;0,AVERAGE(I11:I41)," ")</f>
        <v> </v>
      </c>
      <c r="J45" s="240" t="str">
        <f aca="false">IF(SUM(J11:J41)&gt;0,AVERAGE(J11:J41)," ")</f>
        <v> </v>
      </c>
      <c r="K45" s="300" t="str">
        <f aca="false">IF(SUM(K11:K41)&gt;0,AVERAGE(K11:K41)," ")</f>
        <v> </v>
      </c>
      <c r="L45" s="310" t="str">
        <f aca="false">IF(SUM(L11:L41)&gt;0,AVERAGE(L11:L41)," ")</f>
        <v> </v>
      </c>
      <c r="M45" s="311"/>
      <c r="N45" s="312" t="str">
        <f aca="false">IF(SUM(N11:N41)&gt;0,AVERAGE(N11:N41)," ")</f>
        <v> </v>
      </c>
      <c r="O45" s="240" t="str">
        <f aca="false">IF(SUM(O11:O41)&gt;0,AVERAGE(O11:O41)," ")</f>
        <v> </v>
      </c>
      <c r="P45" s="312" t="str">
        <f aca="false">IF(SUM(P11:P41)&gt;0,AVERAGE(P11:P41)," ")</f>
        <v> </v>
      </c>
      <c r="Q45" s="240" t="str">
        <f aca="false">IF(SUM(Q11:Q41)&gt;0,AVERAGE(Q11:Q41)," ")</f>
        <v> </v>
      </c>
      <c r="R45" s="240" t="str">
        <f aca="false">IF(SUM(R11:R41)&gt;0,AVERAGE(R11:R41)," ")</f>
        <v> </v>
      </c>
      <c r="S45" s="240" t="str">
        <f aca="false">IF(SUM(S11:S41)&gt;0,AVERAGE(S11:S41)," ")</f>
        <v> </v>
      </c>
      <c r="T45" s="266" t="str">
        <f aca="false">IF(SUM(T11:T41)&gt;0,AVERAGE(T11:T41)," ")</f>
        <v> </v>
      </c>
      <c r="U45" s="242" t="s">
        <v>129</v>
      </c>
      <c r="V45" s="313" t="str">
        <f aca="false">IF(SUM(V11:V41)&gt;0,AVERAGE(V11:V41)," ")</f>
        <v> </v>
      </c>
      <c r="W45" s="314" t="str">
        <f aca="false">IF(SUM(W11:W41)&gt;0,AVERAGE(W11:W41)," ")</f>
        <v> </v>
      </c>
      <c r="X45" s="240" t="str">
        <f aca="false">IF(SUM(X11:X41)&gt;0,AVERAGE(X11:X41)," ")</f>
        <v> </v>
      </c>
      <c r="Y45" s="315" t="str">
        <f aca="false">IF(SUM(Y11:Y41)&gt;0,AVERAGE(Y11:Y41)," ")</f>
        <v> </v>
      </c>
      <c r="Z45" s="316" t="str">
        <f aca="false">IF(SUM(Z11:Z41)&gt;0,AVERAGE(Z11:Z41)," ")</f>
        <v> </v>
      </c>
      <c r="AA45" s="317" t="str">
        <f aca="false">IF(SUM(AA11:AA41)&gt;0,AVERAGE(AA11:AA41)," ")</f>
        <v> </v>
      </c>
      <c r="AB45" s="240" t="str">
        <f aca="false">IF(SUM(AB11:AB41)&gt;0,AVERAGE(AB11:AB41)," ")</f>
        <v> </v>
      </c>
      <c r="AC45" s="318" t="str">
        <f aca="false">IF(SUM(AC11:AC41)&gt;0,AVERAGE(AC11:AC41)," ")</f>
        <v> </v>
      </c>
      <c r="AD45" s="319" t="str">
        <f aca="false">IF(SUM(AD11:AD41)&gt;0,AVERAGE(AD11:AD41)," ")</f>
        <v> </v>
      </c>
      <c r="AE45" s="320" t="str">
        <f aca="false">IF(SUM(AE11:AE41)&gt;0,AVERAGE(AE11:AE41)," ")</f>
        <v> </v>
      </c>
      <c r="AF45" s="376"/>
      <c r="AG45" s="322" t="str">
        <f aca="false">IF(SUM(AG11:AG41)&gt;0,AVERAGE(AG11:AG41)," ")</f>
        <v> </v>
      </c>
      <c r="AH45" s="323" t="str">
        <f aca="false">IF(SUM(AH11:AH41)&gt;0,AVERAGE(AH11:AH41)," ")</f>
        <v> </v>
      </c>
      <c r="AI45" s="240"/>
      <c r="AJ45" s="324" t="str">
        <f aca="false">IF(SUM(AI11:AI41)&gt;0,GEOMEAN(AI11:AI41),"")</f>
        <v/>
      </c>
      <c r="AK45" s="311"/>
      <c r="AL45" s="311"/>
      <c r="AM45" s="326" t="str">
        <f aca="false">IF(SUM(AM11:AM41)&gt;0,AVERAGE(AM11:AM41)," ")</f>
        <v> </v>
      </c>
      <c r="AN45" s="320" t="str">
        <f aca="false">IF(SUM(AN11:AN41)&gt;0,AVERAGE(AN11:AN41)," ")</f>
        <v> </v>
      </c>
      <c r="AO45" s="327" t="s">
        <v>130</v>
      </c>
      <c r="AP45" s="327"/>
      <c r="AQ45" s="322" t="str">
        <f aca="false">IF(SUM(AQ11:AQ41)&gt;0,AVERAGE(AQ11:AQ41)," ")</f>
        <v> </v>
      </c>
      <c r="AR45" s="675"/>
      <c r="AS45" s="329" t="str">
        <f aca="false">IF(SUM(AS11:AS41)&gt;0,AVERAGE(AS11:AS41)," ")</f>
        <v> </v>
      </c>
      <c r="AT45" s="332"/>
      <c r="AU45" s="331" t="str">
        <f aca="false">IF(SUM(AU11:AU41)&gt;0,AVERAGE(AU11:AU41)," ")</f>
        <v> </v>
      </c>
      <c r="AV45" s="332"/>
      <c r="AW45" s="329" t="str">
        <f aca="false">IF(SUM(AW11:AW41)&gt;0,AVERAGE(AW11:AW41)," ")</f>
        <v> </v>
      </c>
      <c r="AX45" s="335"/>
      <c r="AY45" s="331" t="str">
        <f aca="false">IF(SUM(AY11:AY41)&gt;0,AVERAGE(AY11:AY41)," ")</f>
        <v> </v>
      </c>
      <c r="AZ45" s="332"/>
      <c r="BA45" s="322" t="str">
        <f aca="false">IF(SUM(BA11:BA41)&gt;0,AVERAGE(BA11:BA41)," ")</f>
        <v> </v>
      </c>
      <c r="BB45" s="332"/>
      <c r="BC45" s="331" t="str">
        <f aca="false">IF(SUM(BC11:BC41)&gt;0,AVERAGE(BC11:BC41)," ")</f>
        <v> </v>
      </c>
      <c r="BD45" s="568"/>
      <c r="BE45" s="310" t="str">
        <f aca="false">IF(SUM(BE11:BE41)&gt;0,AVERAGE(BE11:BE41)," ")</f>
        <v> </v>
      </c>
      <c r="BF45" s="266" t="str">
        <f aca="false">IF(SUM(BF11:BF41)&gt;0,AVERAGE(BF11:BF41)," ")</f>
        <v> </v>
      </c>
      <c r="BG45" s="550" t="s">
        <v>129</v>
      </c>
      <c r="BH45" s="338" t="str">
        <f aca="false">IF(SUM(BH11:BH44)&gt;0,AVERAGE(BH11:BH44)," ")</f>
        <v> </v>
      </c>
      <c r="BI45" s="331" t="str">
        <f aca="false">IF(SUM(BI11:BI41)&gt;0,AVERAGE(BI11:BI41)," ")</f>
        <v> </v>
      </c>
      <c r="BJ45" s="339" t="str">
        <f aca="false">IF(SUM(BJ11:BJ41)&gt;0,AVERAGE(BJ11:BJ41)," ")</f>
        <v> </v>
      </c>
      <c r="BK45" s="340" t="str">
        <f aca="false">IF(SUM(BK11:BK41)&gt;0,AVERAGE(BK11:BK41)," ")</f>
        <v> </v>
      </c>
      <c r="BL45" s="341" t="str">
        <f aca="false">IF(SUM(BL11:BL44)&gt;0,AVERAGE(BL11:BL44)," ")</f>
        <v> </v>
      </c>
      <c r="BM45" s="342" t="str">
        <f aca="false">IF(SUM(BM11:BM44)&gt;0,AVERAGE(BM11:BM44)," ")</f>
        <v> </v>
      </c>
      <c r="BN45" s="342" t="str">
        <f aca="false">IF(SUM(BN11:BN44)&gt;0,AVERAGE(BN11:BN44)," ")</f>
        <v> </v>
      </c>
      <c r="BO45" s="342" t="str">
        <f aca="false">IF(SUM(BO11:BO44)&gt;0,AVERAGE(BO11:BO44)," ")</f>
        <v> </v>
      </c>
      <c r="BP45" s="342" t="str">
        <f aca="false">IF(SUM(BP11:BP44)&gt;0,AVERAGE(BP11:BP44)," ")</f>
        <v> </v>
      </c>
      <c r="BQ45" s="342" t="str">
        <f aca="false">IF(SUM(BQ11:BQ44)&gt;0,AVERAGE(BQ11:BQ44)," ")</f>
        <v> </v>
      </c>
      <c r="BR45" s="342" t="str">
        <f aca="false">IF(SUM(BR11:BR44)&gt;0,AVERAGE(BR11:BR44)," ")</f>
        <v> </v>
      </c>
      <c r="BS45" s="342" t="str">
        <f aca="false">IF(SUM(BS11:BS44)&gt;0,AVERAGE(BS11:BS44)," ")</f>
        <v> </v>
      </c>
      <c r="BT45" s="342" t="str">
        <f aca="false">IF(SUM(BT11:BT44)&gt;0,AVERAGE(BT11:BT44)," ")</f>
        <v> </v>
      </c>
      <c r="BU45" s="342" t="str">
        <f aca="false">IF(SUM(BU11:BU44)&gt;0,AVERAGE(BU11:BU44)," ")</f>
        <v> </v>
      </c>
      <c r="BV45" s="342" t="str">
        <f aca="false">IF(SUM(BV11:BV44)&gt;0,AVERAGE(BV11:BV44)," ")</f>
        <v> </v>
      </c>
      <c r="BW45" s="342" t="str">
        <f aca="false">IF(SUM(BW11:BW44)&gt;0,AVERAGE(BW11:BW44)," ")</f>
        <v> </v>
      </c>
    </row>
    <row r="46" customFormat="false" ht="14.25" hidden="false" customHeight="true" outlineLevel="0" collapsed="false">
      <c r="A46" s="258" t="s">
        <v>131</v>
      </c>
      <c r="B46" s="343"/>
      <c r="C46" s="344"/>
      <c r="D46" s="345"/>
      <c r="E46" s="345"/>
      <c r="F46" s="295" t="str">
        <f aca="false">IF(SUM(F11:F41)&gt;0,MAX(F11:F41)," ")</f>
        <v> </v>
      </c>
      <c r="G46" s="346"/>
      <c r="H46" s="347"/>
      <c r="I46" s="348" t="str">
        <f aca="false">IF(SUM(I11:I41)&gt;0,MAX(I11:I41)," ")</f>
        <v> </v>
      </c>
      <c r="J46" s="248" t="str">
        <f aca="false">IF(SUM(J11:J41)&gt;0,MAX(J11:J41)," ")</f>
        <v> </v>
      </c>
      <c r="K46" s="295" t="str">
        <f aca="false">IF(SUM(K11:K41)&gt;0,MAX(K11:K41)," ")</f>
        <v> </v>
      </c>
      <c r="L46" s="349" t="str">
        <f aca="false">IF(SUM(L11:L41)&gt;0,MAX(L11:L41)," ")</f>
        <v> </v>
      </c>
      <c r="M46" s="350" t="str">
        <f aca="false">IF(SUM(M11:M41)&gt;0,MAX(M11:M41)," ")</f>
        <v> </v>
      </c>
      <c r="N46" s="248" t="str">
        <f aca="false">IF(SUM(N11:N41)&gt;0,MAX(N11:N41)," ")</f>
        <v> </v>
      </c>
      <c r="O46" s="351" t="str">
        <f aca="false">IF(SUM(O11:O41)&gt;0,MAX(O11:O41)," ")</f>
        <v> </v>
      </c>
      <c r="P46" s="248" t="str">
        <f aca="false">IF(SUM(P11:P41)&gt;0,MAX(P11:P41)," ")</f>
        <v> </v>
      </c>
      <c r="Q46" s="351" t="str">
        <f aca="false">IF(SUM(Q11:Q41)&gt;0,MAX(Q11:Q41)," ")</f>
        <v> </v>
      </c>
      <c r="R46" s="248" t="str">
        <f aca="false">IF(SUM(R11:R41)&gt;0,MAX(R11:R41)," ")</f>
        <v> </v>
      </c>
      <c r="S46" s="248" t="str">
        <f aca="false">IF(SUM(S11:S41)&gt;0,MAX(S11:S41)," ")</f>
        <v> </v>
      </c>
      <c r="T46" s="265" t="str">
        <f aca="false">IF(SUM(T11:T41)&gt;0,MAX(T11:T41)," ")</f>
        <v> </v>
      </c>
      <c r="U46" s="258" t="s">
        <v>132</v>
      </c>
      <c r="V46" s="349" t="str">
        <f aca="false">IF(SUM(V11:V41)&gt;0,MAX(V11:V41)," ")</f>
        <v> </v>
      </c>
      <c r="W46" s="248" t="str">
        <f aca="false">IF(SUM(W11:W41)&gt;0,MAX(W11:W41)," ")</f>
        <v> </v>
      </c>
      <c r="X46" s="248" t="str">
        <f aca="false">IF(SUM(X11:X41)&gt;0,MAX(X11:X41)," ")</f>
        <v> </v>
      </c>
      <c r="Y46" s="265" t="str">
        <f aca="false">IF(SUM(Y11:Y41)&gt;0,MAX(Y11:Y41)," ")</f>
        <v> </v>
      </c>
      <c r="Z46" s="352" t="str">
        <f aca="false">IF(SUM(Z11:Z41)&gt;0,MAX(Z11:Z41)," ")</f>
        <v> </v>
      </c>
      <c r="AA46" s="248" t="str">
        <f aca="false">IF(SUM(AA11:AA41)&gt;0,MAX(AA11:AA41)," ")</f>
        <v> </v>
      </c>
      <c r="AB46" s="248" t="str">
        <f aca="false">IF(SUM(AB11:AB41)&gt;0,MAX(AB11:AB41)," ")</f>
        <v> </v>
      </c>
      <c r="AC46" s="265" t="str">
        <f aca="false">IF(SUM(AC11:AC41)&gt;0,MAX(AC11:AC41)," ")</f>
        <v> </v>
      </c>
      <c r="AD46" s="349" t="str">
        <f aca="false">IF(SUM(AD11:AD41)&gt;0,MAX(AD11:AD41)," ")</f>
        <v> </v>
      </c>
      <c r="AE46" s="265" t="str">
        <f aca="false">IF(SUM(AE11:AE41)&gt;0,MAX(AE11:AE41)," ")</f>
        <v> </v>
      </c>
      <c r="AF46" s="376"/>
      <c r="AG46" s="339" t="str">
        <f aca="false">IF(SUM(AG11:AG41)&gt;0,MAX(AG11:AG41)," ")</f>
        <v> </v>
      </c>
      <c r="AH46" s="322" t="str">
        <f aca="false">IF(SUM(AH11:AH41)&gt;0,MAX(AH11:AH41)," ")</f>
        <v> </v>
      </c>
      <c r="AI46" s="248" t="str">
        <f aca="false">IF(AJ45&lt;&gt;"",MAX(AI11:AI41),"")</f>
        <v/>
      </c>
      <c r="AJ46" s="354" t="str">
        <f aca="false">IF(AI46=63200,"TNTC",AI46)</f>
        <v/>
      </c>
      <c r="AK46" s="355" t="str">
        <f aca="false">IF(SUM(AK11:AL41)&gt;0,MAX(AK11:AL41)," ")</f>
        <v> </v>
      </c>
      <c r="AL46" s="355"/>
      <c r="AM46" s="356" t="str">
        <f aca="false">IF(SUM(AM11:AM41)&gt;0,MAX(AM11:AM41)," ")</f>
        <v> </v>
      </c>
      <c r="AN46" s="265" t="str">
        <f aca="false">IF(SUM(AN11:AN41)&gt;0,MAX(AN11:AN41)," ")</f>
        <v> </v>
      </c>
      <c r="AO46" s="357" t="s">
        <v>133</v>
      </c>
      <c r="AP46" s="357"/>
      <c r="AQ46" s="676" t="str">
        <f aca="false">IF(SUM(AQ11:AQ41)&gt;0,MAX(AQ11:AQ41)," ")</f>
        <v> </v>
      </c>
      <c r="AR46" s="248" t="str">
        <f aca="false">IF(SUM(AR11:AR41)&gt;0,MAX(AR11:AR41)," ")</f>
        <v> </v>
      </c>
      <c r="AS46" s="569" t="str">
        <f aca="false">IF(SUM(AS11:AS41)&gt;0,MAX(AS11:AS41)," ")</f>
        <v> </v>
      </c>
      <c r="AT46" s="322" t="str">
        <f aca="false">IF(SUM(AT11:AT41)&gt;0,MAX(AT11:AT41)," ")</f>
        <v> </v>
      </c>
      <c r="AU46" s="365" t="str">
        <f aca="false">IF(SUM(AU11:AU41)&gt;0,MAX(AU11:AU41)," ")</f>
        <v> </v>
      </c>
      <c r="AV46" s="322" t="str">
        <f aca="false">IF(SUM(AV11:AV41)&gt;0,MAX(AV11:AV41)," ")</f>
        <v> </v>
      </c>
      <c r="AW46" s="364" t="str">
        <f aca="false">IF(SUM(AW11:AW41)&gt;0,MAX(AW11:AW41)," ")</f>
        <v> </v>
      </c>
      <c r="AX46" s="322" t="str">
        <f aca="false">IF(SUM(AX11:AX41)&gt;0,MAX(AX11:AX41)," ")</f>
        <v> </v>
      </c>
      <c r="AY46" s="365" t="str">
        <f aca="false">IF(SUM(AY11:AY41)&gt;0,MAX(AY11:AY41)," ")</f>
        <v> </v>
      </c>
      <c r="AZ46" s="570" t="str">
        <f aca="false">IF(SUM(AZ11:AZ41)&gt;0,MAX(AZ11:AZ41)," ")</f>
        <v> </v>
      </c>
      <c r="BA46" s="364" t="str">
        <f aca="false">IF(SUM(BA11:BA41)&gt;0,MAX(BA11:BA41)," ")</f>
        <v> </v>
      </c>
      <c r="BB46" s="322" t="str">
        <f aca="false">IF(SUM(BB11:BB41)&gt;0,MAX(BB11:BB41)," ")</f>
        <v> </v>
      </c>
      <c r="BC46" s="365" t="str">
        <f aca="false">IF(SUM(BC11:BC41)&gt;0,MAX(BC11:BC41)," ")</f>
        <v> </v>
      </c>
      <c r="BD46" s="322" t="str">
        <f aca="false">IF(SUM(BD11:BD41)&gt;0,MAX(BD11:BD41)," ")</f>
        <v> </v>
      </c>
      <c r="BE46" s="349" t="str">
        <f aca="false">IF(SUM(BE11:BE41)&gt;0,MAX(BE11:BE41)," ")</f>
        <v> </v>
      </c>
      <c r="BF46" s="265" t="str">
        <f aca="false">IF(SUM(BF11:BF41)&gt;0,MAX(BF11:BF41)," ")</f>
        <v> </v>
      </c>
      <c r="BG46" s="357" t="s">
        <v>132</v>
      </c>
      <c r="BH46" s="366" t="str">
        <f aca="false">IF(SUM(BH11:BH44)&gt;0,MAX(BH11:BH44)," ")</f>
        <v> </v>
      </c>
      <c r="BI46" s="367" t="str">
        <f aca="false">IF(SUM(BI11:BI41)&gt;0,MAX(BI11:BI41)," ")</f>
        <v> </v>
      </c>
      <c r="BJ46" s="366" t="str">
        <f aca="false">IF(SUM(BJ11:BJ41)&gt;0,MAX(BJ11:BJ41)," ")</f>
        <v> </v>
      </c>
      <c r="BK46" s="367" t="str">
        <f aca="false">IF(SUM(BK11:BK41)&gt;0,MAX(BK11:BK41)," ")</f>
        <v> </v>
      </c>
      <c r="BL46" s="351" t="str">
        <f aca="false">IF(SUM(BL11:BL44)&gt;0,MAX(BL11:BL44)," ")</f>
        <v> </v>
      </c>
      <c r="BM46" s="369" t="str">
        <f aca="false">IF(SUM(BM11:BM44)&gt;0,MAX(BM11:BM44)," ")</f>
        <v> </v>
      </c>
      <c r="BN46" s="369" t="str">
        <f aca="false">IF(SUM(BN11:BN44)&gt;0,MAX(BN11:BN44)," ")</f>
        <v> </v>
      </c>
      <c r="BO46" s="369" t="str">
        <f aca="false">IF(SUM(BO11:BO44)&gt;0,MAX(BO11:BO44)," ")</f>
        <v> </v>
      </c>
      <c r="BP46" s="369" t="str">
        <f aca="false">IF(SUM(BP11:BP44)&gt;0,MAX(BP11:BP44)," ")</f>
        <v> </v>
      </c>
      <c r="BQ46" s="369" t="str">
        <f aca="false">IF(SUM(BQ11:BQ44)&gt;0,MAX(BQ11:BQ44)," ")</f>
        <v> </v>
      </c>
      <c r="BR46" s="369" t="str">
        <f aca="false">IF(SUM(BR11:BR44)&gt;0,MAX(BR11:BR44)," ")</f>
        <v> </v>
      </c>
      <c r="BS46" s="369" t="str">
        <f aca="false">IF(SUM(BS11:BS44)&gt;0,MAX(BS11:BS44)," ")</f>
        <v> </v>
      </c>
      <c r="BT46" s="369" t="str">
        <f aca="false">IF(SUM(BT11:BT44)&gt;0,MAX(BT11:BT44)," ")</f>
        <v> </v>
      </c>
      <c r="BU46" s="369" t="str">
        <f aca="false">IF(SUM(BU11:BU44)&gt;0,MAX(BU11:BU44)," ")</f>
        <v> </v>
      </c>
      <c r="BV46" s="369" t="str">
        <f aca="false">IF(SUM(BV11:BV44)&gt;0,MAX(BV11:BV44)," ")</f>
        <v> </v>
      </c>
      <c r="BW46" s="369" t="str">
        <f aca="false">IF(SUM(BW11:BW44)&gt;0,MAX(BW11:BW44)," ")</f>
        <v> </v>
      </c>
    </row>
    <row r="47" customFormat="false" ht="14.25" hidden="false" customHeight="true" outlineLevel="0" collapsed="false">
      <c r="A47" s="258" t="s">
        <v>134</v>
      </c>
      <c r="B47" s="343"/>
      <c r="C47" s="344"/>
      <c r="D47" s="345"/>
      <c r="E47" s="345"/>
      <c r="F47" s="251"/>
      <c r="G47" s="346"/>
      <c r="H47" s="347"/>
      <c r="I47" s="371" t="str">
        <f aca="false">IF(SUM(I11:I41)&gt;0,MIN(I11:I41),"")</f>
        <v/>
      </c>
      <c r="J47" s="248" t="str">
        <f aca="false">IF(SUM(J11:J41)&gt;0,MIN(J11:J41),"")</f>
        <v/>
      </c>
      <c r="K47" s="348" t="str">
        <f aca="false">IF(SUM(K11:K41)&gt;0,MIN(K11:K41),"")</f>
        <v/>
      </c>
      <c r="L47" s="349" t="str">
        <f aca="false">IF(SUM(L11:L41)&gt;0,MIN(L11:L41),"")</f>
        <v/>
      </c>
      <c r="M47" s="350" t="str">
        <f aca="false">IF(SUM(M11:M41)&gt;0,MIN(M11:M41),"")</f>
        <v/>
      </c>
      <c r="N47" s="248" t="str">
        <f aca="false">IF(SUM(N11:N41)&gt;0,MIN(N11:N41),"")</f>
        <v/>
      </c>
      <c r="O47" s="248" t="str">
        <f aca="false">IF(SUM(O11:O41)&gt;0,MIN(O11:O41),"")</f>
        <v/>
      </c>
      <c r="P47" s="248" t="str">
        <f aca="false">IF(SUM(P11:P41)&gt;0,MIN(P11:P41),"")</f>
        <v/>
      </c>
      <c r="Q47" s="248" t="str">
        <f aca="false">IF(SUM(Q11:Q41)&gt;0,MIN(Q11:Q41),"")</f>
        <v/>
      </c>
      <c r="R47" s="248" t="str">
        <f aca="false">IF(SUM(R11:R41)&gt;0,MIN(R11:R41),"")</f>
        <v/>
      </c>
      <c r="S47" s="248" t="str">
        <f aca="false">IF(SUM(S11:S41)&gt;0,MIN(S11:S41),"")</f>
        <v/>
      </c>
      <c r="T47" s="265" t="str">
        <f aca="false">IF(SUM(T11:T41)&gt;0,MIN(T11:T41),"")</f>
        <v/>
      </c>
      <c r="U47" s="258" t="s">
        <v>135</v>
      </c>
      <c r="V47" s="349" t="str">
        <f aca="false">IF(SUM(V11:V41)&gt;0,MIN(V11:V41),"")</f>
        <v/>
      </c>
      <c r="W47" s="248" t="str">
        <f aca="false">IF(SUM(W11:W41)&gt;0,MIN(W11:W41),"")</f>
        <v/>
      </c>
      <c r="X47" s="248" t="str">
        <f aca="false">IF(SUM(X11:X41)&gt;0,MIN(X11:X41),"")</f>
        <v/>
      </c>
      <c r="Y47" s="265" t="str">
        <f aca="false">IF(SUM(Y11:Y41)&gt;0,MIN(Y11:Y41),"")</f>
        <v/>
      </c>
      <c r="Z47" s="352" t="str">
        <f aca="false">IF(SUM(Z11:Z41)&gt;0,MIN(Z11:Z41),"")</f>
        <v/>
      </c>
      <c r="AA47" s="248" t="str">
        <f aca="false">IF(SUM(AA11:AA41)&gt;0,MIN(AA11:AA41),"")</f>
        <v/>
      </c>
      <c r="AB47" s="248" t="str">
        <f aca="false">IF(SUM(AB11:AB41)&gt;0,MIN(AB11:AB41),"")</f>
        <v/>
      </c>
      <c r="AC47" s="265" t="str">
        <f aca="false">IF(SUM(AC11:AC41)&gt;0,MIN(AC11:AC41),"")</f>
        <v/>
      </c>
      <c r="AD47" s="349" t="str">
        <f aca="false">IF(SUM(AD11:AD41)&gt;0,MIN(AD11:AD41),"")</f>
        <v/>
      </c>
      <c r="AE47" s="265" t="str">
        <f aca="false">IF(SUM(AE11:AE41)&gt;0,MIN(AE11:AE41),"")</f>
        <v/>
      </c>
      <c r="AF47" s="373"/>
      <c r="AG47" s="374" t="str">
        <f aca="false">IF(SUM(AG11:AG41)&gt;0,MIN(AG11:AG41),"")</f>
        <v/>
      </c>
      <c r="AH47" s="375" t="str">
        <f aca="false">IF(SUM(AH11:AH41)&gt;0,MIN(AH11:AH41),"")</f>
        <v/>
      </c>
      <c r="AI47" s="295"/>
      <c r="AJ47" s="356" t="str">
        <f aca="false">IF(SUM(AJ11:AJ41)&gt;0,MIN(AJ11:AJ41),"")</f>
        <v/>
      </c>
      <c r="AK47" s="355" t="str">
        <f aca="false">IF(SUM(AK11:AL41)&gt;0,MIN(AK11:AL41),"")</f>
        <v/>
      </c>
      <c r="AL47" s="355"/>
      <c r="AM47" s="322" t="str">
        <f aca="false">IF(SUM(AM11:AM41)&gt;0,MIN(AM11:AM41),"")</f>
        <v/>
      </c>
      <c r="AN47" s="265" t="str">
        <f aca="false">IF(SUM(AN11:AN41)&gt;0,MIN(AN11:AN41),"")</f>
        <v/>
      </c>
      <c r="AO47" s="357" t="s">
        <v>136</v>
      </c>
      <c r="AP47" s="357"/>
      <c r="AQ47" s="376" t="str">
        <f aca="false">IF(SUM(AQ11:AQ41)&gt;0,MIN(AQ11:AQ41),"")</f>
        <v/>
      </c>
      <c r="AR47" s="380" t="str">
        <f aca="false">IF(SUM(AR11:AR41)&gt;0,MIN(AR11:AR41),"")</f>
        <v/>
      </c>
      <c r="AS47" s="373" t="str">
        <f aca="false">IF(SUM(AS11:AS41)&gt;0,MIN(AS11:AS41),"")</f>
        <v/>
      </c>
      <c r="AT47" s="571" t="str">
        <f aca="false">IF(SUM(AT11:AT41)&gt;0,MIN(AT11:AT41),"")</f>
        <v/>
      </c>
      <c r="AU47" s="387" t="str">
        <f aca="false">IF(SUM(AU11:AU41)&gt;0,MIN(AU11:AU41),"")</f>
        <v/>
      </c>
      <c r="AV47" s="382" t="str">
        <f aca="false">IF(SUM(AV11:AV41)&gt;0,MIN(AV11:AV41),"")</f>
        <v/>
      </c>
      <c r="AW47" s="373" t="str">
        <f aca="false">IF(SUM(AW11:AW41)&gt;0,MIN(AW11:AW41),"")</f>
        <v/>
      </c>
      <c r="AX47" s="571" t="str">
        <f aca="false">IF(SUM(AX11:AX41)&gt;0,MIN(AX11:AX41),"")</f>
        <v/>
      </c>
      <c r="AY47" s="387" t="str">
        <f aca="false">IF(SUM(AY11:AY41)&gt;0,MIN(AY11:AY41),"")</f>
        <v/>
      </c>
      <c r="AZ47" s="382" t="str">
        <f aca="false">IF(SUM(AZ11:AZ41)&gt;0,MIN(AZ11:AZ41),"")</f>
        <v/>
      </c>
      <c r="BA47" s="373" t="str">
        <f aca="false">IF(SUM(BA11:BA41)&gt;0,MIN(BA11:BA41),"")</f>
        <v/>
      </c>
      <c r="BB47" s="381" t="str">
        <f aca="false">IF(SUM(BB11:BB41)&gt;0,MIN(BB11:BB41),"")</f>
        <v/>
      </c>
      <c r="BC47" s="356" t="str">
        <f aca="false">IF(SUM(BC11:BC41)&gt;0,MIN(BC11:BC41),"")</f>
        <v/>
      </c>
      <c r="BD47" s="382" t="str">
        <f aca="false">IF(SUM(BD11:BD41)&gt;0,MIN(BD11:BD41),"")</f>
        <v/>
      </c>
      <c r="BE47" s="349" t="str">
        <f aca="false">IF(SUM(BE11:BE41)&gt;0,MIN(BE11:BE41),"")</f>
        <v/>
      </c>
      <c r="BF47" s="265" t="str">
        <f aca="false">IF(SUM(BF11:BF41)&gt;0,MIN(BF11:BF41),"")</f>
        <v/>
      </c>
      <c r="BG47" s="555" t="s">
        <v>135</v>
      </c>
      <c r="BH47" s="384" t="str">
        <f aca="false">IF(SUM(BH11:BH44)&gt;0,MIN(BH11:BH44),"")</f>
        <v/>
      </c>
      <c r="BI47" s="385" t="str">
        <f aca="false">IF(SUM(BI11:BI41)&gt;0,MIN(BI11:BI41),"")</f>
        <v/>
      </c>
      <c r="BJ47" s="386" t="str">
        <f aca="false">IF(SUM(BJ11:BJ41)&gt;0,MIN(BJ11:BJ41),"")</f>
        <v/>
      </c>
      <c r="BK47" s="385" t="str">
        <f aca="false">IF(SUM(BK11:BK41)&gt;0,MIN(BK11:BK41),"")</f>
        <v/>
      </c>
      <c r="BL47" s="356" t="str">
        <f aca="false">IF(SUM(BL11:BL44)&gt;0,MIN(BL11:BL44),"")</f>
        <v/>
      </c>
      <c r="BM47" s="387" t="str">
        <f aca="false">IF(SUM(BM11:BM44)&gt;0,MIN(BM11:BM44),"")</f>
        <v/>
      </c>
      <c r="BN47" s="387" t="str">
        <f aca="false">IF(SUM(BN11:BN44)&gt;0,MIN(BN11:BN44),"")</f>
        <v/>
      </c>
      <c r="BO47" s="387" t="str">
        <f aca="false">IF(SUM(BO11:BO44)&gt;0,MIN(BO11:BO44),"")</f>
        <v/>
      </c>
      <c r="BP47" s="387" t="str">
        <f aca="false">IF(SUM(BP11:BP44)&gt;0,MIN(BP11:BP44),"")</f>
        <v/>
      </c>
      <c r="BQ47" s="387" t="str">
        <f aca="false">IF(SUM(BQ11:BQ44)&gt;0,MIN(BQ11:BQ44),"")</f>
        <v/>
      </c>
      <c r="BR47" s="387" t="str">
        <f aca="false">IF(SUM(BR11:BR44)&gt;0,MIN(BR11:BR44),"")</f>
        <v/>
      </c>
      <c r="BS47" s="387" t="str">
        <f aca="false">IF(SUM(BS11:BS44)&gt;0,MIN(BS11:BS44),"")</f>
        <v/>
      </c>
      <c r="BT47" s="387" t="str">
        <f aca="false">IF(SUM(BT11:BT44)&gt;0,MIN(BT11:BT44),"")</f>
        <v/>
      </c>
      <c r="BU47" s="387" t="str">
        <f aca="false">IF(SUM(BU11:BU44)&gt;0,MIN(BU11:BU44),"")</f>
        <v/>
      </c>
      <c r="BV47" s="387" t="str">
        <f aca="false">IF(SUM(BV11:BV44)&gt;0,MIN(BV11:BV44),"")</f>
        <v/>
      </c>
      <c r="BW47" s="387" t="str">
        <f aca="false">IF(SUM(BW11:BW44)&gt;0,MIN(BW11:BW44),"")</f>
        <v/>
      </c>
    </row>
    <row r="48" customFormat="false" ht="14.25" hidden="false" customHeight="true" outlineLevel="0" collapsed="false">
      <c r="A48" s="389"/>
      <c r="B48" s="390"/>
      <c r="C48" s="390"/>
      <c r="D48" s="390"/>
      <c r="E48" s="390"/>
      <c r="F48" s="391"/>
      <c r="G48" s="392"/>
      <c r="H48" s="393"/>
      <c r="I48" s="389"/>
      <c r="J48" s="390"/>
      <c r="K48" s="394"/>
      <c r="L48" s="390"/>
      <c r="M48" s="395"/>
      <c r="N48" s="390"/>
      <c r="O48" s="390"/>
      <c r="P48" s="390"/>
      <c r="Q48" s="390"/>
      <c r="R48" s="390"/>
      <c r="S48" s="390"/>
      <c r="T48" s="394"/>
      <c r="U48" s="396" t="s">
        <v>137</v>
      </c>
      <c r="V48" s="396"/>
      <c r="W48" s="396"/>
      <c r="X48" s="390"/>
      <c r="Y48" s="390"/>
      <c r="Z48" s="397"/>
      <c r="AA48" s="390"/>
      <c r="AB48" s="398"/>
      <c r="AC48" s="390"/>
      <c r="AD48" s="389"/>
      <c r="AE48" s="394"/>
      <c r="AF48" s="389"/>
      <c r="AG48" s="390"/>
      <c r="AH48" s="390"/>
      <c r="AI48" s="390"/>
      <c r="AJ48" s="324" t="str">
        <f aca="false">'E.coli Standalone worksheet'!S38</f>
        <v/>
      </c>
      <c r="AK48" s="560"/>
      <c r="AL48" s="400"/>
      <c r="AM48" s="401"/>
      <c r="AN48" s="394"/>
      <c r="AO48" s="389"/>
      <c r="AP48" s="394"/>
      <c r="AQ48" s="390"/>
      <c r="AR48" s="394"/>
      <c r="AS48" s="390"/>
      <c r="AT48" s="390"/>
      <c r="AU48" s="390"/>
      <c r="AV48" s="402"/>
      <c r="AW48" s="389"/>
      <c r="AX48" s="390"/>
      <c r="AY48" s="390"/>
      <c r="AZ48" s="402"/>
      <c r="BA48" s="390"/>
      <c r="BB48" s="390"/>
      <c r="BC48" s="403"/>
      <c r="BD48" s="394"/>
      <c r="BE48" s="390"/>
      <c r="BF48" s="394"/>
      <c r="BG48" s="404"/>
      <c r="BH48" s="405"/>
      <c r="BI48" s="406"/>
      <c r="BJ48" s="406"/>
      <c r="BK48" s="406"/>
      <c r="BL48" s="406"/>
      <c r="BM48" s="406"/>
      <c r="BN48" s="406"/>
      <c r="BO48" s="406"/>
      <c r="BP48" s="406"/>
      <c r="BQ48" s="406"/>
      <c r="BR48" s="406"/>
      <c r="BS48" s="406"/>
      <c r="BT48" s="406"/>
      <c r="BU48" s="406"/>
      <c r="BV48" s="406"/>
      <c r="BW48" s="407"/>
    </row>
    <row r="49" customFormat="false" ht="14.25" hidden="false" customHeight="true" outlineLevel="0" collapsed="false">
      <c r="A49" s="408"/>
      <c r="B49" s="409"/>
      <c r="C49" s="409"/>
      <c r="D49" s="409"/>
      <c r="E49" s="409"/>
      <c r="F49" s="410"/>
      <c r="G49" s="411"/>
      <c r="H49" s="410"/>
      <c r="I49" s="409"/>
      <c r="J49" s="409"/>
      <c r="K49" s="412"/>
      <c r="L49" s="409"/>
      <c r="M49" s="413"/>
      <c r="N49" s="409"/>
      <c r="O49" s="409"/>
      <c r="P49" s="409"/>
      <c r="Q49" s="409"/>
      <c r="R49" s="409"/>
      <c r="S49" s="409"/>
      <c r="T49" s="412"/>
      <c r="U49" s="414" t="s">
        <v>138</v>
      </c>
      <c r="V49" s="414"/>
      <c r="W49" s="414"/>
      <c r="X49" s="415"/>
      <c r="Y49" s="409"/>
      <c r="Z49" s="416"/>
      <c r="AA49" s="409"/>
      <c r="AB49" s="417"/>
      <c r="AC49" s="412"/>
      <c r="AD49" s="409"/>
      <c r="AE49" s="409"/>
      <c r="AF49" s="415"/>
      <c r="AG49" s="409"/>
      <c r="AH49" s="409"/>
      <c r="AI49" s="409"/>
      <c r="AJ49" s="418" t="str">
        <f aca="false">'E.coli Standalone worksheet'!S41</f>
        <v/>
      </c>
      <c r="AK49" s="419"/>
      <c r="AL49" s="420"/>
      <c r="AM49" s="421"/>
      <c r="AN49" s="412"/>
      <c r="AO49" s="415"/>
      <c r="AP49" s="412"/>
      <c r="AQ49" s="409"/>
      <c r="AR49" s="412"/>
      <c r="AS49" s="409"/>
      <c r="AT49" s="409"/>
      <c r="AU49" s="409"/>
      <c r="AV49" s="422"/>
      <c r="AW49" s="423"/>
      <c r="AX49" s="409"/>
      <c r="AY49" s="409"/>
      <c r="AZ49" s="422"/>
      <c r="BA49" s="409"/>
      <c r="BB49" s="409"/>
      <c r="BC49" s="424"/>
      <c r="BD49" s="412"/>
      <c r="BE49" s="409"/>
      <c r="BF49" s="412"/>
      <c r="BG49" s="425"/>
      <c r="BH49" s="426"/>
      <c r="BI49" s="427"/>
      <c r="BJ49" s="427"/>
      <c r="BK49" s="427"/>
      <c r="BL49" s="427"/>
      <c r="BM49" s="427"/>
      <c r="BN49" s="427"/>
      <c r="BO49" s="427"/>
      <c r="BP49" s="427"/>
      <c r="BQ49" s="427"/>
      <c r="BR49" s="427"/>
      <c r="BS49" s="427"/>
      <c r="BT49" s="427"/>
      <c r="BU49" s="427"/>
      <c r="BV49" s="427"/>
      <c r="BW49" s="428"/>
    </row>
    <row r="50" customFormat="false" ht="14.25" hidden="false" customHeight="true" outlineLevel="0" collapsed="false">
      <c r="A50" s="383" t="s">
        <v>139</v>
      </c>
      <c r="B50" s="122"/>
      <c r="C50" s="429"/>
      <c r="D50" s="430"/>
      <c r="E50" s="430"/>
      <c r="F50" s="370" t="n">
        <f aca="false">COUNT(F11:F41)</f>
        <v>0</v>
      </c>
      <c r="G50" s="431" t="n">
        <f aca="false">COUNTA(G11:G41)</f>
        <v>0</v>
      </c>
      <c r="H50" s="432" t="n">
        <f aca="false">COUNTA(H11:H41)</f>
        <v>0</v>
      </c>
      <c r="I50" s="433" t="n">
        <f aca="false">COUNT(I11:I41)</f>
        <v>0</v>
      </c>
      <c r="J50" s="351" t="n">
        <f aca="false">COUNT(J11:J41)</f>
        <v>0</v>
      </c>
      <c r="K50" s="359" t="n">
        <f aca="false">COUNT(K11:K41)</f>
        <v>0</v>
      </c>
      <c r="L50" s="433" t="n">
        <f aca="false">COUNT(L11:L41)</f>
        <v>0</v>
      </c>
      <c r="M50" s="351" t="n">
        <f aca="false">COUNT(M11:M41)</f>
        <v>0</v>
      </c>
      <c r="N50" s="351" t="n">
        <f aca="false">COUNT(N11:N41)</f>
        <v>0</v>
      </c>
      <c r="O50" s="351" t="n">
        <f aca="false">COUNT(O11:O41)</f>
        <v>0</v>
      </c>
      <c r="P50" s="351" t="n">
        <f aca="false">COUNT(P11:P41)</f>
        <v>0</v>
      </c>
      <c r="Q50" s="351" t="n">
        <f aca="false">COUNT(Q11:Q41)</f>
        <v>0</v>
      </c>
      <c r="R50" s="351" t="n">
        <f aca="false">COUNT(R11:R41)</f>
        <v>0</v>
      </c>
      <c r="S50" s="351" t="n">
        <f aca="false">COUNT(S11:S41)</f>
        <v>0</v>
      </c>
      <c r="T50" s="359" t="n">
        <f aca="false">COUNT(T11:T41)</f>
        <v>0</v>
      </c>
      <c r="U50" s="278" t="s">
        <v>140</v>
      </c>
      <c r="V50" s="372" t="n">
        <f aca="false">COUNT(V11:V41)</f>
        <v>0</v>
      </c>
      <c r="W50" s="276" t="n">
        <f aca="false">COUNT(W11:W41)</f>
        <v>0</v>
      </c>
      <c r="X50" s="276" t="n">
        <f aca="false">COUNT(X11:X41)</f>
        <v>0</v>
      </c>
      <c r="Y50" s="282" t="n">
        <f aca="false">COUNT(Y11:Y41)</f>
        <v>0</v>
      </c>
      <c r="Z50" s="437" t="n">
        <f aca="false">COUNT(Z11:Z41)</f>
        <v>0</v>
      </c>
      <c r="AA50" s="276" t="n">
        <f aca="false">COUNT(AA11:AA41)</f>
        <v>0</v>
      </c>
      <c r="AB50" s="276" t="n">
        <f aca="false">COUNT(AB11:AB41)</f>
        <v>0</v>
      </c>
      <c r="AC50" s="282" t="n">
        <f aca="false">COUNT(AC11:AC41)</f>
        <v>0</v>
      </c>
      <c r="AD50" s="372" t="n">
        <f aca="false">COUNT(AD11:AD41)</f>
        <v>0</v>
      </c>
      <c r="AE50" s="282" t="n">
        <f aca="false">COUNT(AE11:AE41)</f>
        <v>0</v>
      </c>
      <c r="AF50" s="677"/>
      <c r="AG50" s="443" t="n">
        <f aca="false">COUNT(AG11:AG41)</f>
        <v>0</v>
      </c>
      <c r="AH50" s="276" t="n">
        <f aca="false">COUNT(AH11:AH41)</f>
        <v>0</v>
      </c>
      <c r="AI50" s="297"/>
      <c r="AJ50" s="276" t="n">
        <f aca="false">COUNT(AI11:AI41)</f>
        <v>0</v>
      </c>
      <c r="AK50" s="439" t="n">
        <f aca="false">COUNT(AK11:AL41)</f>
        <v>0</v>
      </c>
      <c r="AL50" s="439"/>
      <c r="AM50" s="276" t="n">
        <f aca="false">COUNT(AM11:AM41)</f>
        <v>0</v>
      </c>
      <c r="AN50" s="282" t="n">
        <f aca="false">COUNT(AN11:AN41)</f>
        <v>0</v>
      </c>
      <c r="AO50" s="440" t="s">
        <v>140</v>
      </c>
      <c r="AP50" s="440"/>
      <c r="AQ50" s="372" t="n">
        <f aca="false">COUNT(AQ11:AQ41)</f>
        <v>0</v>
      </c>
      <c r="AR50" s="442" t="n">
        <f aca="false">COUNT(AR11:AR41)</f>
        <v>0</v>
      </c>
      <c r="AS50" s="372" t="n">
        <f aca="false">COUNT(AS11:AS41)</f>
        <v>0</v>
      </c>
      <c r="AT50" s="443" t="n">
        <f aca="false">COUNT(AT11:AT41)</f>
        <v>0</v>
      </c>
      <c r="AU50" s="443" t="n">
        <f aca="false">COUNT(AU11:AU41)</f>
        <v>0</v>
      </c>
      <c r="AV50" s="442" t="n">
        <f aca="false">COUNT(AV11:AV41)</f>
        <v>0</v>
      </c>
      <c r="AW50" s="372" t="n">
        <f aca="false">COUNT(AW11:AW41)</f>
        <v>0</v>
      </c>
      <c r="AX50" s="443" t="n">
        <f aca="false">COUNT(AX11:AX41)</f>
        <v>0</v>
      </c>
      <c r="AY50" s="443" t="n">
        <f aca="false">COUNT(AY11:AY41)</f>
        <v>0</v>
      </c>
      <c r="AZ50" s="442" t="n">
        <f aca="false">COUNT(AZ11:AZ41)</f>
        <v>0</v>
      </c>
      <c r="BA50" s="372" t="n">
        <f aca="false">COUNT(BA11:BA41)</f>
        <v>0</v>
      </c>
      <c r="BB50" s="443" t="n">
        <f aca="false">COUNT(BB11:BB41)</f>
        <v>0</v>
      </c>
      <c r="BC50" s="443" t="n">
        <f aca="false">COUNT(BC11:BC41)</f>
        <v>0</v>
      </c>
      <c r="BD50" s="442" t="n">
        <f aca="false">COUNT(BD11:BD41)</f>
        <v>0</v>
      </c>
      <c r="BE50" s="444" t="n">
        <f aca="false">COUNT(BE11:BE41)</f>
        <v>0</v>
      </c>
      <c r="BF50" s="282" t="n">
        <f aca="false">COUNT(BF11:BF41)</f>
        <v>0</v>
      </c>
      <c r="BG50" s="678" t="s">
        <v>140</v>
      </c>
      <c r="BH50" s="435" t="n">
        <f aca="false">COUNT(BH11:BH44)</f>
        <v>0</v>
      </c>
      <c r="BI50" s="436" t="n">
        <f aca="false">COUNT(BI11:BI44)</f>
        <v>0</v>
      </c>
      <c r="BJ50" s="679" t="n">
        <f aca="false">COUNT(BJ11:BJ44)</f>
        <v>0</v>
      </c>
      <c r="BK50" s="436" t="n">
        <f aca="false">COUNT(BK11:BK44)</f>
        <v>0</v>
      </c>
      <c r="BL50" s="436" t="n">
        <f aca="false">COUNT(BL11:BL44)</f>
        <v>0</v>
      </c>
      <c r="BM50" s="680" t="n">
        <f aca="false">COUNT(BM11:BM44)</f>
        <v>0</v>
      </c>
      <c r="BN50" s="681" t="n">
        <f aca="false">COUNT(BN11:BN44)</f>
        <v>0</v>
      </c>
      <c r="BO50" s="681" t="n">
        <f aca="false">COUNT(BO11:BO44)</f>
        <v>0</v>
      </c>
      <c r="BP50" s="681" t="n">
        <f aca="false">COUNT(BP11:BP44)</f>
        <v>0</v>
      </c>
      <c r="BQ50" s="681" t="n">
        <f aca="false">COUNT(BQ11:BQ44)</f>
        <v>0</v>
      </c>
      <c r="BR50" s="436" t="n">
        <f aca="false">COUNT(BR11:BR44)</f>
        <v>0</v>
      </c>
      <c r="BS50" s="681" t="n">
        <f aca="false">COUNT(BS11:BS44)</f>
        <v>0</v>
      </c>
      <c r="BT50" s="436" t="n">
        <f aca="false">COUNT(BT11:BT44)</f>
        <v>0</v>
      </c>
      <c r="BU50" s="436" t="n">
        <f aca="false">COUNT(BU11:BU44)</f>
        <v>0</v>
      </c>
      <c r="BV50" s="563" t="n">
        <f aca="false">COUNT(BV11:BV44)</f>
        <v>0</v>
      </c>
      <c r="BW50" s="682" t="n">
        <f aca="false">COUNT(BW11:BW44)</f>
        <v>0</v>
      </c>
    </row>
    <row r="51" customFormat="false" ht="14.25" hidden="false" customHeight="true" outlineLevel="0" collapsed="false">
      <c r="A51" s="447" t="s">
        <v>192</v>
      </c>
      <c r="B51" s="447"/>
      <c r="C51" s="447"/>
      <c r="D51" s="447"/>
      <c r="E51" s="447"/>
      <c r="F51" s="447"/>
      <c r="G51" s="447"/>
      <c r="H51" s="447"/>
      <c r="I51" s="447"/>
      <c r="J51" s="447"/>
      <c r="K51" s="447"/>
      <c r="L51" s="448" t="s">
        <v>142</v>
      </c>
      <c r="M51" s="94"/>
      <c r="N51" s="94"/>
      <c r="O51" s="94"/>
      <c r="P51" s="94"/>
      <c r="Q51" s="449"/>
      <c r="R51" s="450" t="s">
        <v>143</v>
      </c>
      <c r="S51" s="94"/>
      <c r="T51" s="451"/>
      <c r="U51" s="452" t="s">
        <v>144</v>
      </c>
      <c r="V51" s="94"/>
      <c r="W51" s="94"/>
      <c r="X51" s="94"/>
      <c r="Y51" s="94"/>
      <c r="Z51" s="94"/>
      <c r="AA51" s="94"/>
      <c r="AB51" s="94"/>
      <c r="AC51" s="94"/>
      <c r="AD51" s="94"/>
      <c r="AE51" s="94"/>
      <c r="AF51" s="94"/>
      <c r="AG51" s="94"/>
      <c r="AH51" s="94"/>
      <c r="AI51" s="94"/>
      <c r="AJ51" s="94"/>
      <c r="AK51" s="94"/>
      <c r="AL51" s="94"/>
      <c r="AM51" s="94"/>
      <c r="AN51" s="451"/>
      <c r="AO51" s="44"/>
      <c r="AP51" s="44"/>
      <c r="AQ51" s="44"/>
      <c r="AR51" s="44"/>
      <c r="AS51" s="44"/>
      <c r="AT51" s="44"/>
      <c r="AU51" s="44"/>
      <c r="AV51" s="44"/>
      <c r="AW51" s="44"/>
      <c r="AX51" s="44"/>
      <c r="AY51" s="44"/>
      <c r="AZ51" s="44"/>
      <c r="BA51" s="44"/>
      <c r="BB51" s="44"/>
      <c r="BC51" s="44"/>
      <c r="BD51" s="44"/>
      <c r="BE51" s="44"/>
      <c r="BF51" s="44"/>
    </row>
    <row r="52" customFormat="false" ht="12.75" hidden="false" customHeight="false" outlineLevel="0" collapsed="false">
      <c r="A52" s="447"/>
      <c r="B52" s="447"/>
      <c r="C52" s="447"/>
      <c r="D52" s="447"/>
      <c r="E52" s="447"/>
      <c r="F52" s="447"/>
      <c r="G52" s="447"/>
      <c r="H52" s="447"/>
      <c r="I52" s="447"/>
      <c r="J52" s="447"/>
      <c r="K52" s="447"/>
      <c r="L52" s="455"/>
      <c r="M52" s="455"/>
      <c r="N52" s="455"/>
      <c r="O52" s="455"/>
      <c r="P52" s="455"/>
      <c r="Q52" s="455"/>
      <c r="R52" s="456"/>
      <c r="S52" s="456"/>
      <c r="T52" s="456"/>
      <c r="U52" s="457"/>
      <c r="V52" s="457"/>
      <c r="W52" s="457"/>
      <c r="X52" s="457"/>
      <c r="Y52" s="457"/>
      <c r="Z52" s="457"/>
      <c r="AA52" s="457"/>
      <c r="AB52" s="457"/>
      <c r="AC52" s="457"/>
      <c r="AD52" s="457"/>
      <c r="AE52" s="457"/>
      <c r="AF52" s="457"/>
      <c r="AG52" s="457"/>
      <c r="AH52" s="457"/>
      <c r="AI52" s="457"/>
      <c r="AJ52" s="457"/>
      <c r="AK52" s="457"/>
      <c r="AL52" s="457"/>
      <c r="AM52" s="457"/>
      <c r="AN52" s="457"/>
      <c r="AO52" s="44"/>
      <c r="AP52" s="44"/>
      <c r="AQ52" s="458" t="s">
        <v>145</v>
      </c>
      <c r="AR52" s="458"/>
      <c r="AS52" s="458"/>
      <c r="AT52" s="458"/>
      <c r="AU52" s="458"/>
      <c r="AV52" s="458"/>
      <c r="AW52" s="458"/>
      <c r="AX52" s="458"/>
      <c r="AY52" s="458"/>
      <c r="AZ52" s="458"/>
      <c r="BA52" s="458"/>
      <c r="BB52" s="459" t="s">
        <v>146</v>
      </c>
      <c r="BC52" s="94"/>
      <c r="BD52" s="94"/>
      <c r="BE52" s="94"/>
      <c r="BF52" s="451"/>
    </row>
    <row r="53" customFormat="false" ht="12.75" hidden="false" customHeight="false" outlineLevel="0" collapsed="false">
      <c r="A53" s="447"/>
      <c r="B53" s="447"/>
      <c r="C53" s="447"/>
      <c r="D53" s="447"/>
      <c r="E53" s="447"/>
      <c r="F53" s="447"/>
      <c r="G53" s="447"/>
      <c r="H53" s="447"/>
      <c r="I53" s="447"/>
      <c r="J53" s="447"/>
      <c r="K53" s="447"/>
      <c r="L53" s="455"/>
      <c r="M53" s="455"/>
      <c r="N53" s="455"/>
      <c r="O53" s="455"/>
      <c r="P53" s="455"/>
      <c r="Q53" s="455"/>
      <c r="R53" s="456"/>
      <c r="S53" s="456"/>
      <c r="T53" s="456"/>
      <c r="U53" s="457"/>
      <c r="V53" s="457"/>
      <c r="W53" s="457"/>
      <c r="X53" s="457"/>
      <c r="Y53" s="457"/>
      <c r="Z53" s="457"/>
      <c r="AA53" s="457"/>
      <c r="AB53" s="457"/>
      <c r="AC53" s="457"/>
      <c r="AD53" s="457"/>
      <c r="AE53" s="457"/>
      <c r="AF53" s="457"/>
      <c r="AG53" s="457"/>
      <c r="AH53" s="457"/>
      <c r="AI53" s="457"/>
      <c r="AJ53" s="457"/>
      <c r="AK53" s="457"/>
      <c r="AL53" s="457"/>
      <c r="AM53" s="457"/>
      <c r="AN53" s="457"/>
      <c r="AO53" s="44"/>
      <c r="AP53" s="44"/>
      <c r="AQ53" s="460" t="s">
        <v>147</v>
      </c>
      <c r="AR53" s="343"/>
      <c r="AS53" s="461"/>
      <c r="AT53" s="462" t="s">
        <v>148</v>
      </c>
      <c r="AU53" s="462"/>
      <c r="AV53" s="462" t="s">
        <v>149</v>
      </c>
      <c r="AW53" s="462"/>
      <c r="AX53" s="463" t="s">
        <v>85</v>
      </c>
      <c r="AY53" s="463"/>
      <c r="AZ53" s="464" t="s">
        <v>87</v>
      </c>
      <c r="BA53" s="464"/>
      <c r="BB53" s="465" t="s">
        <v>150</v>
      </c>
      <c r="BC53" s="44"/>
      <c r="BD53" s="466" t="n">
        <f aca="false">SUM(L11:L41)</f>
        <v>0</v>
      </c>
      <c r="BE53" s="44"/>
      <c r="BF53" s="467"/>
    </row>
    <row r="54" customFormat="false" ht="14.25" hidden="false" customHeight="false" outlineLevel="0" collapsed="false">
      <c r="A54" s="447"/>
      <c r="B54" s="447"/>
      <c r="C54" s="447"/>
      <c r="D54" s="447"/>
      <c r="E54" s="447"/>
      <c r="F54" s="447"/>
      <c r="G54" s="447"/>
      <c r="H54" s="447"/>
      <c r="I54" s="447"/>
      <c r="J54" s="447"/>
      <c r="K54" s="447"/>
      <c r="L54" s="468"/>
      <c r="M54" s="468"/>
      <c r="N54" s="468"/>
      <c r="O54" s="468"/>
      <c r="P54" s="468"/>
      <c r="Q54" s="468"/>
      <c r="R54" s="469"/>
      <c r="S54" s="76"/>
      <c r="T54" s="467"/>
      <c r="U54" s="457"/>
      <c r="V54" s="457"/>
      <c r="W54" s="457"/>
      <c r="X54" s="457"/>
      <c r="Y54" s="457"/>
      <c r="Z54" s="457"/>
      <c r="AA54" s="457"/>
      <c r="AB54" s="457"/>
      <c r="AC54" s="457"/>
      <c r="AD54" s="457"/>
      <c r="AE54" s="457"/>
      <c r="AF54" s="457"/>
      <c r="AG54" s="457"/>
      <c r="AH54" s="457"/>
      <c r="AI54" s="457"/>
      <c r="AJ54" s="457"/>
      <c r="AK54" s="457"/>
      <c r="AL54" s="457"/>
      <c r="AM54" s="457"/>
      <c r="AN54" s="457"/>
      <c r="AO54" s="44"/>
      <c r="AP54" s="44"/>
      <c r="AQ54" s="460"/>
      <c r="AR54" s="470"/>
      <c r="AS54" s="471"/>
      <c r="AT54" s="472"/>
      <c r="AU54" s="473"/>
      <c r="AV54" s="472"/>
      <c r="AW54" s="473"/>
      <c r="AX54" s="474" t="s">
        <v>73</v>
      </c>
      <c r="AY54" s="474"/>
      <c r="AZ54" s="474" t="s">
        <v>73</v>
      </c>
      <c r="BA54" s="474"/>
      <c r="BB54" s="475" t="s">
        <v>151</v>
      </c>
      <c r="BC54" s="305"/>
      <c r="BD54" s="476" t="n">
        <f aca="false">SUM(AQ11:AQ41)</f>
        <v>0</v>
      </c>
      <c r="BE54" s="305"/>
      <c r="BF54" s="477"/>
    </row>
    <row r="55" customFormat="false" ht="13.5" hidden="false" customHeight="false" outlineLevel="0" collapsed="false">
      <c r="A55" s="447"/>
      <c r="B55" s="447"/>
      <c r="C55" s="447"/>
      <c r="D55" s="447"/>
      <c r="E55" s="447"/>
      <c r="F55" s="447"/>
      <c r="G55" s="447"/>
      <c r="H55" s="447"/>
      <c r="I55" s="447"/>
      <c r="J55" s="447"/>
      <c r="K55" s="447"/>
      <c r="L55" s="448" t="s">
        <v>152</v>
      </c>
      <c r="M55" s="478"/>
      <c r="N55" s="94"/>
      <c r="O55" s="94"/>
      <c r="P55" s="94"/>
      <c r="Q55" s="479"/>
      <c r="R55" s="450" t="s">
        <v>143</v>
      </c>
      <c r="S55" s="94"/>
      <c r="T55" s="451"/>
      <c r="U55" s="457"/>
      <c r="V55" s="457"/>
      <c r="W55" s="457"/>
      <c r="X55" s="457"/>
      <c r="Y55" s="457"/>
      <c r="Z55" s="457"/>
      <c r="AA55" s="457"/>
      <c r="AB55" s="457"/>
      <c r="AC55" s="457"/>
      <c r="AD55" s="457"/>
      <c r="AE55" s="457"/>
      <c r="AF55" s="457"/>
      <c r="AG55" s="457"/>
      <c r="AH55" s="457"/>
      <c r="AI55" s="457"/>
      <c r="AJ55" s="457"/>
      <c r="AK55" s="457"/>
      <c r="AL55" s="457"/>
      <c r="AM55" s="457"/>
      <c r="AN55" s="457"/>
      <c r="AO55" s="44"/>
      <c r="AP55" s="44"/>
      <c r="AQ55" s="460" t="str">
        <f aca="false">IF(+AD50&gt;0,"Secondary Treatment"," ")</f>
        <v> </v>
      </c>
      <c r="AR55" s="470"/>
      <c r="AS55" s="471"/>
      <c r="AT55" s="472"/>
      <c r="AU55" s="473"/>
      <c r="AV55" s="472"/>
      <c r="AW55" s="473"/>
      <c r="AX55" s="355" t="str">
        <f aca="false">IF(AD50=0,"",(+S45-AD45)/S45*100)</f>
        <v/>
      </c>
      <c r="AY55" s="355"/>
      <c r="AZ55" s="474" t="s">
        <v>153</v>
      </c>
      <c r="BA55" s="474"/>
      <c r="BB55" s="480" t="s">
        <v>154</v>
      </c>
      <c r="BC55" s="480"/>
      <c r="BD55" s="480"/>
      <c r="BE55" s="122"/>
      <c r="BF55" s="481"/>
    </row>
    <row r="56" customFormat="false" ht="12.75" hidden="false" customHeight="false" outlineLevel="0" collapsed="false">
      <c r="A56" s="447"/>
      <c r="B56" s="447"/>
      <c r="C56" s="447"/>
      <c r="D56" s="447"/>
      <c r="E56" s="447"/>
      <c r="F56" s="447"/>
      <c r="G56" s="447"/>
      <c r="H56" s="447"/>
      <c r="I56" s="447"/>
      <c r="J56" s="447"/>
      <c r="K56" s="447"/>
      <c r="L56" s="482" t="s">
        <v>155</v>
      </c>
      <c r="M56" s="66"/>
      <c r="N56" s="66"/>
      <c r="O56" s="66"/>
      <c r="P56" s="66"/>
      <c r="Q56" s="66"/>
      <c r="R56" s="456"/>
      <c r="S56" s="456"/>
      <c r="T56" s="456"/>
      <c r="U56" s="457"/>
      <c r="V56" s="457"/>
      <c r="W56" s="457"/>
      <c r="X56" s="457"/>
      <c r="Y56" s="457"/>
      <c r="Z56" s="457"/>
      <c r="AA56" s="457"/>
      <c r="AB56" s="457"/>
      <c r="AC56" s="457"/>
      <c r="AD56" s="457"/>
      <c r="AE56" s="457"/>
      <c r="AF56" s="457"/>
      <c r="AG56" s="457"/>
      <c r="AH56" s="457"/>
      <c r="AI56" s="457"/>
      <c r="AJ56" s="457"/>
      <c r="AK56" s="457"/>
      <c r="AL56" s="457"/>
      <c r="AM56" s="457"/>
      <c r="AN56" s="457"/>
      <c r="AO56" s="44"/>
      <c r="AP56" s="44"/>
      <c r="AQ56" s="460" t="str">
        <f aca="false">IF(AD50&gt;0,"Tertiary Treatment","")</f>
        <v/>
      </c>
      <c r="AR56" s="470"/>
      <c r="AS56" s="471"/>
      <c r="AT56" s="472"/>
      <c r="AU56" s="473"/>
      <c r="AV56" s="472"/>
      <c r="AW56" s="473"/>
      <c r="AX56" s="355" t="str">
        <f aca="false">IF(AD50=0,"",(+AD45-BA45)/AD45*100)</f>
        <v/>
      </c>
      <c r="AY56" s="355"/>
      <c r="AZ56" s="474" t="s">
        <v>153</v>
      </c>
      <c r="BA56" s="474"/>
      <c r="BB56" s="483" t="s">
        <v>156</v>
      </c>
      <c r="BC56" s="44"/>
      <c r="BE56" s="484" t="str">
        <f aca="false">IF(L50=0,"",L45/P4)</f>
        <v/>
      </c>
      <c r="BF56" s="467"/>
    </row>
    <row r="57" customFormat="false" ht="13.5" hidden="false" customHeight="true" outlineLevel="0" collapsed="false">
      <c r="A57" s="447"/>
      <c r="B57" s="447"/>
      <c r="C57" s="447"/>
      <c r="D57" s="447"/>
      <c r="E57" s="447"/>
      <c r="F57" s="447"/>
      <c r="G57" s="447"/>
      <c r="H57" s="447"/>
      <c r="I57" s="447"/>
      <c r="J57" s="447"/>
      <c r="K57" s="447"/>
      <c r="L57" s="485"/>
      <c r="M57" s="485"/>
      <c r="N57" s="485"/>
      <c r="O57" s="485"/>
      <c r="P57" s="485"/>
      <c r="Q57" s="485"/>
      <c r="R57" s="456"/>
      <c r="S57" s="456"/>
      <c r="T57" s="456"/>
      <c r="U57" s="457"/>
      <c r="V57" s="457"/>
      <c r="W57" s="457"/>
      <c r="X57" s="457"/>
      <c r="Y57" s="457"/>
      <c r="Z57" s="457"/>
      <c r="AA57" s="457"/>
      <c r="AB57" s="457"/>
      <c r="AC57" s="457"/>
      <c r="AD57" s="457"/>
      <c r="AE57" s="457"/>
      <c r="AF57" s="457"/>
      <c r="AG57" s="457"/>
      <c r="AH57" s="457"/>
      <c r="AI57" s="457"/>
      <c r="AJ57" s="457"/>
      <c r="AK57" s="457"/>
      <c r="AL57" s="457"/>
      <c r="AM57" s="457"/>
      <c r="AN57" s="457"/>
      <c r="AO57" s="44"/>
      <c r="AP57" s="44"/>
      <c r="AQ57" s="486" t="s">
        <v>157</v>
      </c>
      <c r="AR57" s="487"/>
      <c r="AS57" s="488"/>
      <c r="AT57" s="489" t="str">
        <f aca="false">IF(N45=" "," NA",(+N45-AS45)/N45*100)</f>
        <v> NA</v>
      </c>
      <c r="AU57" s="489"/>
      <c r="AV57" s="489" t="str">
        <f aca="false">IF(P45=" "," NA",(+P45-AW45)/P45*100)</f>
        <v> NA</v>
      </c>
      <c r="AW57" s="489"/>
      <c r="AX57" s="489" t="str">
        <f aca="false">IF(OR(S45=" ",BA45=" ")," NA",(+S45-BA45)/S45*100)</f>
        <v> NA</v>
      </c>
      <c r="AY57" s="489"/>
      <c r="AZ57" s="490" t="str">
        <f aca="false">IF(OR(R45=" ",AN45=" ")," NA",(+R45-AN45)/R45*100)</f>
        <v> NA</v>
      </c>
      <c r="BA57" s="490"/>
      <c r="BB57" s="491"/>
      <c r="BC57" s="115"/>
      <c r="BD57" s="115"/>
      <c r="BE57" s="115"/>
      <c r="BF57" s="116"/>
    </row>
    <row r="58" customFormat="false" ht="15" hidden="false" customHeight="true" outlineLevel="0" collapsed="false">
      <c r="A58" s="447"/>
      <c r="B58" s="447"/>
      <c r="C58" s="447"/>
      <c r="D58" s="447"/>
      <c r="E58" s="447"/>
      <c r="F58" s="447"/>
      <c r="G58" s="447"/>
      <c r="H58" s="447"/>
      <c r="I58" s="447"/>
      <c r="J58" s="447"/>
      <c r="K58" s="447"/>
      <c r="L58" s="485"/>
      <c r="M58" s="485"/>
      <c r="N58" s="485"/>
      <c r="O58" s="485"/>
      <c r="P58" s="485"/>
      <c r="Q58" s="485"/>
      <c r="R58" s="492"/>
      <c r="S58" s="115"/>
      <c r="T58" s="116"/>
      <c r="U58" s="457"/>
      <c r="V58" s="457"/>
      <c r="W58" s="457"/>
      <c r="X58" s="457"/>
      <c r="Y58" s="457"/>
      <c r="Z58" s="457"/>
      <c r="AA58" s="457"/>
      <c r="AB58" s="457"/>
      <c r="AC58" s="457"/>
      <c r="AD58" s="457"/>
      <c r="AE58" s="457"/>
      <c r="AF58" s="457"/>
      <c r="AG58" s="457"/>
      <c r="AH58" s="457"/>
      <c r="AI58" s="457"/>
      <c r="AJ58" s="457"/>
      <c r="AK58" s="457"/>
      <c r="AL58" s="457"/>
      <c r="AM58" s="457"/>
      <c r="AN58" s="457"/>
      <c r="AO58" s="44"/>
      <c r="AP58" s="44"/>
      <c r="AQ58" s="44"/>
      <c r="AR58" s="44"/>
    </row>
    <row r="59" customFormat="false" ht="12.75" hidden="false" customHeight="false" outlineLevel="0" collapsed="false">
      <c r="A59" s="494" t="s">
        <v>158</v>
      </c>
      <c r="B59" s="494"/>
      <c r="C59" s="494"/>
      <c r="D59" s="494"/>
      <c r="E59" s="494"/>
      <c r="F59" s="494"/>
      <c r="G59" s="494"/>
      <c r="H59" s="494"/>
      <c r="I59" s="494"/>
      <c r="J59" s="494"/>
      <c r="K59" s="494"/>
      <c r="L59" s="494"/>
      <c r="M59" s="494"/>
      <c r="N59" s="494"/>
      <c r="O59" s="494"/>
      <c r="P59" s="494"/>
      <c r="Q59" s="494"/>
      <c r="R59" s="494"/>
      <c r="S59" s="494"/>
      <c r="T59" s="494"/>
      <c r="U59" s="495" t="s">
        <v>159</v>
      </c>
      <c r="V59" s="495"/>
      <c r="W59" s="495"/>
      <c r="X59" s="495"/>
      <c r="Y59" s="495"/>
      <c r="Z59" s="495"/>
      <c r="AA59" s="495"/>
      <c r="AB59" s="495"/>
      <c r="AC59" s="495"/>
      <c r="AD59" s="495"/>
      <c r="AE59" s="495"/>
      <c r="AF59" s="495"/>
      <c r="AG59" s="495"/>
      <c r="AH59" s="495"/>
      <c r="AI59" s="495"/>
      <c r="AJ59" s="495"/>
      <c r="AK59" s="495"/>
      <c r="AL59" s="495"/>
      <c r="AM59" s="495"/>
      <c r="AN59" s="495"/>
      <c r="AO59" s="494" t="s">
        <v>160</v>
      </c>
      <c r="AP59" s="494"/>
      <c r="AQ59" s="494"/>
      <c r="AR59" s="494"/>
      <c r="AS59" s="494"/>
      <c r="AT59" s="494"/>
      <c r="AU59" s="494"/>
      <c r="AV59" s="494"/>
      <c r="AW59" s="494"/>
      <c r="AX59" s="494"/>
      <c r="AY59" s="494"/>
      <c r="AZ59" s="494"/>
      <c r="BA59" s="494"/>
      <c r="BB59" s="494"/>
      <c r="BC59" s="494"/>
      <c r="BD59" s="494"/>
      <c r="BE59" s="494"/>
      <c r="BF59" s="494"/>
      <c r="BG59" s="494" t="s">
        <v>161</v>
      </c>
      <c r="BH59" s="494"/>
      <c r="BI59" s="494"/>
      <c r="BJ59" s="494"/>
      <c r="BK59" s="494"/>
      <c r="BL59" s="494"/>
      <c r="BM59" s="494"/>
      <c r="BN59" s="494"/>
      <c r="BO59" s="494"/>
      <c r="BP59" s="494"/>
      <c r="BQ59" s="494"/>
      <c r="BR59" s="494"/>
      <c r="BS59" s="494"/>
      <c r="BT59" s="494"/>
      <c r="BU59" s="494"/>
      <c r="BV59" s="494"/>
      <c r="BW59" s="494"/>
    </row>
  </sheetData>
  <sheetProtection algorithmName="SHA-512" hashValue="PbLAGqZrU5t1k9y7mZNFrFezQasIa+fwdgo53jgyVw2oATxUxwbBksV6CfRMg66xgQfaE8ysxc8hHp1bsNa8yw==" saltValue="rVIFQWLZlQgzZ+/1WPhAjg==" spinCount="100000" sheet="true" selectLockedCells="true"/>
  <mergeCells count="98">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C42:I44"/>
    <mergeCell ref="AO45:AP45"/>
    <mergeCell ref="AK46:AL46"/>
    <mergeCell ref="AO46:AP46"/>
    <mergeCell ref="AK47:AL47"/>
    <mergeCell ref="AO47:AP47"/>
    <mergeCell ref="U48:W48"/>
    <mergeCell ref="U49:W49"/>
    <mergeCell ref="AK50:AL50"/>
    <mergeCell ref="AO50:AP50"/>
    <mergeCell ref="A51:K58"/>
    <mergeCell ref="L52:Q53"/>
    <mergeCell ref="R52:T53"/>
    <mergeCell ref="U52:AN58"/>
    <mergeCell ref="AQ52:BA52"/>
    <mergeCell ref="AT53:AU53"/>
    <mergeCell ref="AV53:AW53"/>
    <mergeCell ref="AX53:AY53"/>
    <mergeCell ref="AZ53:BA53"/>
    <mergeCell ref="L54:Q54"/>
    <mergeCell ref="AX54:AY54"/>
    <mergeCell ref="AZ54:BA54"/>
    <mergeCell ref="AX55:AY55"/>
    <mergeCell ref="AZ55:BA55"/>
    <mergeCell ref="BB55:BD55"/>
    <mergeCell ref="R56:T57"/>
    <mergeCell ref="AX56:AY56"/>
    <mergeCell ref="AZ56:BA56"/>
    <mergeCell ref="L57:Q58"/>
    <mergeCell ref="AT57:AU57"/>
    <mergeCell ref="AV57:AW57"/>
    <mergeCell ref="AX57:AY57"/>
    <mergeCell ref="AZ57:BA57"/>
    <mergeCell ref="A59:T59"/>
    <mergeCell ref="U59:AN59"/>
    <mergeCell ref="AO59:BF59"/>
    <mergeCell ref="BG59:BW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0" man="true" max="65535" min="0"/>
    <brk id="40" man="true" max="65535" min="0"/>
    <brk id="58"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11"/>
    <col collapsed="false" customWidth="true" hidden="false" outlineLevel="0" max="12" min="12" style="0" width="8.67"/>
    <col collapsed="false" customWidth="true" hidden="false" outlineLevel="0" max="14" min="14" style="0" width="8.67"/>
    <col collapsed="false" customWidth="true" hidden="false" outlineLevel="0" max="18" min="18" style="0" width="7.88"/>
    <col collapsed="false" customWidth="true" hidden="false" outlineLevel="0" max="22" min="22" style="0" width="7.56"/>
    <col collapsed="false" customWidth="true" hidden="false" outlineLevel="0" max="36" min="36" style="0" width="4.67"/>
    <col collapsed="false" customWidth="true" hidden="false" outlineLevel="0" max="38" min="37" style="0" width="7.67"/>
    <col collapsed="false" customWidth="true" hidden="false" outlineLevel="0" max="52" min="52" style="0" width="5.66"/>
  </cols>
  <sheetData>
    <row r="1" customFormat="false" ht="22.5" hidden="false" customHeight="false" outlineLevel="0" collapsed="false">
      <c r="A1" s="683" t="str">
        <f aca="false">Dec!L2</f>
        <v>Exampleville</v>
      </c>
      <c r="B1" s="683"/>
      <c r="C1" s="683"/>
      <c r="D1" s="683"/>
      <c r="E1" s="683"/>
      <c r="F1" s="683"/>
      <c r="G1" s="683"/>
      <c r="H1" s="683"/>
      <c r="I1" s="683"/>
      <c r="O1" s="684" t="s">
        <v>193</v>
      </c>
      <c r="P1" s="684"/>
      <c r="Q1" s="684"/>
      <c r="R1" s="684"/>
      <c r="S1" s="684"/>
      <c r="T1" s="684"/>
      <c r="U1" s="684"/>
      <c r="V1" s="684"/>
      <c r="W1" s="684"/>
      <c r="X1" s="684"/>
      <c r="Y1" s="684"/>
      <c r="Z1" s="685"/>
      <c r="AA1" s="685"/>
      <c r="AB1" s="685"/>
      <c r="AC1" s="685"/>
      <c r="AD1" s="685"/>
      <c r="AE1" s="685"/>
      <c r="AF1" s="685"/>
      <c r="AG1" s="685"/>
      <c r="AH1" s="685"/>
      <c r="AI1" s="685"/>
      <c r="AJ1" s="685"/>
      <c r="AK1" s="685"/>
      <c r="AL1" s="685"/>
      <c r="AM1" s="685"/>
      <c r="AN1" s="685"/>
      <c r="AO1" s="685"/>
      <c r="AP1" s="685"/>
      <c r="AQ1" s="685"/>
      <c r="AR1" s="685"/>
      <c r="AS1" s="685"/>
      <c r="AT1" s="685"/>
      <c r="AU1" s="685"/>
      <c r="AV1" s="685"/>
      <c r="AW1" s="685"/>
      <c r="AX1" s="685"/>
      <c r="AY1" s="685"/>
      <c r="AZ1" s="685"/>
      <c r="BA1" s="685"/>
      <c r="BB1" s="685"/>
      <c r="BC1" s="685"/>
      <c r="BD1" s="685"/>
      <c r="BE1" s="685"/>
      <c r="BF1" s="685"/>
      <c r="BG1" s="685"/>
      <c r="BH1" s="685"/>
      <c r="BI1" s="685"/>
      <c r="BJ1" s="685"/>
      <c r="BK1" s="685"/>
      <c r="BL1" s="685"/>
      <c r="BM1" s="685"/>
      <c r="BN1" s="685"/>
      <c r="BO1" s="685"/>
      <c r="BP1" s="685"/>
      <c r="BQ1" s="685"/>
      <c r="BR1" s="685"/>
      <c r="BS1" s="685"/>
      <c r="BT1" s="685"/>
      <c r="BU1" s="685"/>
      <c r="BV1" s="685"/>
      <c r="BW1" s="685"/>
      <c r="BX1" s="685"/>
      <c r="BY1" s="685"/>
      <c r="BZ1" s="685"/>
      <c r="CA1" s="685"/>
      <c r="CB1" s="685"/>
      <c r="CC1" s="685"/>
      <c r="CD1" s="685"/>
      <c r="CE1" s="685"/>
      <c r="CF1" s="685"/>
      <c r="CG1" s="685"/>
      <c r="CH1" s="685"/>
      <c r="CI1" s="685"/>
      <c r="CJ1" s="685"/>
      <c r="CK1" s="685"/>
      <c r="CL1" s="685"/>
      <c r="CM1" s="685"/>
      <c r="CN1" s="685"/>
      <c r="CO1" s="685"/>
      <c r="CP1" s="685"/>
      <c r="CQ1" s="685"/>
      <c r="CR1" s="685"/>
      <c r="CS1" s="685"/>
      <c r="CT1" s="685"/>
      <c r="CU1" s="685"/>
      <c r="CV1" s="685"/>
      <c r="CW1" s="685"/>
      <c r="CX1" s="685"/>
      <c r="CY1" s="685"/>
      <c r="CZ1" s="685"/>
      <c r="DA1" s="685"/>
      <c r="DB1" s="685"/>
      <c r="DC1" s="685"/>
      <c r="DD1" s="685"/>
      <c r="DE1" s="685"/>
      <c r="DF1" s="685"/>
      <c r="DG1" s="685"/>
      <c r="DH1" s="685"/>
      <c r="DI1" s="685"/>
      <c r="DJ1" s="685"/>
      <c r="DK1" s="685"/>
      <c r="DL1" s="685"/>
      <c r="DM1" s="685"/>
      <c r="DN1" s="685"/>
      <c r="DO1" s="685"/>
    </row>
    <row r="2" customFormat="false" ht="15.75" hidden="false" customHeight="true" outlineLevel="0" collapsed="false">
      <c r="A2" s="686"/>
      <c r="B2" s="686"/>
      <c r="C2" s="686"/>
      <c r="D2" s="686"/>
      <c r="E2" s="686"/>
      <c r="F2" s="686"/>
      <c r="G2" s="686"/>
      <c r="H2" s="686"/>
      <c r="I2" s="686"/>
      <c r="J2" s="686"/>
      <c r="K2" s="686"/>
      <c r="L2" s="686"/>
      <c r="N2" s="26"/>
      <c r="O2" s="687"/>
      <c r="P2" s="345"/>
      <c r="Q2" s="344"/>
      <c r="R2" s="688" t="s">
        <v>148</v>
      </c>
      <c r="S2" s="688"/>
      <c r="T2" s="688" t="s">
        <v>149</v>
      </c>
      <c r="U2" s="688"/>
      <c r="V2" s="689" t="s">
        <v>85</v>
      </c>
      <c r="W2" s="689"/>
      <c r="X2" s="690" t="s">
        <v>87</v>
      </c>
      <c r="Y2" s="690"/>
      <c r="Z2" s="685"/>
      <c r="AA2" s="685"/>
      <c r="AB2" s="685"/>
      <c r="AC2" s="691"/>
      <c r="AD2" s="692"/>
      <c r="AE2" s="692"/>
      <c r="AF2" s="692"/>
      <c r="AG2" s="692"/>
      <c r="AH2" s="685"/>
      <c r="AI2" s="685"/>
      <c r="AJ2" s="693"/>
      <c r="AK2" s="685"/>
      <c r="AL2" s="685"/>
      <c r="AM2" s="685"/>
      <c r="AN2" s="685"/>
      <c r="AO2" s="685"/>
      <c r="AP2" s="685"/>
      <c r="AQ2" s="685"/>
      <c r="AR2" s="694"/>
      <c r="AS2" s="694"/>
      <c r="AT2" s="685"/>
      <c r="AU2" s="685"/>
      <c r="AV2" s="694"/>
      <c r="AW2" s="694"/>
      <c r="AX2" s="694"/>
      <c r="AY2" s="694"/>
      <c r="AZ2" s="694"/>
      <c r="BA2" s="693"/>
      <c r="BB2" s="685"/>
      <c r="BC2" s="685"/>
      <c r="BD2" s="685"/>
      <c r="BE2" s="685"/>
      <c r="BF2" s="685"/>
      <c r="BG2" s="685"/>
      <c r="BH2" s="685"/>
      <c r="BI2" s="694"/>
      <c r="BJ2" s="694"/>
      <c r="BK2" s="694"/>
      <c r="BL2" s="685"/>
      <c r="BM2" s="685"/>
      <c r="BN2" s="694"/>
      <c r="BO2" s="685"/>
      <c r="BP2" s="685"/>
      <c r="BQ2" s="685"/>
      <c r="BR2" s="685"/>
      <c r="BS2" s="685"/>
      <c r="BT2" s="685"/>
      <c r="BU2" s="685"/>
      <c r="BV2" s="685"/>
      <c r="BW2" s="685"/>
      <c r="BX2" s="685"/>
      <c r="BY2" s="685"/>
      <c r="BZ2" s="685"/>
      <c r="CA2" s="685"/>
      <c r="CB2" s="685"/>
      <c r="CC2" s="685"/>
      <c r="CD2" s="685"/>
      <c r="CE2" s="685"/>
      <c r="CF2" s="685"/>
      <c r="CG2" s="685"/>
      <c r="CH2" s="685"/>
      <c r="CI2" s="685"/>
      <c r="CJ2" s="685"/>
      <c r="CK2" s="685"/>
      <c r="CL2" s="685"/>
      <c r="CM2" s="685"/>
      <c r="CN2" s="685"/>
      <c r="CO2" s="685"/>
      <c r="CP2" s="685"/>
      <c r="CQ2" s="685"/>
      <c r="CR2" s="685"/>
      <c r="CS2" s="685"/>
      <c r="CT2" s="685"/>
      <c r="CU2" s="685"/>
      <c r="CV2" s="685"/>
      <c r="CW2" s="685"/>
      <c r="CX2" s="685"/>
      <c r="CY2" s="685"/>
      <c r="CZ2" s="685"/>
      <c r="DA2" s="685"/>
      <c r="DB2" s="685"/>
      <c r="DC2" s="685"/>
      <c r="DD2" s="685"/>
      <c r="DE2" s="685"/>
      <c r="DF2" s="685"/>
      <c r="DG2" s="685"/>
      <c r="DH2" s="685"/>
      <c r="DI2" s="685"/>
      <c r="DJ2" s="685"/>
      <c r="DK2" s="685"/>
      <c r="DL2" s="685"/>
      <c r="DM2" s="685"/>
      <c r="DN2" s="685"/>
      <c r="DO2" s="685"/>
    </row>
    <row r="3" customFormat="false" ht="15" hidden="false" customHeight="false" outlineLevel="0" collapsed="false">
      <c r="A3" s="695" t="s">
        <v>194</v>
      </c>
      <c r="B3" s="695"/>
      <c r="C3" s="695"/>
      <c r="D3" s="695"/>
      <c r="E3" s="695"/>
      <c r="F3" s="695"/>
      <c r="G3" s="695"/>
      <c r="H3" s="695"/>
      <c r="I3" s="695"/>
      <c r="J3" s="696" t="s">
        <v>47</v>
      </c>
      <c r="K3" s="697"/>
      <c r="L3" s="698"/>
      <c r="M3" s="699" t="n">
        <f aca="false">+Dec!P4</f>
        <v>0.001</v>
      </c>
      <c r="O3" s="687" t="str">
        <f aca="false">+Dec!AQ55</f>
        <v> </v>
      </c>
      <c r="P3" s="700"/>
      <c r="Q3" s="701"/>
      <c r="R3" s="702" t="str">
        <f aca="false">IF(SUM(Jan!AT55,Feb!AT50,Mar!AT52,Apr!AT51,May!AT52,Jun!AT51,Jul!AT52,Aug!AT52,Sep!AT51,Oct!AT52,Nov!AT51,Dec!AT55)&lt;&gt;0,AVERAGE(Jan!AT55,Feb!AT50,Mar!AT52,Apr!AT51,May!AT52,Jun!AT51,Jul!AT52,Aug!AT52,Sep!AT51,Oct!AT52,Nov!AT51,Dec!AT55),"")</f>
        <v/>
      </c>
      <c r="S3" s="702"/>
      <c r="T3" s="702" t="str">
        <f aca="false">IF(SUM(Jan!AV55,Feb!AV50,Mar!AV52,Apr!AV51,May!AV52,Jun!AV51,Jul!AV52,Aug!AV52,Sep!AV51,Oct!AV52,Nov!AV51,Dec!AV55)&lt;&gt;0,AVERAGE(Jan!AV55,Feb!AV50,Mar!AV52,Apr!AV51,May!AV52,Jun!AV51,Jul!AV52,Aug!AV52,Sep!AV51,Oct!AV52,Nov!AV51,Dec!AV55),"")</f>
        <v/>
      </c>
      <c r="U3" s="702"/>
      <c r="V3" s="702" t="str">
        <f aca="false">IF(SUM(Jan!AX55,Feb!AX50,Mar!AX52,Apr!AX51,May!AX52,Jun!AX51,Jul!AX52,Aug!AX52,Sep!AX51,Oct!AX52,Nov!AX51,Dec!AX55)&lt;&gt;0,AVERAGE(Jan!AX55,Feb!AX50,Mar!AX52,Apr!AX51,May!AX52,Jun!AX51,Jul!AX52,Aug!AX52,Sep!AX51,Oct!AX52,Nov!AX51,Dec!AX55),"")</f>
        <v/>
      </c>
      <c r="W3" s="702"/>
      <c r="X3" s="703"/>
      <c r="Y3" s="704"/>
      <c r="AD3" s="685"/>
      <c r="AE3" s="685"/>
      <c r="AF3" s="685"/>
      <c r="AG3" s="685"/>
      <c r="AH3" s="685"/>
      <c r="AI3" s="705"/>
      <c r="AJ3" s="693"/>
      <c r="AK3" s="685"/>
      <c r="AL3" s="685"/>
      <c r="AM3" s="685"/>
      <c r="AN3" s="685"/>
      <c r="AO3" s="685"/>
      <c r="AP3" s="685"/>
      <c r="AQ3" s="706"/>
      <c r="AR3" s="685"/>
      <c r="AS3" s="685"/>
      <c r="AT3" s="685"/>
      <c r="AU3" s="685"/>
      <c r="AV3" s="685"/>
      <c r="AW3" s="685"/>
      <c r="AX3" s="705"/>
      <c r="AY3" s="685"/>
      <c r="AZ3" s="705"/>
      <c r="BA3" s="693"/>
      <c r="BB3" s="685"/>
      <c r="BC3" s="685"/>
      <c r="BD3" s="685"/>
      <c r="BE3" s="685"/>
      <c r="BF3" s="685"/>
      <c r="BG3" s="685"/>
      <c r="BH3" s="706"/>
      <c r="BI3" s="685"/>
      <c r="BJ3" s="685"/>
      <c r="BK3" s="685"/>
      <c r="BL3" s="685"/>
      <c r="BM3" s="685"/>
      <c r="BN3" s="694"/>
      <c r="BO3" s="685"/>
      <c r="BP3" s="685"/>
      <c r="BQ3" s="685"/>
      <c r="BR3" s="685"/>
      <c r="BS3" s="685"/>
      <c r="BT3" s="685"/>
      <c r="BU3" s="685"/>
      <c r="BV3" s="685"/>
      <c r="BW3" s="685"/>
      <c r="BX3" s="685"/>
      <c r="BY3" s="685"/>
      <c r="BZ3" s="685"/>
      <c r="CA3" s="685"/>
      <c r="CB3" s="685"/>
      <c r="CC3" s="685"/>
      <c r="CD3" s="685"/>
      <c r="CE3" s="685"/>
      <c r="CF3" s="685"/>
      <c r="CG3" s="685"/>
      <c r="CH3" s="685"/>
      <c r="CI3" s="685"/>
      <c r="CJ3" s="685"/>
      <c r="CK3" s="685"/>
      <c r="CL3" s="685"/>
      <c r="CM3" s="685"/>
      <c r="CN3" s="685"/>
      <c r="CO3" s="685"/>
      <c r="CP3" s="685"/>
      <c r="CQ3" s="685"/>
      <c r="CR3" s="685"/>
      <c r="CS3" s="685"/>
      <c r="CT3" s="685"/>
      <c r="CU3" s="685"/>
      <c r="CV3" s="685"/>
      <c r="CW3" s="685"/>
      <c r="CX3" s="685"/>
      <c r="CY3" s="685"/>
      <c r="CZ3" s="685"/>
      <c r="DA3" s="685"/>
      <c r="DB3" s="685"/>
      <c r="DC3" s="685"/>
      <c r="DD3" s="685"/>
      <c r="DE3" s="685"/>
      <c r="DF3" s="685"/>
      <c r="DG3" s="685"/>
      <c r="DH3" s="685"/>
      <c r="DI3" s="685"/>
      <c r="DJ3" s="685"/>
      <c r="DK3" s="685"/>
      <c r="DL3" s="685"/>
      <c r="DM3" s="685"/>
      <c r="DN3" s="685"/>
      <c r="DO3" s="685"/>
    </row>
    <row r="4" customFormat="false" ht="15" hidden="false" customHeight="false" outlineLevel="0" collapsed="false">
      <c r="A4" s="695" t="n">
        <f aca="false">Dec!N4</f>
        <v>2025</v>
      </c>
      <c r="B4" s="695"/>
      <c r="C4" s="695"/>
      <c r="D4" s="695"/>
      <c r="E4" s="695"/>
      <c r="F4" s="695"/>
      <c r="G4" s="695"/>
      <c r="H4" s="695"/>
      <c r="I4" s="695"/>
      <c r="J4" s="707" t="s">
        <v>195</v>
      </c>
      <c r="K4" s="345"/>
      <c r="L4" s="344"/>
      <c r="M4" s="708" t="str">
        <f aca="false">IF(I14+H24=0,"",I10)</f>
        <v/>
      </c>
      <c r="N4" s="709"/>
      <c r="O4" s="687" t="str">
        <f aca="false">+Dec!AQ56</f>
        <v/>
      </c>
      <c r="P4" s="700"/>
      <c r="Q4" s="701"/>
      <c r="R4" s="702" t="str">
        <f aca="false">IF(SUM(Jan!AT56,Feb!AT51,Mar!AT53,Apr!AT52,May!AT53,Jun!AT52,Jul!AT53,Aug!AT53,Sep!AT52,Oct!AT53,Nov!AT52,Dec!AT56)&lt;&gt;0,AVERAGE(Jan!AT56,Feb!AT51,Mar!AT53,Apr!AT52,May!AT53,Jun!AT52,Jul!AT53,Aug!AT53,Sep!AT52,Oct!AT53,Nov!AT52,Dec!AT56),"")</f>
        <v/>
      </c>
      <c r="S4" s="702"/>
      <c r="T4" s="702" t="str">
        <f aca="false">IF(SUM(Jan!AV56,Feb!AV51,Mar!AV53,Apr!AV52,May!AV53,Jun!AV52,Jul!AV53,Aug!AV53,Sep!AV52,Oct!AV53,Nov!AV52,Dec!AV56)&lt;&gt;0,AVERAGE(Jan!AV56,Feb!AV51,Mar!AV53,Apr!AV52,May!AV53,Jun!AV52,Jul!AV53,Aug!AV53,Sep!AV52,Oct!AV53,Nov!AV52,Dec!AV56),"")</f>
        <v/>
      </c>
      <c r="U4" s="702"/>
      <c r="V4" s="702" t="str">
        <f aca="false">IF(SUM(Jan!AX56,Feb!AX51,Mar!AX53,Apr!AX52,May!AX53,Jun!AX52,Jul!AX53,Aug!AX53,Sep!AX52,Oct!AX53,Nov!AX52,Dec!AX56)&lt;&gt;0,AVERAGE(Jan!AX56,Feb!AX51,Mar!AX53,Apr!AX52,May!AX53,Jun!AX52,Jul!AX53,Aug!AX53,Sep!AX52,Oct!AX53,Nov!AX52,Dec!AX56),"")</f>
        <v/>
      </c>
      <c r="W4" s="702"/>
      <c r="X4" s="710"/>
      <c r="Y4" s="711"/>
      <c r="AD4" s="685"/>
      <c r="AE4" s="685"/>
      <c r="AF4" s="685"/>
      <c r="AG4" s="694"/>
      <c r="AH4" s="694"/>
      <c r="AI4" s="685"/>
      <c r="AJ4" s="693"/>
      <c r="AK4" s="685"/>
      <c r="AL4" s="685"/>
      <c r="AM4" s="685"/>
      <c r="AN4" s="685"/>
      <c r="AO4" s="685"/>
      <c r="AP4" s="685"/>
      <c r="AQ4" s="685"/>
      <c r="AR4" s="685"/>
      <c r="AS4" s="685"/>
      <c r="AT4" s="694"/>
      <c r="AU4" s="694"/>
      <c r="AV4" s="685"/>
      <c r="AW4" s="685"/>
      <c r="AX4" s="685"/>
      <c r="AY4" s="685"/>
      <c r="AZ4" s="685"/>
      <c r="BA4" s="693"/>
      <c r="BB4" s="685"/>
      <c r="BC4" s="685"/>
      <c r="BD4" s="685"/>
      <c r="BE4" s="685"/>
      <c r="BF4" s="685"/>
      <c r="BG4" s="685"/>
      <c r="BH4" s="685"/>
      <c r="BI4" s="685"/>
      <c r="BJ4" s="685"/>
      <c r="BK4" s="685"/>
      <c r="BL4" s="694"/>
      <c r="BM4" s="694"/>
      <c r="BN4" s="694"/>
      <c r="BO4" s="685"/>
      <c r="BP4" s="685"/>
      <c r="BQ4" s="685"/>
      <c r="BR4" s="685"/>
      <c r="BS4" s="685"/>
      <c r="BT4" s="685"/>
      <c r="BU4" s="685"/>
      <c r="BV4" s="685"/>
      <c r="BW4" s="685"/>
      <c r="BX4" s="685"/>
      <c r="BY4" s="685"/>
      <c r="BZ4" s="685"/>
      <c r="CA4" s="685"/>
      <c r="CB4" s="685"/>
      <c r="CC4" s="685"/>
      <c r="CD4" s="685"/>
      <c r="CE4" s="685"/>
      <c r="CF4" s="685"/>
      <c r="CG4" s="685"/>
      <c r="CH4" s="685"/>
      <c r="CI4" s="685"/>
      <c r="CJ4" s="685"/>
      <c r="CK4" s="685"/>
      <c r="CL4" s="685"/>
      <c r="CM4" s="685"/>
      <c r="CN4" s="685"/>
      <c r="CO4" s="685"/>
      <c r="CP4" s="685"/>
      <c r="CQ4" s="685"/>
      <c r="CR4" s="685"/>
      <c r="CS4" s="685"/>
      <c r="CT4" s="685"/>
      <c r="CU4" s="685"/>
      <c r="CV4" s="685"/>
      <c r="CW4" s="685"/>
      <c r="CX4" s="685"/>
      <c r="CY4" s="685"/>
      <c r="CZ4" s="685"/>
      <c r="DA4" s="685"/>
      <c r="DB4" s="685"/>
      <c r="DC4" s="685"/>
      <c r="DD4" s="685"/>
      <c r="DE4" s="685"/>
      <c r="DF4" s="685"/>
      <c r="DG4" s="685"/>
      <c r="DH4" s="685"/>
      <c r="DI4" s="685"/>
      <c r="DJ4" s="685"/>
      <c r="DK4" s="685"/>
      <c r="DL4" s="685"/>
      <c r="DM4" s="685"/>
      <c r="DN4" s="685"/>
      <c r="DO4" s="685"/>
    </row>
    <row r="5" customFormat="false" ht="13.5" hidden="false" customHeight="false" outlineLevel="0" collapsed="false">
      <c r="J5" s="712" t="s">
        <v>196</v>
      </c>
      <c r="K5" s="566"/>
      <c r="L5" s="565"/>
      <c r="M5" s="713" t="str">
        <f aca="false">+IF(M4="","",+M4/M3)</f>
        <v/>
      </c>
      <c r="N5" s="26"/>
      <c r="O5" s="714" t="s">
        <v>157</v>
      </c>
      <c r="P5" s="715"/>
      <c r="Q5" s="716"/>
      <c r="R5" s="717" t="str">
        <f aca="false">IF(SUM(Jan!AT57,Feb!AT52,Mar!AT54,Apr!AT53,May!AT54,Jun!AT53,Jul!AT54,Aug!AT54,Sep!AT53,Oct!AT54,Nov!AT53,Dec!AT57)&gt;0,AVERAGE(Jan!AT57,Feb!AT52,Mar!AT54,Apr!AT53,May!AT54,Jun!AT53,Jul!AT54,Aug!AT54,Sep!AT53,Oct!AT54,Nov!AT53,Dec!AT57),"")</f>
        <v/>
      </c>
      <c r="S5" s="717"/>
      <c r="T5" s="717" t="str">
        <f aca="false">IF(SUM(Jan!AV57,Feb!AV52,Mar!AV54,Apr!AV53,May!AV54,Jun!AV53,Jul!AV54,Aug!AV54,Sep!AV53,Oct!AV54,Nov!AV53,Dec!AV57)&gt;0,AVERAGE(Jan!AV57,Feb!AV52,Mar!AV54,Apr!AV53,May!AV54,Jun!AV53,Jul!AV54,Aug!AV54,Sep!AV53,Oct!AV54,Nov!AV53,Dec!AV57),"")</f>
        <v/>
      </c>
      <c r="U5" s="717"/>
      <c r="V5" s="717" t="str">
        <f aca="false">IF(SUM(Jan!AX57,Feb!AX52,Mar!AX54,Apr!AX53,May!AX54,Jun!AX53,Jul!AX54,Aug!AX54,Sep!AX53,Oct!AX54,Nov!AX53,Dec!AX57)&gt;0,AVERAGE(Jan!AX57,Feb!AX52,Mar!AX54,Apr!AX53,May!AX54,Jun!AX53,Jul!AX54,Aug!AX54,Sep!AX53,Oct!AX54,Nov!AX53,Dec!AX57),"")</f>
        <v/>
      </c>
      <c r="W5" s="717"/>
      <c r="X5" s="718" t="str">
        <f aca="false">IF(SUM(Jan!AZ57,Feb!AZ52,Mar!AZ54,Apr!AZ53,May!AZ54,Jun!AZ53,Jul!AZ54,Aug!AZ54,Sep!AZ53,Oct!AZ54,Nov!AZ53,Dec!AZ57)&gt;0,AVERAGE(Jan!AZ57,Feb!AZ52,Mar!AZ54,Apr!AZ53,May!AZ54,Jun!AZ53,Jul!AZ54,Aug!AZ54,Sep!AZ53,Oct!AZ54,Nov!AZ53,Dec!AZ57),"")</f>
        <v/>
      </c>
      <c r="Y5" s="718"/>
      <c r="AD5" s="685"/>
      <c r="AE5" s="685"/>
      <c r="AF5" s="685"/>
      <c r="AG5" s="685"/>
      <c r="AH5" s="685"/>
      <c r="AI5" s="685"/>
      <c r="AJ5" s="719"/>
      <c r="AK5" s="685"/>
      <c r="AL5" s="719"/>
      <c r="AM5" s="694"/>
      <c r="AN5" s="719"/>
      <c r="AO5" s="694"/>
      <c r="AP5" s="719"/>
      <c r="AQ5" s="685"/>
      <c r="AR5" s="685"/>
      <c r="AS5" s="685"/>
      <c r="AT5" s="685"/>
      <c r="AU5" s="685"/>
      <c r="AV5" s="685"/>
      <c r="AW5" s="685"/>
      <c r="AX5" s="685"/>
      <c r="AY5" s="685"/>
      <c r="AZ5" s="685"/>
      <c r="BA5" s="719"/>
      <c r="BB5" s="685"/>
      <c r="BC5" s="719"/>
      <c r="BD5" s="694"/>
      <c r="BE5" s="719"/>
      <c r="BF5" s="694"/>
      <c r="BG5" s="719"/>
      <c r="BH5" s="685"/>
      <c r="BI5" s="685"/>
      <c r="BJ5" s="685"/>
      <c r="BK5" s="685"/>
      <c r="BL5" s="685"/>
      <c r="BM5" s="685"/>
      <c r="BN5" s="694"/>
      <c r="BO5" s="685"/>
      <c r="BP5" s="685"/>
      <c r="BQ5" s="685"/>
      <c r="BR5" s="685"/>
      <c r="BS5" s="685"/>
      <c r="BT5" s="685"/>
      <c r="BU5" s="685"/>
      <c r="BV5" s="685"/>
      <c r="BW5" s="685"/>
      <c r="BX5" s="685"/>
      <c r="BY5" s="685"/>
      <c r="BZ5" s="685"/>
      <c r="CA5" s="685"/>
      <c r="CB5" s="685"/>
      <c r="CC5" s="685"/>
      <c r="CD5" s="685"/>
      <c r="CE5" s="685"/>
      <c r="CF5" s="685"/>
      <c r="CG5" s="685"/>
      <c r="CH5" s="685"/>
      <c r="CI5" s="685"/>
      <c r="CJ5" s="685"/>
      <c r="CK5" s="685"/>
      <c r="CL5" s="685"/>
      <c r="CM5" s="685"/>
      <c r="CN5" s="685"/>
      <c r="CO5" s="685"/>
      <c r="CP5" s="685"/>
      <c r="CQ5" s="685"/>
      <c r="CR5" s="685"/>
      <c r="CS5" s="685"/>
      <c r="CT5" s="685"/>
      <c r="CU5" s="685"/>
      <c r="CV5" s="685"/>
      <c r="CW5" s="685"/>
      <c r="CX5" s="685"/>
      <c r="CY5" s="685"/>
      <c r="CZ5" s="685"/>
      <c r="DA5" s="685"/>
      <c r="DB5" s="685"/>
      <c r="DC5" s="685"/>
      <c r="DD5" s="685"/>
      <c r="DE5" s="685"/>
      <c r="DF5" s="685"/>
      <c r="DG5" s="685"/>
      <c r="DH5" s="685"/>
      <c r="DI5" s="685"/>
      <c r="DJ5" s="685"/>
      <c r="DK5" s="685"/>
      <c r="DL5" s="685"/>
      <c r="DM5" s="685"/>
      <c r="DN5" s="685"/>
      <c r="DO5" s="685"/>
    </row>
    <row r="6" customFormat="false" ht="13.5" hidden="false" customHeight="false" outlineLevel="0" collapsed="false">
      <c r="A6" s="720"/>
      <c r="Z6" s="685"/>
      <c r="AA6" s="685"/>
      <c r="AB6" s="685"/>
      <c r="AC6" s="686"/>
      <c r="AD6" s="686"/>
      <c r="AE6" s="686"/>
      <c r="AF6" s="686"/>
      <c r="AG6" s="686"/>
      <c r="AH6" s="685"/>
      <c r="AI6" s="685"/>
      <c r="AJ6" s="721"/>
      <c r="AK6" s="685"/>
      <c r="AL6" s="722"/>
      <c r="AM6" s="685"/>
      <c r="AN6" s="685"/>
      <c r="AO6" s="685"/>
      <c r="AP6" s="685"/>
      <c r="AQ6" s="705"/>
      <c r="AR6" s="705"/>
      <c r="AS6" s="705"/>
      <c r="AT6" s="705"/>
      <c r="AU6" s="705"/>
      <c r="AV6" s="705"/>
      <c r="AW6" s="685"/>
      <c r="AX6" s="685"/>
      <c r="AY6" s="685"/>
      <c r="AZ6" s="685"/>
      <c r="BA6" s="721"/>
      <c r="BB6" s="685"/>
      <c r="BC6" s="722"/>
      <c r="BD6" s="685"/>
      <c r="BE6" s="685"/>
      <c r="BF6" s="685"/>
      <c r="BG6" s="694"/>
      <c r="BH6" s="686"/>
      <c r="BI6" s="686"/>
      <c r="BJ6" s="686"/>
      <c r="BK6" s="686"/>
      <c r="BL6" s="686"/>
      <c r="BM6" s="685"/>
      <c r="BN6" s="694"/>
      <c r="BO6" s="685"/>
      <c r="BP6" s="685"/>
      <c r="BQ6" s="685"/>
      <c r="BR6" s="685"/>
      <c r="BS6" s="685"/>
      <c r="BT6" s="685"/>
      <c r="BU6" s="685"/>
      <c r="BV6" s="685"/>
      <c r="BW6" s="685"/>
      <c r="BX6" s="685"/>
      <c r="BY6" s="685"/>
      <c r="BZ6" s="685"/>
      <c r="CA6" s="685"/>
      <c r="CB6" s="685"/>
      <c r="CC6" s="685"/>
      <c r="CD6" s="685"/>
      <c r="CE6" s="685"/>
      <c r="CF6" s="685"/>
      <c r="CG6" s="685"/>
      <c r="CH6" s="685"/>
      <c r="CI6" s="685"/>
      <c r="CJ6" s="685"/>
      <c r="CK6" s="685"/>
      <c r="CL6" s="685"/>
      <c r="CM6" s="685"/>
      <c r="CN6" s="685"/>
      <c r="CO6" s="685"/>
      <c r="CP6" s="685"/>
      <c r="CQ6" s="685"/>
      <c r="CR6" s="685"/>
      <c r="CS6" s="685"/>
      <c r="CT6" s="685"/>
      <c r="CU6" s="685"/>
      <c r="CV6" s="685"/>
      <c r="CW6" s="685"/>
      <c r="CX6" s="685"/>
      <c r="CY6" s="685"/>
      <c r="CZ6" s="685"/>
      <c r="DA6" s="685"/>
      <c r="DB6" s="685"/>
      <c r="DC6" s="685"/>
      <c r="DD6" s="685"/>
      <c r="DE6" s="685"/>
      <c r="DF6" s="685"/>
      <c r="DG6" s="685"/>
      <c r="DH6" s="685"/>
      <c r="DI6" s="685"/>
      <c r="DJ6" s="685"/>
      <c r="DK6" s="685"/>
      <c r="DL6" s="685"/>
      <c r="DM6" s="685"/>
      <c r="DN6" s="685"/>
      <c r="DO6" s="685"/>
    </row>
    <row r="7" customFormat="false" ht="12.75" hidden="false" customHeight="true" outlineLevel="0" collapsed="false">
      <c r="A7" s="723"/>
      <c r="B7" s="724" t="str">
        <f aca="false">Dec!C8</f>
        <v>Man-Hours at Plant
(Plants less than 1 MGD only)</v>
      </c>
      <c r="C7" s="725" t="str">
        <f aca="false">Dec!F10</f>
        <v>Precipitation - Inches</v>
      </c>
      <c r="D7" s="147" t="str">
        <f aca="false">Dec!G8</f>
        <v>Bypass At Plant Site
("x" If Occurred)</v>
      </c>
      <c r="E7" s="150" t="str">
        <f aca="false">Dec!H8</f>
        <v>Sanitary Sewer Overflow
("x" If Occurred)</v>
      </c>
      <c r="F7" s="581" t="s">
        <v>71</v>
      </c>
      <c r="G7" s="581"/>
      <c r="H7" s="581"/>
      <c r="I7" s="583" t="s">
        <v>72</v>
      </c>
      <c r="J7" s="583"/>
      <c r="K7" s="583"/>
      <c r="L7" s="583"/>
      <c r="M7" s="583"/>
      <c r="N7" s="583"/>
      <c r="O7" s="583"/>
      <c r="P7" s="583"/>
      <c r="Q7" s="583"/>
      <c r="R7" s="613" t="str">
        <f aca="false">Dec!W10</f>
        <v>Upstream Flow (MGD)</v>
      </c>
      <c r="S7" s="126" t="str">
        <f aca="false">Dec!X10</f>
        <v>Dilution Ratio (Discharge / Upstream)</v>
      </c>
      <c r="T7" s="613" t="str">
        <f aca="false">Dec!Y10</f>
        <v>Last Cell Water Level (ft.)</v>
      </c>
      <c r="U7" s="585" t="str">
        <f aca="false">Dec!Z8</f>
        <v>Primary Cell Sludge Depth (ft) Measure Annually in June</v>
      </c>
      <c r="V7" s="149" t="str">
        <f aca="false">Dec!AA8</f>
        <v> </v>
      </c>
      <c r="W7" s="149" t="str">
        <f aca="false">Dec!AB8</f>
        <v> </v>
      </c>
      <c r="X7" s="726" t="str">
        <f aca="false">Dec!AC8</f>
        <v>Primary Cell Effluent CBOD5 mg/l - Test Monthly</v>
      </c>
      <c r="Y7" s="727" t="s">
        <v>197</v>
      </c>
      <c r="Z7" s="727"/>
      <c r="AB7" s="728"/>
      <c r="AZ7" s="685"/>
      <c r="BA7" s="685"/>
      <c r="BB7" s="685"/>
      <c r="BC7" s="685"/>
      <c r="BD7" s="685"/>
      <c r="BE7" s="685"/>
      <c r="BF7" s="685"/>
      <c r="BG7" s="685"/>
      <c r="BH7" s="685"/>
      <c r="BI7" s="685"/>
      <c r="BJ7" s="685"/>
      <c r="BK7" s="685"/>
      <c r="BL7" s="685"/>
      <c r="BM7" s="721"/>
      <c r="BN7" s="685"/>
      <c r="BO7" s="685"/>
      <c r="BP7" s="685"/>
      <c r="BQ7" s="685"/>
      <c r="BR7" s="685"/>
      <c r="BS7" s="685"/>
      <c r="BT7" s="685"/>
      <c r="BU7" s="685"/>
      <c r="BV7" s="685"/>
      <c r="BW7" s="685"/>
      <c r="BX7" s="685"/>
      <c r="BY7" s="685"/>
      <c r="BZ7" s="685"/>
      <c r="CA7" s="685"/>
      <c r="CB7" s="685"/>
      <c r="CC7" s="685"/>
      <c r="CD7" s="685"/>
      <c r="CE7" s="685"/>
      <c r="CF7" s="685"/>
      <c r="CG7" s="685"/>
      <c r="CH7" s="685"/>
      <c r="CI7" s="685"/>
      <c r="CJ7" s="685"/>
      <c r="CK7" s="685"/>
      <c r="CL7" s="685"/>
      <c r="CM7" s="685"/>
      <c r="CN7" s="685"/>
      <c r="CO7" s="685"/>
      <c r="CP7" s="685"/>
      <c r="CQ7" s="685"/>
      <c r="CR7" s="685"/>
      <c r="CS7" s="685"/>
      <c r="CT7" s="685"/>
      <c r="CU7" s="685"/>
      <c r="CV7" s="685"/>
      <c r="CW7" s="685"/>
      <c r="CX7" s="685"/>
      <c r="CY7" s="685"/>
      <c r="CZ7" s="685"/>
      <c r="DA7" s="685"/>
      <c r="DB7" s="685"/>
      <c r="DC7" s="685"/>
      <c r="DD7" s="685"/>
      <c r="DE7" s="685"/>
      <c r="DF7" s="685"/>
      <c r="DG7" s="685"/>
      <c r="DH7" s="685"/>
      <c r="DI7" s="685"/>
      <c r="DJ7" s="685"/>
      <c r="DK7" s="685"/>
      <c r="DL7" s="685"/>
      <c r="DM7" s="685"/>
      <c r="DN7" s="685"/>
    </row>
    <row r="8" customFormat="false" ht="12.75" hidden="false" customHeight="true" outlineLevel="0" collapsed="false">
      <c r="A8" s="729"/>
      <c r="B8" s="724"/>
      <c r="C8" s="725"/>
      <c r="D8" s="147"/>
      <c r="E8" s="150"/>
      <c r="F8" s="588" t="s">
        <v>80</v>
      </c>
      <c r="G8" s="588"/>
      <c r="H8" s="588"/>
      <c r="I8" s="589" t="s">
        <v>73</v>
      </c>
      <c r="J8" s="589"/>
      <c r="K8" s="589"/>
      <c r="L8" s="589"/>
      <c r="M8" s="589"/>
      <c r="N8" s="589"/>
      <c r="O8" s="589"/>
      <c r="P8" s="589"/>
      <c r="Q8" s="589"/>
      <c r="R8" s="613"/>
      <c r="S8" s="126"/>
      <c r="T8" s="613"/>
      <c r="U8" s="585"/>
      <c r="V8" s="149"/>
      <c r="W8" s="149"/>
      <c r="X8" s="726"/>
      <c r="Y8" s="730" t="s">
        <v>164</v>
      </c>
      <c r="Z8" s="730"/>
      <c r="AB8" s="686"/>
      <c r="AZ8" s="685"/>
      <c r="BA8" s="685"/>
      <c r="BB8" s="685"/>
      <c r="BC8" s="685"/>
      <c r="BD8" s="685"/>
      <c r="BE8" s="685"/>
      <c r="BF8" s="685"/>
      <c r="BG8" s="685"/>
      <c r="BH8" s="685"/>
      <c r="BI8" s="685"/>
      <c r="BJ8" s="685"/>
      <c r="BK8" s="685"/>
      <c r="BL8" s="685"/>
      <c r="BM8" s="731"/>
      <c r="BN8" s="685"/>
      <c r="BO8" s="685"/>
      <c r="BP8" s="685"/>
      <c r="BQ8" s="685"/>
      <c r="BR8" s="685"/>
      <c r="BS8" s="685"/>
      <c r="BT8" s="685"/>
      <c r="BU8" s="685"/>
      <c r="BV8" s="685"/>
      <c r="BW8" s="685"/>
      <c r="BX8" s="685"/>
      <c r="BY8" s="685"/>
      <c r="BZ8" s="685"/>
      <c r="CA8" s="685"/>
      <c r="CB8" s="685"/>
      <c r="CC8" s="685"/>
      <c r="CD8" s="685"/>
      <c r="CE8" s="685"/>
      <c r="CF8" s="685"/>
      <c r="CG8" s="685"/>
      <c r="CH8" s="685"/>
      <c r="CI8" s="685"/>
      <c r="CJ8" s="685"/>
      <c r="CK8" s="685"/>
      <c r="CL8" s="685"/>
      <c r="CM8" s="685"/>
      <c r="CN8" s="685"/>
      <c r="CO8" s="685"/>
      <c r="CP8" s="685"/>
      <c r="CQ8" s="685"/>
      <c r="CR8" s="685"/>
      <c r="CS8" s="685"/>
      <c r="CT8" s="685"/>
      <c r="CU8" s="685"/>
      <c r="CV8" s="685"/>
      <c r="CW8" s="685"/>
      <c r="CX8" s="685"/>
      <c r="CY8" s="685"/>
      <c r="CZ8" s="685"/>
      <c r="DA8" s="685"/>
      <c r="DB8" s="685"/>
      <c r="DC8" s="685"/>
      <c r="DD8" s="685"/>
      <c r="DE8" s="685"/>
      <c r="DF8" s="685"/>
      <c r="DG8" s="685"/>
      <c r="DH8" s="685"/>
      <c r="DI8" s="685"/>
      <c r="DJ8" s="685"/>
      <c r="DK8" s="685"/>
      <c r="DL8" s="685"/>
      <c r="DM8" s="685"/>
      <c r="DN8" s="685"/>
    </row>
    <row r="9" customFormat="false" ht="108.75" hidden="false" customHeight="true" outlineLevel="0" collapsed="false">
      <c r="A9" s="732"/>
      <c r="B9" s="724"/>
      <c r="C9" s="725"/>
      <c r="D9" s="147"/>
      <c r="E9" s="150"/>
      <c r="F9" s="596" t="str">
        <f aca="false">Dec!I10</f>
        <v>Chlorine - Lbs</v>
      </c>
      <c r="G9" s="733" t="str">
        <f aca="false">Dec!J10</f>
        <v>Lbs/Day  or
Gal./Day</v>
      </c>
      <c r="H9" s="734" t="str">
        <f aca="false">Dec!K10</f>
        <v>Lbs/Day  or
Gal./Day</v>
      </c>
      <c r="I9" s="598" t="str">
        <f aca="false">Dec!L10</f>
        <v>Influent Flow Rate 
(if metered) MGD</v>
      </c>
      <c r="J9" s="169" t="str">
        <f aca="false">Dec!M10</f>
        <v>pH</v>
      </c>
      <c r="K9" s="169" t="str">
        <f aca="false">Dec!N10</f>
        <v>CBOD5 - mg/l</v>
      </c>
      <c r="L9" s="169" t="str">
        <f aca="false">Dec!O10</f>
        <v>CBOD5 - lbs</v>
      </c>
      <c r="M9" s="169" t="str">
        <f aca="false">Dec!P10</f>
        <v>Susp. Solids - mg/l</v>
      </c>
      <c r="N9" s="169" t="str">
        <f aca="false">Dec!Q10</f>
        <v>Susp. Solids - lbs</v>
      </c>
      <c r="O9" s="169" t="str">
        <f aca="false">Dec!R10</f>
        <v>Phosphorus - mg/l </v>
      </c>
      <c r="P9" s="169" t="str">
        <f aca="false">Dec!S10</f>
        <v>Ammonia - mg/l</v>
      </c>
      <c r="Q9" s="173" t="str">
        <f aca="false">IF(Dec!T10&lt;&gt;"",Dec!T10,"")</f>
        <v/>
      </c>
      <c r="R9" s="613"/>
      <c r="S9" s="126"/>
      <c r="T9" s="613"/>
      <c r="U9" s="585"/>
      <c r="V9" s="149"/>
      <c r="W9" s="149"/>
      <c r="X9" s="726"/>
      <c r="Y9" s="597" t="str">
        <f aca="false">Dec!AD10</f>
        <v>Ammonia - mg/l
Test Weekly</v>
      </c>
      <c r="Z9" s="173" t="str">
        <f aca="false">Dec!AE10</f>
        <v> </v>
      </c>
      <c r="AB9" s="728"/>
      <c r="BM9" s="735"/>
      <c r="BN9" s="736"/>
    </row>
    <row r="10" customFormat="false" ht="15" hidden="false" customHeight="true" outlineLevel="0" collapsed="false">
      <c r="A10" s="737" t="s">
        <v>128</v>
      </c>
      <c r="B10" s="738" t="str">
        <f aca="false">IF(SUM(Jan!C$14:C$44,Feb!C$11:C$39,Mar!C$11:C$41,Apr!C$11:C$40,May!C$11:C$41,Jun!C$11:C$40,Jul!C$11:C$41,Aug!C$11:C$41,Sep!C$11:C$40,Oct!C$11:C$41,Nov!C$11:C$40,Dec!C$11:C$41)&gt;0,AVERAGE(Jan!C$14:C$44,Feb!C$11:C$39,Mar!C$11:C$41,Apr!C$11:C$40,May!C$11:C$41,Jun!C$11:C$40,Jul!C$11:C$41,Aug!C$11:C$41,Sep!C$11:C$40,Oct!C$11:C$41,Nov!C$11:C$40,Dec!C$11:C$41),"")</f>
        <v/>
      </c>
      <c r="C10" s="739"/>
      <c r="D10" s="740"/>
      <c r="E10" s="741"/>
      <c r="F10" s="742" t="str">
        <f aca="false">IF(SUM(Jan!I$14:I$44,Feb!I$11:I$39,Mar!I$11:I$41,Apr!I$11:I$40,May!I$11:I$41,Jun!I$11:I$40,Jul!I$11:I$41,Aug!I$11:I$41,Sep!I$11:I$40,Oct!I$11:I$41,Nov!I$11:I$40,Dec!I$11:I$41)&gt;0,AVERAGE(Jan!I$14:I$44,Feb!I$11:I$39,Mar!I$11:I$41,Apr!I$11:I$40,May!I$11:I$41,Jun!I$11:I$40,Jul!I$11:I$41,Aug!I$11:I$41,Sep!I$11:I$40,Oct!I$11:I$41,Nov!I$11:I$40,Dec!I$11:I$41),"")</f>
        <v/>
      </c>
      <c r="G10" s="743" t="str">
        <f aca="false">IF(SUM(Jan!J$14:J$44,Feb!J$11:J$39,Mar!J$11:J$41,Apr!J$11:J$40,May!J$11:J$41,Jun!J$11:J$40,Jul!J$11:J$41,Aug!J$11:J$41,Sep!J$11:J$40,Oct!J$11:J$41,Nov!J$11:J$40,Dec!J$11:J$41)&gt;0,AVERAGE(Jan!J$14:J$44,Feb!J$11:J$39,Mar!J$11:J$41,Apr!J$11:J$40,May!J$11:J$41,Jun!J$11:J$40,Jul!J$11:J$41,Aug!J$11:J$41,Sep!J$11:J$40,Oct!J$11:J$41,Nov!J$11:J$40,Dec!J$11:J$41),"")</f>
        <v/>
      </c>
      <c r="H10" s="744" t="str">
        <f aca="false">IF(SUM(Jan!K$14:K$44,Feb!K$11:K$39,Mar!K$11:K$41,Apr!K$11:K$40,May!K$11:K$41,Jun!K$11:K$40,Jul!K$11:K$41,Aug!K$11:K$41,Sep!K$11:K$40,Oct!K$11:K$41,Nov!K$11:K$40,Dec!K$11:K$41)&gt;0,AVERAGE(Jan!K$14:K$44,Feb!K$11:K$39,Mar!K$11:K$41,Apr!K$11:K$40,May!K$11:K$41,Jun!K$11:K$40,Jul!K$11:K$41,Aug!K$11:K$41,Sep!K$11:K$40,Oct!K$11:K$41,Nov!K$11:K$40,Dec!K$11:K$41),"")</f>
        <v/>
      </c>
      <c r="I10" s="742" t="str">
        <f aca="false">IF(SUM(Jan!L$14:L$44,Feb!L$11:L$39,Mar!L$11:L$41,Apr!L$11:L$40,May!L$11:L$41,Jun!L$11:L$40,Jul!L$11:L$41,Aug!L$11:L$41,Sep!L$11:L$40,Oct!L$11:L$41,Nov!L$11:L$40,Dec!L$11:L$41)&gt;0,AVERAGE(Jan!L$14:L$44,Feb!L$11:L$39,Mar!L$11:L$41,Apr!L$11:L$40,May!L$11:L$41,Jun!L$11:L$40,Jul!L$11:L$41,Aug!L$11:L$41,Sep!L$11:L$40,Oct!L$11:L$41,Nov!L$11:L$40,Dec!L$11:L$41),"")</f>
        <v/>
      </c>
      <c r="J10" s="745"/>
      <c r="K10" s="746" t="str">
        <f aca="false">IF(SUM(Jan!N$14:N$44,Feb!N$11:N$39,Mar!N$11:N$41,Apr!N$11:N$40,May!N$11:N$41,Jun!N$11:N$40,Jul!N$11:N$41,Aug!N$11:N$41,Sep!N$11:N$40,Oct!N$11:N$41,Nov!N$11:N$40,Dec!N$11:N$41)&gt;0,AVERAGE(Jan!N$14:N$44,Feb!N$11:N$39,Mar!N$11:N$41,Apr!N$11:N$40,May!N$11:N$41,Jun!N$11:N$40,Jul!N$11:N$41,Aug!N$11:N$41,Sep!N$11:N$40,Oct!N$11:N$41,Nov!N$11:N$40,Dec!N$11:N$41),"")</f>
        <v/>
      </c>
      <c r="L10" s="743" t="str">
        <f aca="false">IF(SUM(Jan!O$14:O$44,Feb!O$11:O$39,Mar!O$11:O$41,Apr!O$11:O$40,May!O$11:O$41,Jun!O$11:O$40,Jul!O$11:O$41,Aug!O$11:O$41,Sep!O$11:O$40,Oct!O$11:O$41,Nov!O$11:O$40,Dec!O$11:O$41)&gt;0,AVERAGE(Jan!O$14:O$44,Feb!O$11:O$39,Mar!O$11:O$41,Apr!O$11:O$40,May!O$11:O$41,Jun!O$11:O$40,Jul!O$11:O$41,Aug!O$11:O$41,Sep!O$11:O$40,Oct!O$11:O$41,Nov!O$11:O$40,Dec!O$11:O$41),"")</f>
        <v/>
      </c>
      <c r="M10" s="746" t="str">
        <f aca="false">IF(SUM(Jan!P$14:P$44,Feb!P$11:P$39,Mar!P$11:P$41,Apr!P$11:P$40,May!P$11:P$41,Jun!P$11:P$40,Jul!P$11:P$41,Aug!P$11:P$41,Sep!P$11:P$40,Oct!P$11:P$41,Nov!P$11:P$40,Dec!P$11:P$41)&gt;0,AVERAGE(Jan!P$14:P$44,Feb!P$11:P$39,Mar!P$11:P$41,Apr!P$11:P$40,May!P$11:P$41,Jun!P$11:P$40,Jul!P$11:P$41,Aug!P$11:P$41,Sep!P$11:P$40,Oct!P$11:P$41,Nov!P$11:P$40,Dec!P$11:P$41),"")</f>
        <v/>
      </c>
      <c r="N10" s="743" t="str">
        <f aca="false">IF(SUM(Jan!Q$14:Q$44,Feb!Q$11:Q$39,Mar!Q$11:Q$41,Apr!Q$11:Q$40,May!Q$11:Q$41,Jun!Q$11:Q$40,Jul!Q$11:Q$41,Aug!Q$11:Q$41,Sep!Q$11:Q$40,Oct!Q$11:Q$41,Nov!Q$11:Q$40,Dec!Q$11:Q$41)&gt;0,AVERAGE(Jan!Q$14:Q$44,Feb!Q$11:Q$39,Mar!Q$11:Q$41,Apr!Q$11:Q$40,May!Q$11:Q$41,Jun!Q$11:Q$40,Jul!Q$11:Q$41,Aug!Q$11:Q$41,Sep!Q$11:Q$40,Oct!Q$11:Q$41,Nov!Q$11:Q$40,Dec!Q$11:Q$41),"")</f>
        <v/>
      </c>
      <c r="O10" s="747" t="str">
        <f aca="false">IF(SUM(Jan!R$14:R$44,Feb!R$11:R$39,Mar!R$11:R$41,Apr!R$11:R$40,May!R$11:R$41,Jun!R$11:R$40,Jul!R$11:R$41,Aug!R$11:R$41,Sep!R$11:R$40,Oct!R$11:R$41,Nov!R$11:R$40,Dec!R$11:R$41)&gt;0,AVERAGE(Jan!R$14:R$44,Feb!R$11:R$39,Mar!R$11:R$41,Apr!R$11:R$40,May!R$11:R$41,Jun!R$11:R$40,Jul!R$11:R$41,Aug!R$11:R$41,Sep!R$11:R$40,Oct!R$11:R$41,Nov!R$11:R$40,Dec!R$11:R$41),"")</f>
        <v/>
      </c>
      <c r="P10" s="747" t="str">
        <f aca="false">IF(SUM(Jan!S$14:S$44,Feb!S$11:S$39,Mar!S$11:S$41,Apr!S$11:S$40,May!S$11:S$41,Jun!S$11:S$40,Jul!S$11:S$41,Aug!S$11:S$41,Sep!S$11:S$40,Oct!S$11:S$41,Nov!S$11:S$40,Dec!S$11:S$41)&gt;0,AVERAGE(Jan!S$14:S$44,Feb!S$11:S$39,Mar!S$11:S$41,Apr!S$11:S$40,May!S$11:S$41,Jun!S$11:S$40,Jul!S$11:S$41,Aug!S$11:S$41,Sep!S$11:S$40,Oct!S$11:S$41,Nov!S$11:S$40,Dec!S$11:S$41),"")</f>
        <v/>
      </c>
      <c r="Q10" s="744" t="str">
        <f aca="false">IF(SUM(Jan!T$14:T$44,Feb!T$11:T$39,Mar!T$11:T$41,Apr!T$11:T$40,May!T$11:T$41,Jun!T$11:T$40,Jul!T$11:T$41,Aug!T$11:T$41,Sep!T$11:T$40,Oct!T$11:T$41,Nov!T$11:T$40,Dec!T$11:T$41)&gt;0,AVERAGE(Jan!T$14:T$44,Feb!T$11:T$39,Mar!T$11:T$41,Apr!T$11:T$40,May!T$11:T$41,Jun!T$11:T$40,Jul!T$11:T$41,Aug!T$11:T$41,Sep!T$11:T$40,Oct!T$11:T$41,Nov!T$11:T$40,Dec!T$11:T$41),"")</f>
        <v/>
      </c>
      <c r="R10" s="748" t="str">
        <f aca="false">IF(SUM(Jan!W$14:W$44,Feb!W$11:W$39,Mar!W$11:W$41,Apr!W$11:W$40,May!W$11:W$41,Jun!W$11:W$40,Jul!W$11:W$41,Aug!W$11:W$41,Sep!W$11:W$40,Oct!W$11:W$41,Nov!W$11:W$40,Dec!W$11:W$41)&gt;0,AVERAGE(Jan!W$14:W$44,Feb!W$11:W$39,Mar!W$11:W$41,Apr!W$11:W$40,May!W$11:W$41,Jun!W$11:W$40,Jul!W$11:W$41,Aug!W$11:W$41,Sep!W$11:W$40,Oct!W$11:W$41,Nov!W$11:W$40,Dec!W$11:W$41),"")</f>
        <v/>
      </c>
      <c r="S10" s="749" t="str">
        <f aca="false">IF(SUM(Jan!X$14:X$44,Feb!X$11:X$39,Mar!X$11:X$41,Apr!X$11:X$40,May!X$11:X$41,Jun!X$11:X$40,Jul!X$11:X$41,Aug!X$11:X$41,Sep!X$11:X$40,Oct!X$11:X$41,Nov!X$11:X$40,Dec!X$11:X$41)&gt;0,AVERAGE(Jan!X$14:X$44,Feb!X$11:X$39,Mar!X$11:X$41,Apr!X$11:X$40,May!X$11:X$41,Jun!X$11:X$40,Jul!X$11:X$41,Aug!X$11:X$41,Sep!X$11:X$40,Oct!X$11:X$41,Nov!X$11:X$40,Dec!X$11:X$41),"")</f>
        <v/>
      </c>
      <c r="T10" s="750" t="str">
        <f aca="false">IF(SUM(Jan!Y$14:Y$44,Feb!Y$11:Y$39,Mar!Y$11:Y$41,Apr!Y$11:Y$40,May!Y$11:Y$41,Jun!Y$11:Y$40,Jul!Y$11:Y$41,Aug!Y$11:Y$41,Sep!Y$11:Y$40,Oct!Y$11:Y$41,Nov!Y$11:Y$40,Dec!Y$11:Y$41)&gt;0,AVERAGE(Jan!Y$14:Y$44,Feb!Y$11:Y$39,Mar!Y$11:Y$41,Apr!Y$11:Y$40,May!Y$11:Y$41,Jun!Y$11:Y$40,Jul!Y$11:Y$41,Aug!Y$11:Y$41,Sep!Y$11:Y$40,Oct!Y$11:Y$41,Nov!Y$11:Y$40,Dec!Y$11:Y$41),"")</f>
        <v/>
      </c>
      <c r="U10" s="751" t="str">
        <f aca="false">IF(SUM(Jan!Z$14:Z$44,Feb!Z$11:Z$39,Mar!Z$11:Z$41,Apr!Z$11:Z$40,May!Z$11:Z$41,Jun!Z$11:Z$40,Jul!Z$11:Z$41,Aug!Z$11:Z$41,Sep!Z$11:Z$40,Oct!Z$11:Z$41,Nov!Z$11:Z$40,Dec!Z$11:Z$41)&gt;0,AVERAGE(Jan!Z$14:Z$44,Feb!Z$11:Z$39,Mar!Z$11:Z$41,Apr!Z$11:Z$40,May!Z$11:Z$41,Jun!Z$11:Z$40,Jul!Z$11:Z$41,Aug!Z$11:Z$41,Sep!Z$11:Z$40,Oct!Z$11:Z$41,Nov!Z$11:Z$40,Dec!Z$11:Z$41),"")</f>
        <v/>
      </c>
      <c r="V10" s="747" t="str">
        <f aca="false">IF(SUM(Jan!AA$14:AA$44,Feb!AA$11:AA$39,Mar!AA$11:AA$41,Apr!AA$11:AA$40,May!AA$11:AA$41,Jun!AA$11:AA$40,Jul!AA$11:AA$41,Aug!AA$11:AA$41,Sep!AA$11:AA$40,Oct!AA$11:AA$41,Nov!AA$11:AA$40,Dec!AA$11:AA$41)&gt;0,AVERAGE(Jan!AA$14:AA$44,Feb!AA$11:AA$39,Mar!AA$11:AA$41,Apr!AA$11:AA$40,May!AA$11:AA$41,Jun!AA$11:AA$40,Jul!AA$11:AA$41,Aug!AA$11:AA$41,Sep!AA$11:AA$40,Oct!AA$11:AA$41,Nov!AA$11:AA$40,Dec!AA$11:AA$41),"")</f>
        <v/>
      </c>
      <c r="W10" s="743" t="str">
        <f aca="false">IF(SUM(Jan!AB$14:AB$44,Feb!AB$11:AB$39,Mar!AB$11:AB$41,Apr!AB$11:AB$40,May!AB$11:AB$41,Jun!AB$11:AB$40,Jul!AB$11:AB$41,Aug!AB$11:AB$41,Sep!AB$11:AB$40,Oct!AB$11:AB$41,Nov!AB$11:AB$40,Dec!AB$11:AB$41)&gt;0,AVERAGE(Jan!AB$14:AB$44,Feb!AB$11:AB$39,Mar!AB$11:AB$41,Apr!AB$11:AB$40,May!AB$11:AB$41,Jun!AB$11:AB$40,Jul!AB$11:AB$41,Aug!AB$11:AB$41,Sep!AB$11:AB$40,Oct!AB$11:AB$41,Nov!AB$11:AB$40,Dec!AB$11:AB$41),"")</f>
        <v/>
      </c>
      <c r="X10" s="752" t="str">
        <f aca="false">IF(SUM(Jan!AC$14:AC$44,Feb!AC$11:AC$39,Mar!AC$11:AC$41,Apr!AC$11:AC$40,May!AC$11:AC$41,Jun!AC$11:AC$40,Jul!AC$11:AC$41,Aug!AC$11:AC$41,Sep!AC$11:AC$40,Oct!AC$11:AC$41,Nov!AC$11:AC$40,Dec!AC$11:AC$41)&gt;0,AVERAGE(Jan!AC$14:AC$44,Feb!AC$11:AC$39,Mar!AC$11:AC$41,Apr!AC$11:AC$40,May!AC$11:AC$41,Jun!AC$11:AC$40,Jul!AC$11:AC$41,Aug!AC$11:AC$41,Sep!AC$11:AC$40,Oct!AC$11:AC$41,Nov!AC$11:AC$40,Dec!AC$11:AC$41),"")</f>
        <v/>
      </c>
      <c r="Y10" s="753" t="str">
        <f aca="false">IF(SUM(Jan!AD$14:AD$44,Feb!AD$11:AD$39,Mar!AD$11:AD$41,Apr!AD$11:AD$40,May!AD$11:AD$41,Jun!AD$11:AD$40,Jul!AD$11:AD$41,Aug!AD$11:AD$41,Sep!AD$11:AD$40,Oct!AD$11:AD$41,Nov!AD$11:AD$40,Dec!AD$11:AD$41)&gt;0,AVERAGE(Jan!AD$14:AD$44,Feb!AD$11:AD$39,Mar!AD$11:AD$41,Apr!AD$11:AD$40,May!AD$11:AD$41,Jun!AD$11:AD$40,Jul!AD$11:AD$41,Aug!AD$11:AD$41,Sep!AD$11:AD$40,Oct!AD$11:AD$41,Nov!AD$11:AD$40,Dec!AD$11:AD$41),"")</f>
        <v/>
      </c>
      <c r="Z10" s="752" t="str">
        <f aca="false">IF(SUM(Jan!AE$14:AE$44,Feb!AE$11:AE$39,Mar!AE$11:AE$41,Apr!AE$11:AE$40,May!AE$11:AE$41,Jun!AE$11:AE$40,Jul!AE$11:AE$41,Aug!AE$11:AE$41,Sep!AE$11:AE$40,Oct!AE$11:AE$41,Nov!AE$11:AE$40,Dec!AE$11:AE$41)&gt;0,AVERAGE(Jan!AE$14:AE$44,Feb!AE$11:AE$39,Mar!AE$11:AE$41,Apr!AE$11:AE$40,May!AE$11:AE$41,Jun!AE$11:AE$40,Jul!AE$11:AE$41,Aug!AE$11:AE$41,Sep!AE$11:AE$40,Oct!AE$11:AE$41,Nov!AE$11:AE$40,Dec!AE$11:AE$41),"")</f>
        <v/>
      </c>
      <c r="AB10" s="685"/>
    </row>
    <row r="11" customFormat="false" ht="15" hidden="false" customHeight="true" outlineLevel="0" collapsed="false">
      <c r="A11" s="737" t="s">
        <v>131</v>
      </c>
      <c r="B11" s="754"/>
      <c r="C11" s="738" t="n">
        <f aca="false">MAX(Jan!F46,Feb!F41,Mar!F43,Apr!F42,May!F43,Jun!F42,Jul!F43,Aug!F43,Sep!F42,Oct!F43,Nov!F42,Dec!F46)</f>
        <v>0</v>
      </c>
      <c r="D11" s="740"/>
      <c r="E11" s="741"/>
      <c r="F11" s="344" t="n">
        <f aca="false">MAX(Jan!I46,Feb!I41,Mar!I43,Apr!I42,May!I43,Jun!I42,Jul!I43,Aug!I43,Sep!I42,Oct!I43,Nov!I42,Dec!I46)</f>
        <v>0</v>
      </c>
      <c r="G11" s="755" t="n">
        <f aca="false">MAX(Jan!J46,Feb!J41,Mar!J43,Apr!J42,May!J43,Jun!J42,Jul!J43,Aug!J43,Sep!J42,Oct!J43,Nov!J42,Dec!J46)</f>
        <v>0</v>
      </c>
      <c r="H11" s="756" t="n">
        <f aca="false">MAX(Jan!K46,Feb!K41,Mar!K43,Apr!K42,May!K43,Jun!K42,Jul!K43,Aug!K43,Sep!K42,Oct!K43,Nov!K42,Dec!K46)</f>
        <v>0</v>
      </c>
      <c r="I11" s="757" t="n">
        <f aca="false">MAX(Jan!L46,Feb!L41,Mar!L43,Apr!L42,May!L43,Jun!L42,Jul!L43,Aug!L43,Sep!L42,Oct!L43,Nov!L42,Dec!L46)</f>
        <v>0</v>
      </c>
      <c r="J11" s="758" t="n">
        <f aca="false">MAX(Jan!M46,Feb!M41,Mar!M43,Apr!M42,May!M43,Jun!M42,Jul!M43,Aug!M43,Sep!M42,Oct!M43,Nov!M42,Dec!M46)</f>
        <v>0</v>
      </c>
      <c r="K11" s="755" t="n">
        <f aca="false">MAX(Jan!N46,Feb!N41,Mar!N43,Apr!N42,May!N43,Jun!N42,Jul!N43,Aug!N43,Sep!N42,Oct!N43,Nov!N42,Dec!N46)</f>
        <v>0</v>
      </c>
      <c r="L11" s="759" t="n">
        <f aca="false">MAX(Jan!O46,Feb!O41,Mar!O43,Apr!O42,May!O43,Jun!O42,Jul!O43,Aug!O43,Sep!O42,Oct!O43,Nov!O42,Dec!O46)</f>
        <v>0</v>
      </c>
      <c r="M11" s="755" t="n">
        <f aca="false">MAX(Jan!P46,Feb!P41,Mar!P43,Apr!P42,May!P43,Jun!P42,Jul!P43,Aug!P43,Sep!P42,Oct!P43,Nov!P42,Dec!P46)</f>
        <v>0</v>
      </c>
      <c r="N11" s="759" t="n">
        <f aca="false">MAX(Jan!Q46,Feb!Q41,Mar!Q43,Apr!Q42,May!Q43,Jun!Q42,Jul!Q43,Aug!Q43,Sep!Q42,Oct!Q43,Nov!Q42,Dec!Q46)</f>
        <v>0</v>
      </c>
      <c r="O11" s="755" t="n">
        <f aca="false">MAX(Jan!R46,Feb!R41,Mar!R43,Apr!R42,May!R43,Jun!R42,Jul!R43,Aug!R43,Sep!R42,Oct!R43,Nov!R42,Dec!R46)</f>
        <v>0</v>
      </c>
      <c r="P11" s="755" t="n">
        <f aca="false">MAX(Jan!S46,Feb!S41,Mar!S43,Apr!S42,May!S43,Jun!S42,Jul!S43,Aug!S43,Sep!S42,Oct!S43,Nov!S42,Dec!S46)</f>
        <v>0</v>
      </c>
      <c r="Q11" s="756" t="n">
        <f aca="false">MAX(Jan!T46,Feb!T41,Mar!T43,Apr!T42,May!T43,Jun!T42,Jul!T43,Aug!T43,Sep!T42,Oct!T43,Nov!T42,Dec!T46)</f>
        <v>0</v>
      </c>
      <c r="R11" s="757" t="n">
        <f aca="false">MAX(Jan!W46,Feb!W41,Mar!W43,Apr!W42,May!W43,Jun!W42,Jul!W43,Aug!W43,Sep!W42,Oct!W43,Nov!W42,Dec!W46)</f>
        <v>0</v>
      </c>
      <c r="S11" s="755" t="n">
        <f aca="false">MAX(Jan!X46,Feb!X41,Mar!X43,Apr!X42,May!X43,Jun!X42,Jul!X43,Aug!X43,Sep!X42,Oct!X43,Nov!X42,Dec!X46)</f>
        <v>0</v>
      </c>
      <c r="T11" s="708" t="n">
        <f aca="false">MAX(Jan!Y46,Feb!Y41,Mar!Y43,Apr!Y42,May!Y43,Jun!Y42,Jul!Y43,Aug!Y43,Sep!Y42,Oct!Y43,Nov!Y42,Dec!Y46)</f>
        <v>0</v>
      </c>
      <c r="U11" s="760" t="n">
        <f aca="false">MAX(Jan!Z46,Feb!Z41,Mar!Z43,Apr!Z42,May!Z43,Jun!Z42,Jul!Z43,Aug!Z43,Sep!Z42,Oct!Z43,Nov!Z42,Dec!Z46)</f>
        <v>0</v>
      </c>
      <c r="V11" s="755" t="n">
        <f aca="false">MAX(Jan!AA46,Feb!AA41,Mar!AA43,Apr!AA42,May!AA43,Jun!AA42,Jul!AA43,Aug!AA43,Sep!AA42,Oct!AA43,Nov!AA42,Dec!AA46)</f>
        <v>0</v>
      </c>
      <c r="W11" s="755" t="n">
        <f aca="false">MAX(Jan!AB46,Feb!AB41,Mar!AB43,Apr!AB42,May!AB43,Jun!AB42,Jul!AB43,Aug!AB43,Sep!AB42,Oct!AB43,Nov!AB42,Dec!AB46)</f>
        <v>0</v>
      </c>
      <c r="X11" s="708" t="n">
        <f aca="false">MAX(Jan!AC46,Feb!AC41,Mar!AC43,Apr!AC42,May!AC43,Jun!AC42,Jul!AC43,Aug!AC43,Sep!AC42,Oct!AC43,Nov!AC42,Dec!AC46)</f>
        <v>0</v>
      </c>
      <c r="Y11" s="757" t="n">
        <f aca="false">MAX(Jan!AD46,Feb!AD41,Mar!AD43,Apr!AD42,May!AD43,Jun!AD42,Jul!AD43,Aug!AD43,Sep!AD42,Oct!AD43,Nov!AD42,Dec!AD46)</f>
        <v>0</v>
      </c>
      <c r="Z11" s="708" t="n">
        <f aca="false">MAX(Jan!AE46,Feb!AE41,Mar!AE43,Apr!AE42,May!AE43,Jun!AE42,Jul!AE43,Aug!AE43,Sep!AE42,Oct!AE43,Nov!AE42,Dec!AE46)</f>
        <v>0</v>
      </c>
    </row>
    <row r="12" customFormat="false" ht="15" hidden="false" customHeight="true" outlineLevel="0" collapsed="false">
      <c r="A12" s="737" t="s">
        <v>134</v>
      </c>
      <c r="B12" s="754"/>
      <c r="C12" s="761"/>
      <c r="D12" s="740"/>
      <c r="E12" s="741"/>
      <c r="F12" s="737" t="n">
        <f aca="false">MIN(Jan!I47,Feb!I42,Mar!I44,Apr!I43,May!I44,Jun!I43,Jul!I44,Aug!I44,Sep!I43,Oct!I44,Nov!I43,Dec!I47)</f>
        <v>0</v>
      </c>
      <c r="G12" s="755" t="n">
        <f aca="false">MIN(Jan!J47,Feb!J42,Mar!J44,Apr!J43,May!J44,Jun!J43,Jul!J44,Aug!J44,Sep!J43,Oct!J44,Nov!J43,Dec!J47)</f>
        <v>0</v>
      </c>
      <c r="H12" s="344" t="n">
        <f aca="false">MIN(Jan!K47,Feb!K42,Mar!K44,Apr!K43,May!K44,Jun!K43,Jul!K44,Aug!K44,Sep!K43,Oct!K44,Nov!K43,Dec!K47)</f>
        <v>0</v>
      </c>
      <c r="I12" s="757" t="n">
        <f aca="false">MIN(Jan!L47,Feb!L42,Mar!L44,Apr!L43,May!L44,Jun!L43,Jul!L44,Aug!L44,Sep!L43,Oct!L44,Nov!L43,Dec!L47)</f>
        <v>0</v>
      </c>
      <c r="J12" s="758" t="n">
        <f aca="false">MIN(Jan!M47,Feb!M42,Mar!M44,Apr!M43,May!M44,Jun!M43,Jul!M44,Aug!M44,Sep!M43,Oct!M44,Nov!M43,Dec!M47)</f>
        <v>0</v>
      </c>
      <c r="K12" s="755" t="n">
        <f aca="false">MIN(Jan!N47,Feb!N42,Mar!N44,Apr!N43,May!N44,Jun!N43,Jul!N44,Aug!N44,Sep!N43,Oct!N44,Nov!N43,Dec!N47)</f>
        <v>0</v>
      </c>
      <c r="L12" s="755" t="n">
        <f aca="false">MIN(Jan!O47,Feb!O42,Mar!O44,Apr!O43,May!O44,Jun!O43,Jul!O44,Aug!O44,Sep!O43,Oct!O44,Nov!O43,Dec!O47)</f>
        <v>0</v>
      </c>
      <c r="M12" s="755" t="n">
        <f aca="false">MIN(Jan!P47,Feb!P42,Mar!P44,Apr!P43,May!P44,Jun!P43,Jul!P44,Aug!P44,Sep!P43,Oct!P44,Nov!P43,Dec!P47)</f>
        <v>0</v>
      </c>
      <c r="N12" s="755" t="n">
        <f aca="false">MIN(Jan!Q47,Feb!Q42,Mar!Q44,Apr!Q43,May!Q44,Jun!Q43,Jul!Q44,Aug!Q44,Sep!Q43,Oct!Q44,Nov!Q43,Dec!Q47)</f>
        <v>0</v>
      </c>
      <c r="O12" s="755" t="n">
        <f aca="false">MIN(Jan!R47,Feb!R42,Mar!R44,Apr!R43,May!R44,Jun!R43,Jul!R44,Aug!R44,Sep!R43,Oct!R44,Nov!R43,Dec!R47)</f>
        <v>0</v>
      </c>
      <c r="P12" s="755" t="n">
        <f aca="false">MIN(Jan!S47,Feb!S42,Mar!S44,Apr!S43,May!S44,Jun!S43,Jul!S44,Aug!S44,Sep!S43,Oct!S44,Nov!S43,Dec!S47)</f>
        <v>0</v>
      </c>
      <c r="Q12" s="756" t="n">
        <f aca="false">MIN(Jan!T47,Feb!T42,Mar!T44,Apr!T43,May!T44,Jun!T43,Jul!T44,Aug!T44,Sep!T43,Oct!T44,Nov!T43,Dec!T47)</f>
        <v>0</v>
      </c>
      <c r="R12" s="757" t="n">
        <f aca="false">MIN(Jan!W47,Feb!W42,Mar!W44,Apr!W43,May!W44,Jun!W43,Jul!W44,Aug!W44,Sep!W43,Oct!W44,Nov!W43,Dec!W47)</f>
        <v>0</v>
      </c>
      <c r="S12" s="755" t="n">
        <f aca="false">MIN(Jan!X47,Feb!X42,Mar!X44,Apr!X43,May!X44,Jun!X43,Jul!X44,Aug!X44,Sep!X43,Oct!X44,Nov!X43,Dec!X47)</f>
        <v>0</v>
      </c>
      <c r="T12" s="708" t="n">
        <f aca="false">MIN(Jan!Y47,Feb!Y42,Mar!Y44,Apr!Y43,May!Y44,Jun!Y43,Jul!Y44,Aug!Y44,Sep!Y43,Oct!Y44,Nov!Y43,Dec!Y47)</f>
        <v>0</v>
      </c>
      <c r="U12" s="760" t="n">
        <f aca="false">MIN(Jan!Z47,Feb!Z42,Mar!Z44,Apr!Z43,May!Z44,Jun!Z43,Jul!Z44,Aug!Z44,Sep!Z43,Oct!Z44,Nov!Z43,Dec!Z47)</f>
        <v>0</v>
      </c>
      <c r="V12" s="755" t="n">
        <f aca="false">MIN(Jan!AA47,Feb!AA42,Mar!AA44,Apr!AA43,May!AA44,Jun!AA43,Jul!AA44,Aug!AA44,Sep!AA43,Oct!AA44,Nov!AA43,Dec!AA47)</f>
        <v>0</v>
      </c>
      <c r="W12" s="755" t="n">
        <f aca="false">MIN(Jan!AB47,Feb!AB42,Mar!AB44,Apr!AB43,May!AB44,Jun!AB43,Jul!AB44,Aug!AB44,Sep!AB43,Oct!AB44,Nov!AB43,Dec!AB47)</f>
        <v>0</v>
      </c>
      <c r="X12" s="708" t="n">
        <f aca="false">MIN(Jan!AC47,Feb!AC42,Mar!AC44,Apr!AC43,May!AC44,Jun!AC43,Jul!AC44,Aug!AC44,Sep!AC43,Oct!AC44,Nov!AC43,Dec!AC47)</f>
        <v>0</v>
      </c>
      <c r="Y12" s="757" t="n">
        <f aca="false">MIN(Jan!AD47,Feb!AD42,Mar!AD44,Apr!AD43,May!AD44,Jun!AD43,Jul!AD44,Aug!AD44,Sep!AD43,Oct!AD44,Nov!AD43,Dec!AD47)</f>
        <v>0</v>
      </c>
      <c r="Z12" s="708" t="n">
        <f aca="false">MIN(Jan!AE47,Feb!AE42,Mar!AE44,Apr!AE43,May!AE44,Jun!AE43,Jul!AE44,Aug!AE44,Sep!AE43,Oct!AE44,Nov!AE43,Dec!AE47)</f>
        <v>0</v>
      </c>
    </row>
    <row r="13" customFormat="false" ht="15" hidden="false" customHeight="true" outlineLevel="0" collapsed="false">
      <c r="A13" s="762" t="s">
        <v>198</v>
      </c>
      <c r="B13" s="738" t="n">
        <f aca="false">SUM(Jan!C$14:C$44,Feb!C$11:C$39,Mar!C$11:C$41,Apr!C$11:C$40,May!C$11:C$41,Jun!C$11:C$40,Jul!C$11:C$41,Aug!C$11:C$41,Sep!C$11:C$40,Oct!C$11:C$41,Nov!C$11:C$40,Dec!C$11:C$41)</f>
        <v>0</v>
      </c>
      <c r="C13" s="763" t="n">
        <f aca="false">SUM(Jan!F$14:F$44,Feb!F$11:F$39,Mar!F$11:F$41,Apr!F$11:F$40,May!F$11:F$41,Jun!F$11:F$40,Jul!F$11:F$41,Aug!F$11:F$41,Sep!F$11:F$40,Oct!F$11:F$41,Nov!F$11:F$40,Dec!F$11:F$41)</f>
        <v>0</v>
      </c>
      <c r="D13" s="757" t="str">
        <f aca="false">IF(SUM(Jan!G50,Feb!G45,Mar!G47,Apr!G46,May!G47,Jun!G46,Jul!G47,Aug!G47,Sep!G46,Oct!G47,Nov!G46,Dec!G50)&gt;0,SUM(Jan!G50,Feb!G45,Mar!G47,Apr!G46,May!G47,Jun!G46,Jul!G47,Aug!G47,Sep!G46,Oct!G47,Nov!G46,Dec!G50),"")</f>
        <v/>
      </c>
      <c r="E13" s="708" t="str">
        <f aca="false">IF(SUM(Jan!H50,Feb!H45,Mar!H47,Apr!H46,May!H47,Jun!H46,Jul!H47,Aug!H47,Sep!H46,Oct!H47,Nov!H46,Dec!H50)&gt;0,SUM(Jan!H50,Feb!H45,Mar!H47,Apr!H46,May!H47,Jun!H46,Jul!H47,Aug!H47,Sep!H46,Oct!H47,Nov!H46,Dec!H50),"")</f>
        <v/>
      </c>
      <c r="F13" s="737" t="n">
        <f aca="false">SUM(Jan!I$14:I$44,Feb!I$11:I$39,Mar!I$11:I$41,Apr!I$11:I$40,May!I$11:I$41,Jun!I$11:I$40,Jul!I$11:I$41,Aug!I$11:I$41,Sep!I$11:I$40,Oct!I$11:I$41,Nov!I$11:I$40,Dec!I$11:I$41)</f>
        <v>0</v>
      </c>
      <c r="G13" s="759" t="n">
        <f aca="false">SUM(Jan!J$14:J$44,Feb!J$11:J$39,Mar!J$11:J$41,Apr!J$11:J$40,May!J$11:J$41,Jun!J$11:J$40,Jul!J$11:J$41,Aug!J$11:J$41,Sep!J$11:J$40,Oct!J$11:J$41,Nov!J$11:J$40,Dec!J$11:J$41)</f>
        <v>0</v>
      </c>
      <c r="H13" s="430" t="n">
        <f aca="false">SUM(Jan!K$14:K$44,Feb!K$11:K$39,Mar!K$11:K$41,Apr!K$11:K$40,May!K$11:K$41,Jun!K$11:K$40,Jul!K$11:K$41,Aug!K$11:K$41,Sep!K$11:K$40,Oct!K$11:K$41,Nov!K$11:K$40,Dec!K$11:K$41)</f>
        <v>0</v>
      </c>
      <c r="I13" s="764" t="n">
        <f aca="false">SUM(Jan!L$14:L$44,Feb!L$11:L$39,Mar!L$11:L$41,Apr!L$11:L$40,May!L$11:L$41,Jun!L$11:L$40,Jul!L$11:L$41,Aug!L$11:L$41,Sep!L$11:L$40,Oct!L$11:L$41,Nov!L$11:L$40,Dec!L$11:L$41)</f>
        <v>0</v>
      </c>
      <c r="J13" s="765"/>
      <c r="K13" s="765"/>
      <c r="L13" s="759" t="n">
        <f aca="false">SUM(Jan!O$14:O$44,Feb!O$11:O$39,Mar!O$11:O$41,Apr!O$11:O$40,May!O$11:O$41,Jun!O$11:O$40,Jul!O$11:O$41,Aug!O$11:O$41,Sep!O$11:O$40,Oct!O$11:O$41,Nov!O$11:O$40,Dec!O$11:O$41)</f>
        <v>0</v>
      </c>
      <c r="M13" s="765"/>
      <c r="N13" s="759" t="n">
        <f aca="false">SUM(Jan!Q$14:Q$44,Feb!Q$11:Q$39,Mar!Q$11:Q$41,Apr!Q$11:Q$40,May!Q$11:Q$41,Jun!Q$11:Q$40,Jul!Q$11:Q$41,Aug!Q$11:Q$41,Sep!Q$11:Q$40,Oct!Q$11:Q$41,Nov!Q$11:Q$40,Dec!Q$11:Q$41)</f>
        <v>0</v>
      </c>
      <c r="O13" s="765"/>
      <c r="P13" s="765"/>
      <c r="Q13" s="766"/>
      <c r="R13" s="767"/>
      <c r="S13" s="768"/>
      <c r="T13" s="769"/>
      <c r="U13" s="770"/>
      <c r="V13" s="765"/>
      <c r="W13" s="765"/>
      <c r="X13" s="771"/>
      <c r="Y13" s="772"/>
      <c r="Z13" s="771"/>
    </row>
    <row r="14" customFormat="false" ht="15" hidden="false" customHeight="true" outlineLevel="0" collapsed="false">
      <c r="A14" s="712" t="s">
        <v>139</v>
      </c>
      <c r="B14" s="773"/>
      <c r="C14" s="774" t="n">
        <f aca="false">SUM(Jan!F50+Feb!F45+Mar!F47+Apr!F46+May!F47+Jun!F46+Jul!F47+Aug!F47+Sep!F46+Oct!F47+Nov!F46+Dec!F50)</f>
        <v>0</v>
      </c>
      <c r="D14" s="775"/>
      <c r="E14" s="776"/>
      <c r="F14" s="764" t="n">
        <f aca="false">SUM(Jan!I50+Feb!I45+Mar!I47+Apr!I46+May!I47+Jun!I46+Jul!I47+Aug!I47+Sep!I46+Oct!I47+Nov!I46+Dec!I50)</f>
        <v>0</v>
      </c>
      <c r="G14" s="759" t="n">
        <f aca="false">SUM(Jan!J50+Feb!J45+Mar!J47+Apr!J46+May!J47+Jun!J46+Jul!J47+Aug!J47+Sep!J46+Oct!J47+Nov!J46+Dec!J50)</f>
        <v>0</v>
      </c>
      <c r="H14" s="777" t="n">
        <f aca="false">SUM(Jan!K50+Feb!K45+Mar!K47+Apr!K46+May!K47+Jun!K46+Jul!K47+Aug!K47+Sep!K46+Oct!K47+Nov!K46+Dec!K50)</f>
        <v>0</v>
      </c>
      <c r="I14" s="764" t="n">
        <f aca="false">SUM(Jan!L50+Feb!L45+Mar!L47+Apr!L46+May!L47+Jun!L46+Jul!L47+Aug!L47+Sep!L46+Oct!L47+Nov!L46+Dec!L50)</f>
        <v>0</v>
      </c>
      <c r="J14" s="759" t="n">
        <f aca="false">SUM(Jan!M50+Feb!M45+Mar!M47+Apr!M46+May!M47+Jun!M46+Jul!M47+Aug!M47+Sep!M46+Oct!M47+Nov!M46+Dec!M50)</f>
        <v>0</v>
      </c>
      <c r="K14" s="759" t="n">
        <f aca="false">SUM(Jan!N50+Feb!N45+Mar!N47+Apr!N46+May!N47+Jun!N46+Jul!N47+Aug!N47+Sep!N46+Oct!N47+Nov!N46+Dec!N50)</f>
        <v>0</v>
      </c>
      <c r="L14" s="759" t="n">
        <f aca="false">SUM(Jan!O50+Feb!O45+Mar!O47+Apr!O46+May!O47+Jun!O46+Jul!O47+Aug!O47+Sep!O46+Oct!O47+Nov!O46+Dec!O50)</f>
        <v>0</v>
      </c>
      <c r="M14" s="759" t="n">
        <f aca="false">SUM(Jan!P50+Feb!P45+Mar!P47+Apr!P46+May!P47+Jun!P46+Jul!P47+Aug!P47+Sep!P46+Oct!P47+Nov!P46+Dec!P50)</f>
        <v>0</v>
      </c>
      <c r="N14" s="759" t="n">
        <f aca="false">SUM(Jan!Q50+Feb!Q45+Mar!Q47+Apr!Q46+May!Q47+Jun!Q46+Jul!Q47+Aug!Q47+Sep!Q46+Oct!Q47+Nov!Q46+Dec!Q50)</f>
        <v>0</v>
      </c>
      <c r="O14" s="759" t="n">
        <f aca="false">SUM(Jan!R50+Feb!R45+Mar!R47+Apr!R46+May!R47+Jun!R46+Jul!R47+Aug!R47+Sep!R46+Oct!R47+Nov!R46+Dec!R50)</f>
        <v>0</v>
      </c>
      <c r="P14" s="759" t="n">
        <f aca="false">SUM(Jan!S50+Feb!S45+Mar!S47+Apr!S46+May!S47+Jun!S46+Jul!S47+Aug!S47+Sep!S46+Oct!S47+Nov!S46+Dec!S50)</f>
        <v>0</v>
      </c>
      <c r="Q14" s="778" t="n">
        <f aca="false">SUM(Jan!T50+Feb!T45+Mar!T47+Apr!T46+May!T47+Jun!T46+Jul!T47+Aug!T47+Sep!T46+Oct!T47+Nov!T46+Dec!T50)</f>
        <v>0</v>
      </c>
      <c r="R14" s="757" t="n">
        <f aca="false">SUM(Jan!W50+Feb!W45+Mar!W47+Apr!W46+May!W47+Jun!W46+Jul!W47+Aug!W47+Sep!W46+Oct!W47+Nov!W46+Dec!W50)</f>
        <v>0</v>
      </c>
      <c r="S14" s="755" t="n">
        <f aca="false">SUM(Jan!X50+Feb!X45+Mar!X47+Apr!X46+May!X47+Jun!X46+Jul!X47+Aug!X47+Sep!X46+Oct!X47+Nov!X46+Dec!X50)</f>
        <v>0</v>
      </c>
      <c r="T14" s="708" t="n">
        <f aca="false">SUM(Jan!Y50+Feb!Y45+Mar!Y47+Apr!Y46+May!Y47+Jun!Y46+Jul!Y47+Aug!Y47+Sep!Y46+Oct!Y47+Nov!Y46+Dec!Y50)</f>
        <v>0</v>
      </c>
      <c r="U14" s="779" t="n">
        <f aca="false">SUM(Jan!Z50+Feb!Z45+Mar!Z47+Apr!Z46+May!Z47+Jun!Z46+Jul!Z47+Aug!Z47+Sep!Z46+Oct!Z47+Nov!Z46+Dec!Z50)</f>
        <v>0</v>
      </c>
      <c r="V14" s="759" t="n">
        <f aca="false">SUM(Jan!AA50+Feb!AA45+Mar!AA47+Apr!AA46+May!AA47+Jun!AA46+Jul!AA47+Aug!AA47+Sep!AA46+Oct!AA47+Nov!AA46+Dec!AA50)</f>
        <v>0</v>
      </c>
      <c r="W14" s="759" t="n">
        <f aca="false">SUM(Jan!AB50+Feb!AB45+Mar!AB47+Apr!AB46+May!AB47+Jun!AB46+Jul!AB47+Aug!AB47+Sep!AB46+Oct!AB47+Nov!AB46+Dec!AB50)</f>
        <v>0</v>
      </c>
      <c r="X14" s="777" t="n">
        <f aca="false">SUM(Jan!AC50+Feb!AC45+Mar!AC47+Apr!AC46+May!AC47+Jun!AC46+Jul!AC47+Aug!AC47+Sep!AC46+Oct!AC47+Nov!AC46+Dec!AC50)</f>
        <v>0</v>
      </c>
      <c r="Y14" s="764" t="n">
        <f aca="false">SUM(Jan!AD50+Feb!AD45+Mar!AD47+Apr!AD46+May!AD47+Jun!AD46+Jul!AD47+Aug!AD47+Sep!AD46+Oct!AD47+Nov!AD46+Dec!AD50)</f>
        <v>0</v>
      </c>
      <c r="Z14" s="777" t="n">
        <f aca="false">SUM(Jan!AE50+Feb!AE45+Mar!AE47+Apr!AE46+May!AE47+Jun!AE46+Jul!AE47+Aug!AE47+Sep!AE46+Oct!AE47+Nov!AE46+Dec!AE50)</f>
        <v>0</v>
      </c>
    </row>
    <row r="15" customFormat="false" ht="15" hidden="false" customHeight="true" outlineLevel="0" collapsed="false">
      <c r="A15" s="780" t="s">
        <v>199</v>
      </c>
      <c r="B15" s="781"/>
      <c r="C15" s="781"/>
      <c r="D15" s="781"/>
      <c r="E15" s="781"/>
      <c r="F15" s="782"/>
      <c r="G15" s="782"/>
      <c r="H15" s="782"/>
      <c r="I15" s="782"/>
      <c r="J15" s="782"/>
      <c r="K15" s="782"/>
      <c r="L15" s="783" t="str">
        <f aca="false">IF(L10="","",365*L10)</f>
        <v/>
      </c>
      <c r="M15" s="782"/>
      <c r="N15" s="783" t="str">
        <f aca="false">IF(N10="","",365*N10)</f>
        <v/>
      </c>
      <c r="O15" s="782"/>
      <c r="P15" s="782"/>
      <c r="Q15" s="782"/>
      <c r="R15" s="784"/>
      <c r="S15" s="784"/>
      <c r="T15" s="784"/>
      <c r="U15" s="782"/>
      <c r="V15" s="782"/>
      <c r="W15" s="782"/>
      <c r="X15" s="782"/>
      <c r="Y15" s="782"/>
      <c r="Z15" s="785"/>
    </row>
    <row r="16" customFormat="false" ht="13.5" hidden="false" customHeight="true" outlineLevel="0" collapsed="false">
      <c r="A16" s="453"/>
      <c r="T16" s="786"/>
      <c r="U16" s="685"/>
      <c r="V16" s="685"/>
      <c r="W16" s="685"/>
      <c r="X16" s="685"/>
      <c r="Y16" s="685"/>
      <c r="Z16" s="685"/>
      <c r="AA16" s="685"/>
      <c r="AB16" s="685"/>
      <c r="AC16" s="685"/>
      <c r="AD16" s="685"/>
      <c r="AE16" s="685"/>
      <c r="AF16" s="685"/>
      <c r="AG16" s="685"/>
      <c r="AH16" s="685"/>
      <c r="AI16" s="685"/>
    </row>
    <row r="17" customFormat="false" ht="12.75" hidden="false" customHeight="false" outlineLevel="0" collapsed="false">
      <c r="A17" s="787" t="s">
        <v>73</v>
      </c>
      <c r="B17" s="788"/>
      <c r="C17" s="583" t="s">
        <v>78</v>
      </c>
      <c r="D17" s="583"/>
      <c r="E17" s="583"/>
      <c r="F17" s="583"/>
      <c r="G17" s="583"/>
      <c r="H17" s="583"/>
      <c r="I17" s="583"/>
      <c r="J17" s="583"/>
      <c r="K17" s="583"/>
      <c r="L17" s="583"/>
      <c r="M17" s="583"/>
      <c r="N17" s="583"/>
      <c r="O17" s="583"/>
      <c r="P17" s="583"/>
      <c r="Q17" s="583"/>
      <c r="R17" s="583"/>
      <c r="S17" s="583"/>
      <c r="T17" s="583"/>
      <c r="U17" s="583"/>
      <c r="V17" s="583"/>
      <c r="W17" s="583"/>
      <c r="AX17" s="789"/>
    </row>
    <row r="18" customFormat="false" ht="12.75" hidden="false" customHeight="true" outlineLevel="0" collapsed="false">
      <c r="A18" s="790" t="s">
        <v>73</v>
      </c>
      <c r="B18" s="791"/>
      <c r="C18" s="792"/>
      <c r="E18" s="588"/>
      <c r="F18" s="588"/>
      <c r="G18" s="588"/>
      <c r="H18" s="593" t="s">
        <v>82</v>
      </c>
      <c r="I18" s="593"/>
      <c r="J18" s="593" t="s">
        <v>83</v>
      </c>
      <c r="K18" s="593"/>
      <c r="L18" s="593"/>
      <c r="M18" s="593"/>
      <c r="N18" s="593" t="s">
        <v>84</v>
      </c>
      <c r="O18" s="593"/>
      <c r="P18" s="593"/>
      <c r="Q18" s="593"/>
      <c r="R18" s="593" t="s">
        <v>85</v>
      </c>
      <c r="S18" s="593"/>
      <c r="T18" s="593"/>
      <c r="U18" s="593"/>
      <c r="V18" s="594" t="str">
        <f aca="false">Dec!BE9</f>
        <v>Other</v>
      </c>
      <c r="W18" s="594"/>
      <c r="AX18" s="789"/>
    </row>
    <row r="19" customFormat="false" ht="108.75" hidden="false" customHeight="true" outlineLevel="0" collapsed="false">
      <c r="A19" s="732"/>
      <c r="B19" s="793" t="str">
        <f aca="false">Dec!AG10</f>
        <v>Residual Chlorine - Final</v>
      </c>
      <c r="C19" s="539" t="str">
        <f aca="false">Dec!AH10</f>
        <v>Residual Chlorine - Contact Tank</v>
      </c>
      <c r="D19" s="169" t="str">
        <f aca="false">Dec!AJ10</f>
        <v>E. Coli - colony/100 ml</v>
      </c>
      <c r="E19" s="169" t="s">
        <v>95</v>
      </c>
      <c r="F19" s="598" t="str">
        <f aca="false">Dec!AM10</f>
        <v>Dissolved Oxygen - mg/l</v>
      </c>
      <c r="G19" s="183" t="n">
        <f aca="false">Dec!AN10</f>
        <v>0</v>
      </c>
      <c r="H19" s="605" t="str">
        <f aca="false">Dec!AQ10</f>
        <v>Effluent Flow Rate (MGD)</v>
      </c>
      <c r="I19" s="173" t="str">
        <f aca="false">Dec!AR10</f>
        <v>Effluent Flow
Weekly Average</v>
      </c>
      <c r="J19" s="605" t="str">
        <f aca="false">Dec!AS10</f>
        <v>CBOD5 - mg/l</v>
      </c>
      <c r="K19" s="169" t="str">
        <f aca="false">Dec!AT10</f>
        <v>CBOD5 - mg/l
Weekly Average</v>
      </c>
      <c r="L19" s="606" t="str">
        <f aca="false">Dec!AU10</f>
        <v>CBOD5 - lbs</v>
      </c>
      <c r="M19" s="173" t="str">
        <f aca="false">Dec!AV10</f>
        <v>CBOD5 - lbs/day
Weekly Average</v>
      </c>
      <c r="N19" s="605" t="str">
        <f aca="false">Dec!AW10</f>
        <v>Susp. Solids - mg/l</v>
      </c>
      <c r="O19" s="169" t="str">
        <f aca="false">Dec!AX10</f>
        <v>Susp. Solids - mg/l
Weekly Average</v>
      </c>
      <c r="P19" s="601" t="str">
        <f aca="false">Dec!AY10</f>
        <v>Susp. Solids - lbs</v>
      </c>
      <c r="Q19" s="173" t="str">
        <f aca="false">Dec!AZ10</f>
        <v>Susp. Solids - lbs/day
Weekly Average</v>
      </c>
      <c r="R19" s="605" t="str">
        <f aca="false">Dec!BA10</f>
        <v>Ammonia - mg/l</v>
      </c>
      <c r="S19" s="607" t="str">
        <f aca="false">Dec!BB10</f>
        <v>Ammonia - mg/l
Weekly Average</v>
      </c>
      <c r="T19" s="601" t="str">
        <f aca="false">Dec!BC10</f>
        <v>Ammonia - lbs</v>
      </c>
      <c r="U19" s="173" t="str">
        <f aca="false">Dec!BD10</f>
        <v>Ammonia - lbs/day
Weekly Average</v>
      </c>
      <c r="V19" s="597" t="str">
        <f aca="false">IF(Dec!BE10&lt;&gt;"",+Dec!BE10,"")</f>
        <v>Oil &amp; Grease (mg/l)</v>
      </c>
      <c r="W19" s="173" t="str">
        <f aca="false">IF(Dec!BF10&lt;&gt;"",+Dec!BF10,"")</f>
        <v/>
      </c>
      <c r="AX19" s="789"/>
    </row>
    <row r="20" customFormat="false" ht="12.75" hidden="false" customHeight="false" outlineLevel="0" collapsed="false">
      <c r="A20" s="738" t="s">
        <v>128</v>
      </c>
      <c r="B20" s="738" t="str">
        <f aca="false">IF(SUM(Jan!AG$14:AG$44,Feb!AG$11:AG$39,Mar!AG$11:AG$41,Apr!AG$11:AG$40,May!AG$11:AG$41,Jun!AG$11:AG$40,Jul!AG$11:AG$41,Aug!AG$11:AG$41,Sep!AG$11:AG$40,Oct!AG$11:AG$41,Nov!AG$11:AG$40,Dec!AG$11:AG$41)&gt;0,AVERAGE(Jan!AG$14:AG$44,Feb!AG$11:AG$39,Mar!AG$11:AG$41,Apr!AG$11:AG$40,May!AG$11:AG$41,Jun!AG$11:AG$40,Jul!AG$11:AG$41,Aug!AG$11:AG$41,Sep!AG$11:AG$40,Oct!AG$11:AG$41,Nov!AG$11:AG$40,Dec!AG$11:AG$41),"")</f>
        <v/>
      </c>
      <c r="C20" s="794" t="str">
        <f aca="false">IF(SUM(Jan!AH$14:AH$44,Feb!AH$11:AH$39,Mar!AH$11:AH$41,Apr!AH$11:AH$40,May!AH$11:AH$41,Jun!AH$11:AH$40,Jul!AH$11:AH$41,Aug!AH$11:AH$41,Sep!AH$11:AH$40,Oct!AH$11:AH$41,Nov!AH$11:AH$40,Dec!AH$11:AH$41)&gt;0,AVERAGE(Jan!AH$14:AH$44,Feb!AH$11:AH$39,Mar!AH$11:AH$41,Apr!AH$11:AH$40,May!AH$11:AH$41,Jun!AH$11:AH$40,Jul!AH$11:AH$41,Aug!AH$11:AH$41,Sep!AH$11:AH$40,Oct!AH$11:AH$41,Nov!AH$11:AH$40,Dec!AH$11:AH$41),"")</f>
        <v/>
      </c>
      <c r="D20" s="746" t="str">
        <f aca="false">IF(SUM(Jan!AI$14:AI$44,Feb!AI$11:AI$39,Mar!AI$11:AI$41,Apr!AI$11:AI$40,May!AI$11:AI$41,Jun!AI$11:AI$40,Jul!AI$11:AI$41,Aug!AI$11:AI$41,Sep!AI$11:AI$40,Oct!AI$11:AI$41,Nov!AI$11:AI$40,Dec!AI$11:AI$41)&gt;0,GEOMEAN(Jan!AI$14:AI$44,Feb!AI$11:AI$39,Mar!AI$11:AI$41,Apr!AI$11:AI$40,May!AI$11:AI$41,Jun!AI$11:AI$40,Jul!AI$11:AI$41,Aug!AI$11:AI$41,Sep!AI$11:AI$40,Oct!AI$11:AI$41,Nov!AI$11:AI$40,Dec!AI$11:AI$41),"")</f>
        <v/>
      </c>
      <c r="E20" s="745"/>
      <c r="F20" s="747" t="str">
        <f aca="false">IF(SUM(Jan!AM$14:AM$44,Feb!AM$11:AM$39,Mar!AM$11:AM$41,Apr!AM$11:AM$40,May!AM$11:AM$41,Jun!AM$11:AM$40,Jul!AM$11:AM$41,Aug!AM$11:AM$41,Sep!AM$11:AM$40,Oct!AM$11:AM$41,Nov!AM$11:AM$40,Dec!AM$11:AM$41)&gt;0,AVERAGE(Jan!AM$14:AM$44,Feb!AM$11:AM$39,Mar!AM$11:AM$41,Apr!AM$11:AM$40,May!AM$11:AM$41,Jun!AM$11:AM$40,Jul!AM$11:AM$41,Aug!AM$11:AM$41,Sep!AM$11:AM$40,Oct!AM$11:AM$41,Nov!AM$11:AM$40,Dec!AM$11:AM$41),"")</f>
        <v/>
      </c>
      <c r="G20" s="795" t="str">
        <f aca="false">IF(SUM(Jan!AN$14:AN$44,Feb!AN$11:AN$39,Mar!AN$11:AN$41,Apr!AN$11:AN$40,May!AN$11:AN$41,Jun!AN$11:AN$40,Jul!AN$11:AN$41,Aug!AN$11:AN$41,Sep!AN$11:AN$40,Oct!AN$11:AN$41,Nov!AN$11:AN$40,Dec!AN$11:AN$41)&gt;0,AVERAGE(Jan!AN$14:AN$44,Feb!AN$11:AN$39,Mar!AN$11:AN$41,Apr!AN$11:AN$40,May!AN$11:AN$41,Jun!AN$11:AN$40,Jul!AN$11:AN$41,Aug!AN$11:AN$41,Sep!AN$11:AN$40,Oct!AN$11:AN$41,Nov!AN$11:AN$40,Dec!AN$11:AN$41),"")</f>
        <v/>
      </c>
      <c r="H20" s="742" t="str">
        <f aca="false">IF(SUM(Jan!AQ$14:AQ$44,Feb!AQ$11:AQ$39,Mar!AQ$11:AQ$41,Apr!AQ$11:AQ$40,May!AQ$11:AQ$41,Jun!AQ$11:AQ$40,Jul!AQ$11:AQ$41,Aug!AQ$11:AQ$41,Sep!AQ$11:AQ$40,Oct!AQ$11:AQ$41,Nov!AQ$11:AQ$40,Dec!AQ$11:AQ$41)&gt;0,AVERAGE(Jan!AQ$14:AQ$44,Feb!AQ$11:AQ$39,Mar!AQ$11:AQ$41,Apr!AQ$11:AQ$40,May!AQ$11:AQ$41,Jun!AQ$11:AQ$40,Jul!AQ$11:AQ$41,Aug!AQ$11:AQ$41,Sep!AQ$11:AQ$40,Oct!AQ$11:AQ$41,Nov!AQ$11:AQ$40,Dec!AQ$11:AQ$41),"")</f>
        <v/>
      </c>
      <c r="I20" s="796"/>
      <c r="J20" s="797" t="str">
        <f aca="false">IF(SUM(Jan!AS$14:AS$44,Feb!AS$11:AS$39,Mar!AS$11:AS$41,Apr!AS$11:AS$40,May!AS$11:AS$41,Jun!AS$11:AS$40,Jul!AS$11:AS$41,Aug!AS$11:AS$41,Sep!AS$11:AS$40,Oct!AS$11:AS$41,Nov!AS$11:AS$40,Dec!AS$11:AS$41)&gt;0,AVERAGE(Jan!AS$14:AS$44,Feb!AS$11:AS$39,Mar!AS$11:AS$41,Apr!AS$11:AS$40,May!AS$11:AS$41,Jun!AS$11:AS$40,Jul!AS$11:AS$41,Aug!AS$11:AS$41,Sep!AS$11:AS$40,Oct!AS$11:AS$41,Nov!AS$11:AS$40,Dec!AS$11:AS$41),"")</f>
        <v/>
      </c>
      <c r="K20" s="745"/>
      <c r="L20" s="798" t="str">
        <f aca="false">IF(SUM(Jan!AU$14:AU$44,Feb!AU$11:AU$39,Mar!AU$11:AU$41,Apr!AU$11:AU$40,May!AU$11:AU$41,Jun!AU$11:AU$40,Jul!AU$11:AU$41,Aug!AU$11:AU$41,Sep!AU$11:AU$40,Oct!AU$11:AU$41,Nov!AU$11:AU$40,Dec!AU$11:AU$41)&gt;0,AVERAGE(Jan!AU$14:AU$44,Feb!AU$11:AU$39,Mar!AU$11:AU$41,Apr!AU$11:AU$40,May!AU$11:AU$41,Jun!AU$11:AU$40,Jul!AU$11:AU$41,Aug!AU$11:AU$41,Sep!AU$11:AU$40,Oct!AU$11:AU$41,Nov!AU$11:AU$40,Dec!AU$11:AU$41),"")</f>
        <v/>
      </c>
      <c r="M20" s="796"/>
      <c r="N20" s="797" t="str">
        <f aca="false">IF(SUM(Jan!AW$14:AW$44,Feb!AW$11:AW$39,Mar!AW$11:AW$41,Apr!AW$11:AW$40,May!AW$11:AW$41,Jun!AW$11:AW$40,Jul!AW$11:AW$41,Aug!AW$11:AW$41,Sep!AW$11:AW$40,Oct!AW$11:AW$41,Nov!AW$11:AW$40,Dec!AW$11:AW$41)&gt;0,AVERAGE(Jan!AW$14:AW$44,Feb!AW$11:AW$39,Mar!AW$11:AW$41,Apr!AW$11:AW$40,May!AW$11:AW$41,Jun!AW$11:AW$40,Jul!AW$11:AW$41,Aug!AW$11:AW$41,Sep!AW$11:AW$40,Oct!AW$11:AW$41,Nov!AW$11:AW$40,Dec!AW$11:AW$41),"")</f>
        <v/>
      </c>
      <c r="O20" s="745"/>
      <c r="P20" s="799" t="str">
        <f aca="false">IF(SUM(Jan!AY$14:AY$44,Feb!AY$11:AY$39,Mar!AY$11:AY$41,Apr!AY$11:AY$40,May!AY$11:AY$41,Jun!AY$11:AY$40,Jul!AY$11:AY$41,Aug!AY$11:AY$41,Sep!AY$11:AY$40,Oct!AY$11:AY$41,Nov!AY$11:AY$40,Dec!AY$11:AY$41)&gt;0,AVERAGE(Jan!AY$14:AY$44,Feb!AY$11:AY$39,Mar!AY$11:AY$41,Apr!AY$11:AY$40,May!AY$11:AY$41,Jun!AY$11:AY$40,Jul!AY$11:AY$41,Aug!AY$11:AY$41,Sep!AY$11:AY$40,Oct!AY$11:AY$41,Nov!AY$11:AY$40,Dec!AY$11:AY$41),"")</f>
        <v/>
      </c>
      <c r="Q20" s="796"/>
      <c r="R20" s="800" t="str">
        <f aca="false">IF(SUM(Jan!BA$14:BA$44,Feb!BA$11:BA$39,Mar!BA$11:BA$41,Apr!BA$11:BA$40,May!BA$11:BA$41,Jun!BA$11:BA$40,Jul!BA$11:BA$41,Aug!BA$11:BA$41,Sep!BA$11:BA$40,Oct!BA$11:BA$41,Nov!BA$11:BA$40,Dec!BA$11:BA$41)&gt;0,AVERAGE(Jan!BA$14:BA$44,Feb!BA$11:BA$39,Mar!BA$11:BA$41,Apr!BA$11:BA$40,May!BA$11:BA$41,Jun!BA$11:BA$40,Jul!BA$11:BA$41,Aug!BA$11:BA$41,Sep!BA$11:BA$40,Oct!BA$11:BA$41,Nov!BA$11:BA$40,Dec!BA$11:BA$41),"")</f>
        <v/>
      </c>
      <c r="S20" s="801"/>
      <c r="T20" s="799" t="str">
        <f aca="false">IF(SUM(Jan!BC$14:BC$44,Feb!BC$11:BC$39,Mar!BC$11:BC$41,Apr!BC$11:BC$40,May!BC$11:BC$41,Jun!BC$11:BC$40,Jul!BC$11:BC$41,Aug!BC$11:BC$41,Sep!BC$11:BC$40,Oct!BC$11:BC$41,Nov!BC$11:BC$40,Dec!BC$11:BC$41)&gt;0,AVERAGE(Jan!BC$14:BC$44,Feb!BC$11:BC$39,Mar!BC$11:BC$41,Apr!BC$11:BC$40,May!BC$11:BC$41,Jun!BC$11:BC$40,Jul!BC$11:BC$41,Aug!BC$11:BC$41,Sep!BC$11:BC$40,Oct!BC$11:BC$41,Nov!BC$11:BC$40,Dec!BC$11:BC$41),"")</f>
        <v/>
      </c>
      <c r="U20" s="796"/>
      <c r="V20" s="742" t="str">
        <f aca="false">IF(SUM(Jan!BE$14:BE$44,Feb!BE$11:BE$39,Mar!BE$11:BE$41,Apr!BE$11:BE$40,May!BE$11:BE$41,Jun!BE$11:BE$40,Jul!BE$11:BE$41,Aug!BE$11:BE$41,Sep!BE$11:BE$40,Oct!BE$11:BE$41,Nov!BE$11:BE$40,Dec!BE$11:BE$41)&gt;0,AVERAGE(Jan!BE$14:BE$44,Feb!BE$11:BE$39,Mar!BE$11:BE$41,Apr!BE$11:BE$40,May!BE$11:BE$41,Jun!BE$11:BE$40,Jul!BE$11:BE$41,Aug!BE$11:BE$41,Sep!BE$11:BE$40,Oct!BE$11:BE$41,Nov!BE$11:BE$40,Dec!BE$11:BE$41),"")</f>
        <v/>
      </c>
      <c r="W20" s="802" t="str">
        <f aca="false">IF(SUM(Jan!BF$14:BF$44,Feb!BF$11:BF$39,Mar!BF$11:BF$41,Apr!BF$11:BF$40,May!BF$11:BF$41,Jun!BF$11:BF$40,Jul!BF$11:BF$41,Aug!BF$11:BF$41,Sep!BF$11:BF$40,Oct!BF$11:BF$41,Nov!BF$11:BF$40,Dec!BF$11:BF$41)&gt;0,AVERAGE(Jan!BF$14:BF$44,Feb!BF$11:BF$39,Mar!BF$11:BF$41,Apr!BF$11:BF$40,May!BF$11:BF$41,Jun!BF$11:BF$40,Jul!BF$11:BF$41,Aug!BF$11:BF$41,Sep!BF$11:BF$40,Oct!BF$11:BF$41,Nov!BF$11:BF$40,Dec!BF$11:BF$41),"")</f>
        <v/>
      </c>
      <c r="AX20" s="789"/>
    </row>
    <row r="21" customFormat="false" ht="12.75" hidden="false" customHeight="false" outlineLevel="0" collapsed="false">
      <c r="A21" s="738" t="s">
        <v>131</v>
      </c>
      <c r="B21" s="738" t="n">
        <f aca="false">MAX(Jan!AG46,Feb!AG41,Mar!AG43,Apr!AG42,May!AG43,Jun!AG42,Jul!AG43,Aug!AG43,Sep!AG42,Oct!AG43,Nov!AG42,Dec!AG46)</f>
        <v>0</v>
      </c>
      <c r="C21" s="344" t="n">
        <f aca="false">MAX(Jan!AH46,Feb!AH41,Mar!AH43,Apr!AH42,May!AH43,Jun!AH42,Jul!AH43,Aug!AH43,Sep!AH42,Oct!AH43,Nov!AH42,Dec!AH46)</f>
        <v>0</v>
      </c>
      <c r="D21" s="755" t="n">
        <f aca="false">MAX(Jan!AJ46,Feb!AJ41,Mar!AJ43,Apr!AJ42,May!AJ43,Jun!AJ42,Jul!AJ43,Aug!AJ43,Sep!AJ42,Oct!AJ43,Nov!AJ42,Dec!AJ46)</f>
        <v>0</v>
      </c>
      <c r="E21" s="755" t="n">
        <f aca="false">MAX(Jan!AK46,Feb!AK41,Mar!AK43,Apr!AK42,May!AK43,Jun!AK42,Jul!AK43,Aug!AK43,Sep!AK42,Oct!AK43,Nov!AK42,Dec!AK46)</f>
        <v>0</v>
      </c>
      <c r="F21" s="755" t="n">
        <f aca="false">MAX(Jan!AM46,Feb!AM41,Mar!AM43,Apr!AM42,May!AM43,Jun!AM42,Jul!AM43,Aug!AM43,Sep!AM42,Oct!AM43,Nov!AM42,Dec!AM46)</f>
        <v>0</v>
      </c>
      <c r="G21" s="708" t="n">
        <f aca="false">MAX(Jan!AN46,Feb!AN41,Mar!AN43,Apr!AN42,May!AN43,Jun!AN42,Jul!AN43,Aug!AN43,Sep!AN42,Oct!AN43,Nov!AN42,Dec!AN46)</f>
        <v>0</v>
      </c>
      <c r="H21" s="757" t="n">
        <f aca="false">MAX(Jan!AQ46,Feb!AQ41,Mar!AQ43,Apr!AQ42,May!AQ43,Jun!AQ42,Jul!AQ43,Aug!AQ43,Sep!AQ42,Oct!AQ43,Nov!AQ42,Dec!AQ46)</f>
        <v>0</v>
      </c>
      <c r="I21" s="777" t="n">
        <f aca="false">MAX(Jan!AR46,Feb!AR41,Mar!AR43,Apr!AR42,May!AR43,Jun!AR42,Jul!AR43,Aug!AR43,Sep!AR42,Oct!AR43,Nov!AR42,Dec!AR46)</f>
        <v>0</v>
      </c>
      <c r="J21" s="757" t="n">
        <f aca="false">MAX(Jan!AS46,Feb!AS41,Mar!AS43,Apr!AS42,May!AS43,Jun!AS42,Jul!AS43,Aug!AS43,Sep!AS42,Oct!AS43,Nov!AS42,Dec!AS46)</f>
        <v>0</v>
      </c>
      <c r="K21" s="759" t="n">
        <f aca="false">MAX(Jan!AT46,Feb!AT41,Mar!AT43,Apr!AT42,May!AT43,Jun!AT42,Jul!AT43,Aug!AT43,Sep!AT42,Oct!AT43,Nov!AT42,Dec!AT46)</f>
        <v>0</v>
      </c>
      <c r="L21" s="803" t="n">
        <f aca="false">MAX(Jan!AU46,Feb!AU41,Mar!AU43,Apr!AU42,May!AU43,Jun!AU42,Jul!AU43,Aug!AU43,Sep!AU42,Oct!AU43,Nov!AU42,Dec!AU46)</f>
        <v>0</v>
      </c>
      <c r="M21" s="777" t="n">
        <f aca="false">MAX(Jan!AV46,Feb!AV41,Mar!AV43,Apr!AV42,May!AV43,Jun!AV42,Jul!AV43,Aug!AV43,Sep!AV42,Oct!AV43,Nov!AV42,Dec!AV46)</f>
        <v>0</v>
      </c>
      <c r="N21" s="757" t="n">
        <f aca="false">MAX(Jan!AW46,Feb!AW41,Mar!AW43,Apr!AW42,May!AW43,Jun!AW42,Jul!AW43,Aug!AW43,Sep!AW42,Oct!AW43,Nov!AW42,Dec!AW46)</f>
        <v>0</v>
      </c>
      <c r="O21" s="759" t="n">
        <f aca="false">MAX(Jan!AX46,Feb!AX41,Mar!AX43,Apr!AX42,May!AX43,Jun!AX42,Jul!AX43,Aug!AX43,Sep!AX42,Oct!AX43,Nov!AX42,Dec!AX46)</f>
        <v>0</v>
      </c>
      <c r="P21" s="804" t="n">
        <f aca="false">MAX(Jan!AY46,Feb!AY41,Mar!AY43,Apr!AY42,May!AY43,Jun!AY42,Jul!AY43,Aug!AY43,Sep!AY42,Oct!AY43,Nov!AY42,Dec!AY46)</f>
        <v>0</v>
      </c>
      <c r="Q21" s="777" t="n">
        <f aca="false">MAX(Jan!AZ46,Feb!AZ41,Mar!AZ43,Apr!AZ42,May!AZ43,Jun!AZ42,Jul!AZ43,Aug!AZ43,Sep!AZ42,Oct!AZ43,Nov!AZ42,Dec!AZ46)</f>
        <v>0</v>
      </c>
      <c r="R21" s="757" t="n">
        <f aca="false">MAX(Jan!BA46,Feb!BA41,Mar!BA43,Apr!BA42,May!BA43,Jun!BA42,Jul!BA43,Aug!BA43,Sep!BA42,Oct!BA43,Nov!BA42,Dec!BA46)</f>
        <v>0</v>
      </c>
      <c r="S21" s="778" t="n">
        <f aca="false">MAX(Jan!BB46,Feb!BB41,Mar!BB43,Apr!BB42,May!BB43,Jun!BB42,Jul!BB43,Aug!BB43,Sep!BB42,Oct!BB43,Nov!BB42,Dec!BB46)</f>
        <v>0</v>
      </c>
      <c r="T21" s="804" t="n">
        <f aca="false">MAX(Jan!BC46,Feb!BC41,Mar!BC43,Apr!BC42,May!BC43,Jun!BC42,Jul!BC43,Aug!BC43,Sep!BC42,Oct!BC43,Nov!BC42,Dec!BC46)</f>
        <v>0</v>
      </c>
      <c r="U21" s="777" t="n">
        <f aca="false">MAX(Jan!BD46,Feb!BD41,Mar!BD43,Apr!BD42,May!BD43,Jun!BD42,Jul!BD43,Aug!BD43,Sep!BD42,Oct!BD43,Nov!BD42,Dec!BD46)</f>
        <v>0</v>
      </c>
      <c r="V21" s="757" t="n">
        <f aca="false">MAX(Jan!BE46,Feb!BE41,Mar!BE43,Apr!BE42,May!BE43,Jun!BE42,Jul!BE43,Aug!BE43,Sep!BE42,Oct!BE43,Nov!BE42,Dec!BE46)</f>
        <v>0</v>
      </c>
      <c r="W21" s="708" t="n">
        <f aca="false">MAX(Jan!BF46,Feb!BF41,Mar!BF43,Apr!BF42,May!BF43,Jun!BF42,Jul!BF43,Aug!BF43,Sep!BF42,Oct!BF43,Nov!BF42,Dec!BF46)</f>
        <v>0</v>
      </c>
      <c r="AX21" s="789"/>
    </row>
    <row r="22" customFormat="false" ht="13.5" hidden="false" customHeight="true" outlineLevel="0" collapsed="false">
      <c r="A22" s="738" t="s">
        <v>134</v>
      </c>
      <c r="B22" s="738" t="n">
        <f aca="false">MIN(Jan!AG47,Feb!AG42,Mar!AG44,Apr!AG43,May!AG44,Jun!AG43,Jul!AG44,Aug!AG44,Sep!AG43,Oct!AG44,Nov!AG43,Dec!AG47)</f>
        <v>0</v>
      </c>
      <c r="C22" s="344" t="n">
        <f aca="false">MIN(Jan!AH47,Feb!AH42,Mar!AH44,Apr!AH43,May!AH44,Jun!AH43,Jul!AH44,Aug!AH44,Sep!AH43,Oct!AH44,Nov!AH43,Dec!AH47)</f>
        <v>0</v>
      </c>
      <c r="D22" s="755" t="n">
        <f aca="false">MIN(Jan!AJ47,Feb!AJ42,Mar!AJ44,Apr!AJ43,May!AJ44,Jun!AJ43,Jul!AJ44,Aug!AJ44,Sep!AJ43,Oct!AJ44,Nov!AJ43,Dec!AJ47)</f>
        <v>0</v>
      </c>
      <c r="E22" s="755" t="n">
        <f aca="false">MIN(Jan!AK47,Feb!AK42,Mar!AK44,Apr!AK43,May!AK44,Jun!AK43,Jul!AK44,Aug!AK44,Sep!AK43,Oct!AK44,Nov!AK43,Dec!AK47)</f>
        <v>0</v>
      </c>
      <c r="F22" s="755" t="n">
        <f aca="false">MIN(Jan!AM47,Feb!AM42,Mar!AM44,Apr!AM43,May!AM44,Jun!AM43,Jul!AM44,Aug!AM44,Sep!AM43,Oct!AM44,Nov!AM43,Dec!AM47)</f>
        <v>0</v>
      </c>
      <c r="G22" s="708" t="n">
        <f aca="false">MIN(Jan!AN47,Feb!AN42,Mar!AN44,Apr!AN43,May!AN44,Jun!AN43,Jul!AN44,Aug!AN44,Sep!AN43,Oct!AN44,Nov!AN43,Dec!AN47)</f>
        <v>0</v>
      </c>
      <c r="H22" s="757" t="n">
        <f aca="false">MIN(Jan!AQ47,Feb!AQ42,Mar!AQ44,Apr!AQ43,May!AQ44,Jun!AQ43,Jul!AQ44,Aug!AQ44,Sep!AQ43,Oct!AQ44,Nov!AQ43,Dec!AQ47)</f>
        <v>0</v>
      </c>
      <c r="I22" s="708" t="n">
        <f aca="false">MIN(Jan!AR47,Feb!AR42,Mar!AR44,Apr!AR43,May!AR44,Jun!AR43,Jul!AR44,Aug!AR44,Sep!AR43,Oct!AR44,Nov!AR43,Dec!AR47)</f>
        <v>0</v>
      </c>
      <c r="J22" s="757" t="n">
        <f aca="false">MIN(Jan!AS47,Feb!AS42,Mar!AS44,Apr!AS43,May!AS44,Jun!AS43,Jul!AS44,Aug!AS44,Sep!AS43,Oct!AS44,Nov!AS43,Dec!AS47)</f>
        <v>0</v>
      </c>
      <c r="K22" s="755" t="n">
        <f aca="false">MIN(Jan!AT47,Feb!AT42,Mar!AT44,Apr!AT43,May!AT44,Jun!AT43,Jul!AT44,Aug!AT44,Sep!AT43,Oct!AT44,Nov!AT43,Dec!AT47)</f>
        <v>0</v>
      </c>
      <c r="L22" s="805" t="n">
        <f aca="false">MIN(Jan!AU47,Feb!AU42,Mar!AU44,Apr!AU43,May!AU44,Jun!AU43,Jul!AU44,Aug!AU44,Sep!AU43,Oct!AU44,Nov!AU43,Dec!AU47)</f>
        <v>0</v>
      </c>
      <c r="M22" s="708" t="n">
        <f aca="false">MIN(Jan!AV47,Feb!AV42,Mar!AV44,Apr!AV43,May!AV44,Jun!AV43,Jul!AV44,Aug!AV44,Sep!AV43,Oct!AV44,Nov!AV43,Dec!AV47)</f>
        <v>0</v>
      </c>
      <c r="N22" s="757" t="n">
        <f aca="false">MIN(Jan!AW47,Feb!AW42,Mar!AW44,Apr!AW43,May!AW44,Jun!AW43,Jul!AW44,Aug!AW44,Sep!AW43,Oct!AW44,Nov!AW43,Dec!AW47)</f>
        <v>0</v>
      </c>
      <c r="O22" s="755" t="n">
        <f aca="false">MIN(Jan!AX47,Feb!AX42,Mar!AX44,Apr!AX43,May!AX44,Jun!AX43,Jul!AX44,Aug!AX44,Sep!AX43,Oct!AX44,Nov!AX43,Dec!AX47)</f>
        <v>0</v>
      </c>
      <c r="P22" s="805" t="n">
        <f aca="false">MIN(Jan!AY47,Feb!AY42,Mar!AY44,Apr!AY43,May!AY44,Jun!AY43,Jul!AY44,Aug!AY44,Sep!AY43,Oct!AY44,Nov!AY43,Dec!AY47)</f>
        <v>0</v>
      </c>
      <c r="Q22" s="708" t="n">
        <f aca="false">MIN(Jan!AZ47,Feb!AZ42,Mar!AZ44,Apr!AZ43,May!AZ44,Jun!AZ43,Jul!AZ44,Aug!AZ44,Sep!AZ43,Oct!AZ44,Nov!AZ43,Dec!AZ47)</f>
        <v>0</v>
      </c>
      <c r="R22" s="757" t="n">
        <f aca="false">MIN(Jan!BA47,Feb!BA42,Mar!BA44,Apr!BA43,May!BA44,Jun!BA43,Jul!BA44,Aug!BA44,Sep!BA43,Oct!BA44,Nov!BA43,Dec!BA47)</f>
        <v>0</v>
      </c>
      <c r="S22" s="805" t="n">
        <f aca="false">MIN(Jan!BB47,Feb!BB42,Mar!BB44,Apr!BB43,May!BB44,Jun!BB43,Jul!BB44,Aug!BB44,Sep!BB43,Oct!BB44,Nov!BB43,Dec!BB47)</f>
        <v>0</v>
      </c>
      <c r="T22" s="755" t="n">
        <f aca="false">MIN(Jan!BC47,Feb!BC42,Mar!BC44,Apr!BC43,May!BC44,Jun!BC43,Jul!BC44,Aug!BC44,Sep!BC43,Oct!BC44,Nov!BC43,Dec!BC47)</f>
        <v>0</v>
      </c>
      <c r="U22" s="708" t="n">
        <f aca="false">MIN(Jan!BD47,Feb!BD42,Mar!BD44,Apr!BD43,May!BD44,Jun!BD43,Jul!BD44,Aug!BD44,Sep!BD43,Oct!BD44,Nov!BD43,Dec!BD47)</f>
        <v>0</v>
      </c>
      <c r="V22" s="757" t="n">
        <f aca="false">MIN(Jan!BE47,Feb!BE42,Mar!BE44,Apr!BE43,May!BE44,Jun!BE43,Jul!BE44,Aug!BE44,Sep!BE43,Oct!BE44,Nov!BE43,Dec!BE47)</f>
        <v>0</v>
      </c>
      <c r="W22" s="708" t="n">
        <f aca="false">MIN(Jan!BF47,Feb!BF42,Mar!BF44,Apr!BF43,May!BF44,Jun!BF43,Jul!BF44,Aug!BF44,Sep!BF43,Oct!BF44,Nov!BF43,Dec!BF47)</f>
        <v>0</v>
      </c>
    </row>
    <row r="23" customFormat="false" ht="12.75" hidden="false" customHeight="false" outlineLevel="0" collapsed="false">
      <c r="A23" s="763" t="s">
        <v>198</v>
      </c>
      <c r="B23" s="806"/>
      <c r="C23" s="770"/>
      <c r="D23" s="765"/>
      <c r="E23" s="765"/>
      <c r="F23" s="765"/>
      <c r="G23" s="771"/>
      <c r="H23" s="764" t="n">
        <f aca="false">SUM(Jan!AQ$14:AQ$44,Feb!AQ$11:AQ$39,Mar!AQ$11:AQ$41,Apr!AQ$11:AQ$40,May!AQ$11:AQ$41,Jun!AQ$11:AQ$40,Jul!AQ$11:AQ$41,Aug!AQ$11:AQ$41,Sep!AQ$11:AQ$40,Oct!AQ$11:AQ$41,Nov!AQ$11:AQ$40,Dec!AQ$11:AQ$41)</f>
        <v>0</v>
      </c>
      <c r="I23" s="769"/>
      <c r="J23" s="767"/>
      <c r="K23" s="768"/>
      <c r="L23" s="805" t="n">
        <f aca="false">SUM(Jan!AU$14:AU$44,Feb!AU$11:AU$39,Mar!AU$11:AU$41,Apr!AU$11:AU$40,May!AU$11:AU$41,Jun!AU$11:AU$40,Jul!AU$11:AU$41,Aug!AU$11:AU$41,Sep!AU$11:AU$40,Oct!AU$11:AU$41,Nov!AU$11:AU$40,Dec!AU$11:AU$41)</f>
        <v>0</v>
      </c>
      <c r="M23" s="769"/>
      <c r="N23" s="767"/>
      <c r="O23" s="768"/>
      <c r="P23" s="805" t="n">
        <f aca="false">SUM(Jan!AY$14:AY$44,Feb!AY$11:AY$39,Mar!AY$11:AY$41,Apr!AY$11:AY$40,May!AY$11:AY$41,Jun!AY$11:AY$40,Jul!AY$11:AY$41,Aug!AY$11:AY$41,Sep!AY$11:AY$40,Oct!AY$11:AY$41,Nov!AY$11:AY$40,Dec!AY$11:AY$41)</f>
        <v>0</v>
      </c>
      <c r="Q23" s="769"/>
      <c r="R23" s="767"/>
      <c r="S23" s="807"/>
      <c r="T23" s="755" t="n">
        <f aca="false">SUM(Jan!BC$14:BC$44,Feb!BC$11:BC$39,Mar!BC$11:BC$41,Apr!BC$11:BC$40,May!BC$11:BC$41,Jun!BC$11:BC$40,Jul!BC$11:BC$41,Aug!BC$11:BC$41,Sep!BC$11:BC$40,Oct!BC$11:BC$41,Nov!BC$11:BC$40,Dec!BC$11:BC$41)</f>
        <v>0</v>
      </c>
      <c r="U23" s="769"/>
      <c r="V23" s="762" t="n">
        <f aca="false">SUM(Jan!BE$14:BE$44,Feb!BE$11:BE$39,Mar!BE$11:BE$41,Apr!BE$11:BE$40,May!BE$11:BE$41,Jun!BE$11:BE$40,Jul!BE$11:BE$41,Aug!BE$11:BE$41,Sep!BE$11:BE$40,Oct!BE$11:BE$41,Nov!BE$11:BE$40,Dec!BE$11:BE$41)</f>
        <v>0</v>
      </c>
      <c r="W23" s="777" t="n">
        <f aca="false">SUM(Jan!BF$14:BF$44,Feb!BF$11:BF$39,Mar!BF$11:BF$41,Apr!BF$11:BF$40,May!BF$11:BF$41,Jun!BF$11:BF$40,Jul!BF$11:BF$41,Aug!BF$11:BF$41,Sep!BF$11:BF$40,Oct!BF$11:BF$41,Nov!BF$11:BF$40,Dec!BF$11:BF$41)</f>
        <v>0</v>
      </c>
    </row>
    <row r="24" customFormat="false" ht="13.5" hidden="false" customHeight="false" outlineLevel="0" collapsed="false">
      <c r="A24" s="774" t="s">
        <v>139</v>
      </c>
      <c r="B24" s="774" t="n">
        <f aca="false">SUM(Jan!AG50+Feb!AG45+Mar!AG47+Apr!AG46+May!AG47+Jun!AG46+Jul!AG47+Aug!AG47+Sep!AG46+Oct!AG47+Nov!AG46+Dec!AG50)</f>
        <v>0</v>
      </c>
      <c r="C24" s="565" t="n">
        <f aca="false">SUM(Jan!AH50+Feb!AH45+Mar!AH47+Apr!AH46+May!AH47+Jun!AH46+Jul!AH47+Aug!AH47+Sep!AH46+Oct!AH47+Nov!AH46+Dec!AH50)</f>
        <v>0</v>
      </c>
      <c r="D24" s="759" t="n">
        <f aca="false">SUM(Jan!AJ50+Feb!AJ45+Mar!AJ47+Apr!AJ46+May!AJ47+Jun!AJ46+Jul!AJ47+Aug!AJ47+Sep!AJ46+Oct!AJ47+Nov!AJ46+Dec!AJ50)</f>
        <v>0</v>
      </c>
      <c r="E24" s="759" t="n">
        <f aca="false">SUM(Jan!AK50+Feb!AK45+Mar!AK47+Apr!AK46+May!AK47+Jun!AK46+Jul!AK47+Aug!AK47+Sep!AK46+Oct!AK47+Nov!AK46+Dec!AK50)</f>
        <v>0</v>
      </c>
      <c r="F24" s="759" t="n">
        <f aca="false">SUM(Jan!AM50+Feb!AM45+Mar!AM47+Apr!AM46+May!AM47+Jun!AM46+Jul!AM47+Aug!AM47+Sep!AM46+Oct!AM47+Nov!AM46+Dec!AM50)</f>
        <v>0</v>
      </c>
      <c r="G24" s="777" t="n">
        <f aca="false">SUM(Jan!AN50+Feb!AN45+Mar!AN47+Apr!AN46+May!AN47+Jun!AN46+Jul!AN47+Aug!AN47+Sep!AN46+Oct!AN47+Nov!AN46+Dec!AN50)</f>
        <v>0</v>
      </c>
      <c r="H24" s="764" t="n">
        <f aca="false">SUM(Jan!AQ50+Feb!AQ45+Mar!AQ47+Apr!AQ46+May!AQ47+Jun!AQ46+Jul!AQ47+Aug!AQ47+Sep!AQ46+Oct!AQ47+Nov!AQ46+Dec!AQ50)</f>
        <v>0</v>
      </c>
      <c r="I24" s="771"/>
      <c r="J24" s="764" t="n">
        <f aca="false">SUM(Jan!AS50+Feb!AS45+Mar!AS47+Apr!AS46+May!AS47+Jun!AS46+Jul!AS47+Aug!AS47+Sep!AS46+Oct!AS47+Nov!AS46+Dec!AS50)</f>
        <v>0</v>
      </c>
      <c r="K24" s="765"/>
      <c r="L24" s="759" t="n">
        <f aca="false">SUM(Jan!AU50+Feb!AU45+Mar!AU47+Apr!AU46+May!AU47+Jun!AU46+Jul!AU47+Aug!AU47+Sep!AU46+Oct!AU47+Nov!AU46+Dec!AU50)</f>
        <v>0</v>
      </c>
      <c r="M24" s="771"/>
      <c r="N24" s="764" t="n">
        <f aca="false">SUM(Jan!AW50+Feb!AW45+Mar!AW47+Apr!AW46+May!AW47+Jun!AW46+Jul!AW47+Aug!AW47+Sep!AW46+Oct!AW47+Nov!AW46+Dec!AW50)</f>
        <v>0</v>
      </c>
      <c r="O24" s="765"/>
      <c r="P24" s="759" t="n">
        <f aca="false">SUM(Jan!AY50+Feb!AY45+Mar!AY47+Apr!AY46+May!AY47+Jun!AY46+Jul!AY47+Aug!AY47+Sep!AY46+Oct!AY47+Nov!AY46+Dec!AY50)</f>
        <v>0</v>
      </c>
      <c r="Q24" s="771"/>
      <c r="R24" s="764" t="n">
        <f aca="false">SUM(Jan!BA50+Feb!BA45+Mar!BA47+Apr!BA46+May!BA47+Jun!BA46+Jul!BA47+Aug!BA47+Sep!BA46+Oct!BA47+Nov!BA46+Dec!BA50)</f>
        <v>0</v>
      </c>
      <c r="S24" s="765"/>
      <c r="T24" s="759" t="n">
        <f aca="false">SUM(Jan!BC50+Feb!BC45+Mar!BC47+Apr!BC46+May!BC47+Jun!BC46+Jul!BC47+Aug!BC47+Sep!BC46+Oct!BC47+Nov!BC46+Dec!BC50)</f>
        <v>0</v>
      </c>
      <c r="U24" s="771"/>
      <c r="V24" s="762" t="n">
        <f aca="false">SUM(Jan!BE50+Feb!BE45+Mar!BE47+Apr!BE46+May!BE47+Jun!BE46+Jul!BE47+Aug!BE47+Sep!BE46+Oct!BE47+Nov!BE46+Dec!BE50)</f>
        <v>0</v>
      </c>
      <c r="W24" s="777" t="n">
        <f aca="false">SUM(Jan!BF50+Feb!BF45+Mar!BF47+Apr!BF46+May!BF47+Jun!BF46+Jul!BF47+Aug!BF47+Sep!BF46+Oct!BF47+Nov!BF46+Dec!BF50)</f>
        <v>0</v>
      </c>
    </row>
    <row r="25" customFormat="false" ht="13.5" hidden="false" customHeight="false" outlineLevel="0" collapsed="false">
      <c r="A25" s="780" t="s">
        <v>199</v>
      </c>
      <c r="B25" s="781"/>
      <c r="C25" s="781"/>
      <c r="D25" s="566"/>
      <c r="E25" s="566"/>
      <c r="F25" s="782"/>
      <c r="G25" s="782"/>
      <c r="H25" s="808" t="str">
        <f aca="false">IF(H20="","",365*H20)</f>
        <v/>
      </c>
      <c r="I25" s="776"/>
      <c r="J25" s="782"/>
      <c r="K25" s="782"/>
      <c r="L25" s="783" t="str">
        <f aca="false">IF(L20="","",365*L20)</f>
        <v/>
      </c>
      <c r="M25" s="776"/>
      <c r="N25" s="782"/>
      <c r="O25" s="782"/>
      <c r="P25" s="783" t="str">
        <f aca="false">IF(P20="","",365*P20)</f>
        <v/>
      </c>
      <c r="Q25" s="776"/>
      <c r="R25" s="782"/>
      <c r="S25" s="782"/>
      <c r="T25" s="783" t="str">
        <f aca="false">IF(T20="","",365*T20)</f>
        <v/>
      </c>
      <c r="U25" s="776"/>
      <c r="V25" s="782"/>
      <c r="W25" s="785"/>
    </row>
    <row r="26" customFormat="false" ht="12.75" hidden="false" customHeight="false" outlineLevel="0" collapsed="false">
      <c r="T26" s="685"/>
      <c r="U26" s="685"/>
      <c r="V26" s="685"/>
      <c r="W26" s="685"/>
      <c r="X26" s="685"/>
      <c r="Y26" s="685"/>
      <c r="Z26" s="685"/>
      <c r="AA26" s="685"/>
      <c r="AB26" s="685"/>
      <c r="AC26" s="685"/>
      <c r="AD26" s="685"/>
      <c r="AE26" s="685"/>
    </row>
    <row r="27" customFormat="false" ht="12.75" hidden="false" customHeight="false" outlineLevel="0" collapsed="false">
      <c r="A27" s="685"/>
      <c r="B27" s="685"/>
      <c r="C27" s="685"/>
      <c r="D27" s="685"/>
      <c r="E27" s="685"/>
    </row>
  </sheetData>
  <sheetProtection sheet="true" password="d328"/>
  <mergeCells count="41">
    <mergeCell ref="A1:I1"/>
    <mergeCell ref="O1:Y1"/>
    <mergeCell ref="R2:S2"/>
    <mergeCell ref="T2:U2"/>
    <mergeCell ref="V2:W2"/>
    <mergeCell ref="X2:Y2"/>
    <mergeCell ref="A3:I3"/>
    <mergeCell ref="R3:S3"/>
    <mergeCell ref="T3:U3"/>
    <mergeCell ref="V3:W3"/>
    <mergeCell ref="A4:I4"/>
    <mergeCell ref="R4:S4"/>
    <mergeCell ref="T4:U4"/>
    <mergeCell ref="V4:W4"/>
    <mergeCell ref="R5:S5"/>
    <mergeCell ref="T5:U5"/>
    <mergeCell ref="V5:W5"/>
    <mergeCell ref="X5:Y5"/>
    <mergeCell ref="B7:B9"/>
    <mergeCell ref="C7:C9"/>
    <mergeCell ref="D7:D9"/>
    <mergeCell ref="E7:E9"/>
    <mergeCell ref="F7:H7"/>
    <mergeCell ref="I7:Q7"/>
    <mergeCell ref="R7:R9"/>
    <mergeCell ref="S7:S9"/>
    <mergeCell ref="T7:T9"/>
    <mergeCell ref="U7:U9"/>
    <mergeCell ref="V7:V9"/>
    <mergeCell ref="W7:W9"/>
    <mergeCell ref="X7:X9"/>
    <mergeCell ref="Y7:Z7"/>
    <mergeCell ref="F8:H8"/>
    <mergeCell ref="I8:Q8"/>
    <mergeCell ref="Y8:Z8"/>
    <mergeCell ref="C17:W17"/>
    <mergeCell ref="H18:I18"/>
    <mergeCell ref="J18:M18"/>
    <mergeCell ref="N18:Q18"/>
    <mergeCell ref="R18:U18"/>
    <mergeCell ref="V18:W18"/>
  </mergeCells>
  <printOptions headings="false" gridLines="false" gridLinesSet="true" horizontalCentered="true" verticalCentered="tru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5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6" style="0" width="31.56"/>
  </cols>
  <sheetData>
    <row r="1" customFormat="false" ht="12.75" hidden="false" customHeight="true" outlineLevel="0" collapsed="false">
      <c r="F1" s="809"/>
      <c r="H1" s="46"/>
      <c r="I1" s="46"/>
      <c r="J1" s="46"/>
      <c r="K1" s="810" t="s">
        <v>200</v>
      </c>
      <c r="L1" s="810"/>
      <c r="M1" s="810"/>
      <c r="N1" s="810"/>
      <c r="O1" s="810"/>
      <c r="P1" s="810"/>
      <c r="Q1" s="46"/>
      <c r="R1" s="46"/>
      <c r="S1" s="46"/>
      <c r="T1" s="46"/>
    </row>
    <row r="2" customFormat="false" ht="12.75" hidden="false" customHeight="false" outlineLevel="0" collapsed="false">
      <c r="F2" s="809"/>
      <c r="H2" s="46"/>
      <c r="I2" s="46"/>
      <c r="J2" s="46"/>
      <c r="K2" s="810"/>
      <c r="L2" s="810"/>
      <c r="M2" s="810"/>
      <c r="N2" s="810"/>
      <c r="O2" s="810"/>
      <c r="P2" s="810"/>
      <c r="Q2" s="46"/>
      <c r="R2" s="46"/>
      <c r="S2" s="46"/>
      <c r="T2" s="46"/>
    </row>
    <row r="3" customFormat="false" ht="12.75" hidden="false" customHeight="false" outlineLevel="0" collapsed="false">
      <c r="F3" s="809"/>
      <c r="H3" s="46"/>
      <c r="I3" s="46"/>
      <c r="J3" s="46"/>
      <c r="K3" s="46" t="s">
        <v>201</v>
      </c>
      <c r="N3" s="46"/>
      <c r="O3" s="46"/>
      <c r="P3" s="46"/>
      <c r="Q3" s="46"/>
      <c r="R3" s="46"/>
      <c r="S3" s="46"/>
      <c r="T3" s="46"/>
    </row>
    <row r="4" customFormat="false" ht="15" hidden="false" customHeight="false" outlineLevel="0" collapsed="false">
      <c r="F4" s="809"/>
      <c r="H4" s="811" t="s">
        <v>202</v>
      </c>
      <c r="I4" s="811" t="s">
        <v>202</v>
      </c>
      <c r="J4" s="811" t="s">
        <v>202</v>
      </c>
      <c r="K4" s="811" t="s">
        <v>202</v>
      </c>
      <c r="L4" s="811" t="s">
        <v>202</v>
      </c>
      <c r="M4" s="811" t="s">
        <v>202</v>
      </c>
      <c r="N4" s="811" t="s">
        <v>202</v>
      </c>
      <c r="O4" s="811" t="s">
        <v>202</v>
      </c>
      <c r="P4" s="811" t="s">
        <v>202</v>
      </c>
      <c r="Q4" s="811" t="s">
        <v>202</v>
      </c>
      <c r="R4" s="811" t="s">
        <v>202</v>
      </c>
      <c r="S4" s="811" t="s">
        <v>202</v>
      </c>
      <c r="T4" s="46"/>
    </row>
    <row r="5" customFormat="false" ht="14.25" hidden="false" customHeight="false" outlineLevel="0" collapsed="false">
      <c r="F5" s="809" t="s">
        <v>203</v>
      </c>
      <c r="G5" s="812" t="s">
        <v>204</v>
      </c>
      <c r="H5" s="811" t="s">
        <v>205</v>
      </c>
      <c r="I5" s="811" t="s">
        <v>206</v>
      </c>
      <c r="J5" s="811" t="s">
        <v>207</v>
      </c>
      <c r="K5" s="811" t="s">
        <v>208</v>
      </c>
      <c r="L5" s="811" t="s">
        <v>179</v>
      </c>
      <c r="M5" s="811" t="s">
        <v>209</v>
      </c>
      <c r="N5" s="811" t="s">
        <v>210</v>
      </c>
      <c r="O5" s="811" t="s">
        <v>211</v>
      </c>
      <c r="P5" s="811" t="s">
        <v>212</v>
      </c>
      <c r="Q5" s="811" t="s">
        <v>213</v>
      </c>
      <c r="R5" s="811" t="s">
        <v>214</v>
      </c>
      <c r="S5" s="811" t="s">
        <v>215</v>
      </c>
      <c r="T5" s="46"/>
    </row>
    <row r="6" customFormat="false" ht="12.75" hidden="false" customHeight="false" outlineLevel="0" collapsed="false">
      <c r="F6" s="813" t="n">
        <v>1</v>
      </c>
      <c r="G6" s="814" t="n">
        <v>60</v>
      </c>
      <c r="H6" s="815" t="str">
        <f aca="false">Jan!AI14</f>
        <v/>
      </c>
      <c r="I6" s="816" t="str">
        <f aca="false">Feb!AI11</f>
        <v/>
      </c>
      <c r="J6" s="816" t="str">
        <f aca="false">Mar!AI11</f>
        <v/>
      </c>
      <c r="K6" s="816" t="str">
        <f aca="false">Apr!AI11</f>
        <v/>
      </c>
      <c r="L6" s="816" t="str">
        <f aca="false">May!AI11</f>
        <v/>
      </c>
      <c r="M6" s="816" t="str">
        <f aca="false">Jun!AI11</f>
        <v/>
      </c>
      <c r="N6" s="816" t="str">
        <f aca="false">Jul!AI11</f>
        <v/>
      </c>
      <c r="O6" s="816" t="str">
        <f aca="false">Aug!AI11</f>
        <v/>
      </c>
      <c r="P6" s="816" t="str">
        <f aca="false">Sep!AI11</f>
        <v/>
      </c>
      <c r="Q6" s="816" t="str">
        <f aca="false">Oct!AI11</f>
        <v/>
      </c>
      <c r="R6" s="816" t="str">
        <f aca="false">Nov!AI11</f>
        <v/>
      </c>
      <c r="S6" s="817" t="str">
        <f aca="false">Dec!AI11</f>
        <v/>
      </c>
      <c r="T6" s="46"/>
    </row>
    <row r="7" customFormat="false" ht="14.25" hidden="false" customHeight="false" outlineLevel="0" collapsed="false">
      <c r="F7" s="813" t="n">
        <v>2</v>
      </c>
      <c r="G7" s="814" t="n">
        <v>290</v>
      </c>
      <c r="H7" s="815" t="str">
        <f aca="false">Jan!AI15</f>
        <v/>
      </c>
      <c r="I7" s="816" t="str">
        <f aca="false">Feb!AI12</f>
        <v/>
      </c>
      <c r="J7" s="816" t="str">
        <f aca="false">Mar!AI12</f>
        <v/>
      </c>
      <c r="K7" s="816" t="str">
        <f aca="false">Apr!AI12</f>
        <v/>
      </c>
      <c r="L7" s="816" t="str">
        <f aca="false">May!AI12</f>
        <v/>
      </c>
      <c r="M7" s="816" t="str">
        <f aca="false">Jun!AI12</f>
        <v/>
      </c>
      <c r="N7" s="816" t="str">
        <f aca="false">Jul!AI12</f>
        <v/>
      </c>
      <c r="O7" s="816" t="str">
        <f aca="false">Aug!AI12</f>
        <v/>
      </c>
      <c r="P7" s="816" t="str">
        <f aca="false">Sep!AI12</f>
        <v/>
      </c>
      <c r="Q7" s="816" t="str">
        <f aca="false">Oct!AI12</f>
        <v/>
      </c>
      <c r="R7" s="816" t="str">
        <f aca="false">Nov!AI12</f>
        <v/>
      </c>
      <c r="S7" s="817" t="str">
        <f aca="false">Dec!AI12</f>
        <v/>
      </c>
      <c r="T7" s="811"/>
    </row>
    <row r="8" customFormat="false" ht="12.75" hidden="false" customHeight="false" outlineLevel="0" collapsed="false">
      <c r="F8" s="813" t="n">
        <v>3</v>
      </c>
      <c r="G8" s="814" t="n">
        <v>366</v>
      </c>
      <c r="H8" s="815" t="str">
        <f aca="false">Jan!AI16</f>
        <v/>
      </c>
      <c r="I8" s="816" t="str">
        <f aca="false">Feb!AI13</f>
        <v/>
      </c>
      <c r="J8" s="816" t="str">
        <f aca="false">Mar!AI13</f>
        <v/>
      </c>
      <c r="K8" s="816" t="str">
        <f aca="false">Apr!AI13</f>
        <v/>
      </c>
      <c r="L8" s="816" t="str">
        <f aca="false">May!AI13</f>
        <v/>
      </c>
      <c r="M8" s="816" t="str">
        <f aca="false">Jun!AI13</f>
        <v/>
      </c>
      <c r="N8" s="816" t="str">
        <f aca="false">Jul!AI13</f>
        <v/>
      </c>
      <c r="O8" s="816" t="str">
        <f aca="false">Aug!AI13</f>
        <v/>
      </c>
      <c r="P8" s="816" t="str">
        <f aca="false">Sep!AI13</f>
        <v/>
      </c>
      <c r="Q8" s="816" t="str">
        <f aca="false">Oct!AI13</f>
        <v/>
      </c>
      <c r="R8" s="816" t="str">
        <f aca="false">Nov!AI13</f>
        <v/>
      </c>
      <c r="S8" s="817" t="str">
        <f aca="false">Dec!AI13</f>
        <v/>
      </c>
      <c r="T8" s="46"/>
    </row>
    <row r="9" customFormat="false" ht="12.75" hidden="false" customHeight="false" outlineLevel="0" collapsed="false">
      <c r="F9" s="813" t="n">
        <v>4</v>
      </c>
      <c r="G9" s="814" t="n">
        <v>980</v>
      </c>
      <c r="H9" s="815" t="str">
        <f aca="false">Jan!AI17</f>
        <v/>
      </c>
      <c r="I9" s="816" t="str">
        <f aca="false">Feb!AI14</f>
        <v/>
      </c>
      <c r="J9" s="816" t="str">
        <f aca="false">Mar!AI14</f>
        <v/>
      </c>
      <c r="K9" s="816" t="str">
        <f aca="false">Apr!AI14</f>
        <v/>
      </c>
      <c r="L9" s="816" t="str">
        <f aca="false">May!AI14</f>
        <v/>
      </c>
      <c r="M9" s="816" t="str">
        <f aca="false">Jun!AI14</f>
        <v/>
      </c>
      <c r="N9" s="816" t="str">
        <f aca="false">Jul!AI14</f>
        <v/>
      </c>
      <c r="O9" s="816" t="str">
        <f aca="false">Aug!AI14</f>
        <v/>
      </c>
      <c r="P9" s="816" t="str">
        <f aca="false">Sep!AI14</f>
        <v/>
      </c>
      <c r="Q9" s="816" t="str">
        <f aca="false">Oct!AI14</f>
        <v/>
      </c>
      <c r="R9" s="816" t="str">
        <f aca="false">Nov!AI14</f>
        <v/>
      </c>
      <c r="S9" s="817" t="str">
        <f aca="false">Dec!AI14</f>
        <v/>
      </c>
      <c r="T9" s="46"/>
    </row>
    <row r="10" customFormat="false" ht="14.25" hidden="false" customHeight="false" outlineLevel="0" collapsed="false">
      <c r="F10" s="818" t="n">
        <v>5</v>
      </c>
      <c r="G10" s="814" t="n">
        <v>46</v>
      </c>
      <c r="H10" s="815" t="str">
        <f aca="false">Jan!AI18</f>
        <v/>
      </c>
      <c r="I10" s="816" t="str">
        <f aca="false">Feb!AI15</f>
        <v/>
      </c>
      <c r="J10" s="816" t="str">
        <f aca="false">Mar!AI15</f>
        <v/>
      </c>
      <c r="K10" s="816" t="str">
        <f aca="false">Apr!AI15</f>
        <v/>
      </c>
      <c r="L10" s="816" t="str">
        <f aca="false">May!AI15</f>
        <v/>
      </c>
      <c r="M10" s="816" t="str">
        <f aca="false">Jun!AI15</f>
        <v/>
      </c>
      <c r="N10" s="816" t="str">
        <f aca="false">Jul!AI15</f>
        <v/>
      </c>
      <c r="O10" s="816" t="str">
        <f aca="false">Aug!AI15</f>
        <v/>
      </c>
      <c r="P10" s="816" t="str">
        <f aca="false">Sep!AI15</f>
        <v/>
      </c>
      <c r="Q10" s="816" t="str">
        <f aca="false">Oct!AI15</f>
        <v/>
      </c>
      <c r="R10" s="816" t="str">
        <f aca="false">Nov!AI15</f>
        <v/>
      </c>
      <c r="S10" s="817" t="str">
        <f aca="false">Dec!AI15</f>
        <v/>
      </c>
      <c r="T10" s="811"/>
    </row>
    <row r="11" customFormat="false" ht="12.75" hidden="false" customHeight="false" outlineLevel="0" collapsed="false">
      <c r="F11" s="813" t="n">
        <v>6</v>
      </c>
      <c r="G11" s="814" t="n">
        <v>82</v>
      </c>
      <c r="H11" s="815" t="str">
        <f aca="false">Jan!AI19</f>
        <v/>
      </c>
      <c r="I11" s="816" t="str">
        <f aca="false">Feb!AI16</f>
        <v/>
      </c>
      <c r="J11" s="816" t="str">
        <f aca="false">Mar!AI16</f>
        <v/>
      </c>
      <c r="K11" s="816" t="str">
        <f aca="false">Apr!AI16</f>
        <v/>
      </c>
      <c r="L11" s="816" t="str">
        <f aca="false">May!AI16</f>
        <v/>
      </c>
      <c r="M11" s="816" t="str">
        <f aca="false">Jun!AI16</f>
        <v/>
      </c>
      <c r="N11" s="816" t="str">
        <f aca="false">Jul!AI16</f>
        <v/>
      </c>
      <c r="O11" s="816" t="str">
        <f aca="false">Aug!AI16</f>
        <v/>
      </c>
      <c r="P11" s="816" t="str">
        <f aca="false">Sep!AI16</f>
        <v/>
      </c>
      <c r="Q11" s="816" t="str">
        <f aca="false">Oct!AI16</f>
        <v/>
      </c>
      <c r="R11" s="816" t="str">
        <f aca="false">Nov!AI16</f>
        <v/>
      </c>
      <c r="S11" s="817" t="str">
        <f aca="false">Dec!AI16</f>
        <v/>
      </c>
      <c r="T11" s="46"/>
    </row>
    <row r="12" customFormat="false" ht="12.75" hidden="false" customHeight="false" outlineLevel="0" collapsed="false">
      <c r="F12" s="813" t="n">
        <v>7</v>
      </c>
      <c r="G12" s="814" t="n">
        <v>61</v>
      </c>
      <c r="H12" s="815" t="str">
        <f aca="false">Jan!AI20</f>
        <v/>
      </c>
      <c r="I12" s="816" t="str">
        <f aca="false">Feb!AI17</f>
        <v/>
      </c>
      <c r="J12" s="816" t="str">
        <f aca="false">Mar!AI17</f>
        <v/>
      </c>
      <c r="K12" s="816" t="str">
        <f aca="false">Apr!AI17</f>
        <v/>
      </c>
      <c r="L12" s="816" t="str">
        <f aca="false">May!AI17</f>
        <v/>
      </c>
      <c r="M12" s="816" t="str">
        <f aca="false">Jun!AI17</f>
        <v/>
      </c>
      <c r="N12" s="816" t="str">
        <f aca="false">Jul!AI17</f>
        <v/>
      </c>
      <c r="O12" s="816" t="str">
        <f aca="false">Aug!AI17</f>
        <v/>
      </c>
      <c r="P12" s="816" t="str">
        <f aca="false">Sep!AI17</f>
        <v/>
      </c>
      <c r="Q12" s="816" t="str">
        <f aca="false">Oct!AI17</f>
        <v/>
      </c>
      <c r="R12" s="816" t="str">
        <f aca="false">Nov!AI17</f>
        <v/>
      </c>
      <c r="S12" s="817" t="str">
        <f aca="false">Dec!AI17</f>
        <v/>
      </c>
      <c r="T12" s="46"/>
    </row>
    <row r="13" customFormat="false" ht="12.75" hidden="false" customHeight="false" outlineLevel="0" collapsed="false">
      <c r="F13" s="813" t="n">
        <v>8</v>
      </c>
      <c r="G13" s="814" t="n">
        <v>56</v>
      </c>
      <c r="H13" s="815" t="str">
        <f aca="false">Jan!AI21</f>
        <v/>
      </c>
      <c r="I13" s="816" t="str">
        <f aca="false">Feb!AI18</f>
        <v/>
      </c>
      <c r="J13" s="816" t="str">
        <f aca="false">Mar!AI18</f>
        <v/>
      </c>
      <c r="K13" s="816" t="str">
        <f aca="false">Apr!AI18</f>
        <v/>
      </c>
      <c r="L13" s="816" t="str">
        <f aca="false">May!AI18</f>
        <v/>
      </c>
      <c r="M13" s="816" t="str">
        <f aca="false">Jun!AI18</f>
        <v/>
      </c>
      <c r="N13" s="816" t="str">
        <f aca="false">Jul!AI18</f>
        <v/>
      </c>
      <c r="O13" s="816" t="str">
        <f aca="false">Aug!AI18</f>
        <v/>
      </c>
      <c r="P13" s="816" t="str">
        <f aca="false">Sep!AI18</f>
        <v/>
      </c>
      <c r="Q13" s="816" t="str">
        <f aca="false">Oct!AI18</f>
        <v/>
      </c>
      <c r="R13" s="816" t="str">
        <f aca="false">Nov!AI18</f>
        <v/>
      </c>
      <c r="S13" s="817" t="str">
        <f aca="false">Dec!AI18</f>
        <v/>
      </c>
      <c r="T13" s="46"/>
    </row>
    <row r="14" customFormat="false" ht="12.75" hidden="false" customHeight="false" outlineLevel="0" collapsed="false">
      <c r="F14" s="813" t="n">
        <v>9</v>
      </c>
      <c r="G14" s="814" t="n">
        <v>44</v>
      </c>
      <c r="H14" s="815" t="str">
        <f aca="false">Jan!AI22</f>
        <v/>
      </c>
      <c r="I14" s="816" t="str">
        <f aca="false">Feb!AI19</f>
        <v/>
      </c>
      <c r="J14" s="816" t="str">
        <f aca="false">Mar!AI19</f>
        <v/>
      </c>
      <c r="K14" s="816" t="str">
        <f aca="false">Apr!AI19</f>
        <v/>
      </c>
      <c r="L14" s="816" t="str">
        <f aca="false">May!AI19</f>
        <v/>
      </c>
      <c r="M14" s="816" t="str">
        <f aca="false">Jun!AI19</f>
        <v/>
      </c>
      <c r="N14" s="816" t="str">
        <f aca="false">Jul!AI19</f>
        <v/>
      </c>
      <c r="O14" s="816" t="str">
        <f aca="false">Aug!AI19</f>
        <v/>
      </c>
      <c r="P14" s="816" t="str">
        <f aca="false">Sep!AI19</f>
        <v/>
      </c>
      <c r="Q14" s="816" t="str">
        <f aca="false">Oct!AI19</f>
        <v/>
      </c>
      <c r="R14" s="816" t="str">
        <f aca="false">Nov!AI19</f>
        <v/>
      </c>
      <c r="S14" s="817" t="str">
        <f aca="false">Dec!AI19</f>
        <v/>
      </c>
      <c r="T14" s="46"/>
    </row>
    <row r="15" customFormat="false" ht="12.75" hidden="false" customHeight="false" outlineLevel="0" collapsed="false">
      <c r="F15" s="813" t="n">
        <v>10</v>
      </c>
      <c r="G15" s="814" t="n">
        <v>22</v>
      </c>
      <c r="H15" s="815" t="str">
        <f aca="false">Jan!AI23</f>
        <v/>
      </c>
      <c r="I15" s="816" t="str">
        <f aca="false">Feb!AI20</f>
        <v/>
      </c>
      <c r="J15" s="816" t="str">
        <f aca="false">Mar!AI20</f>
        <v/>
      </c>
      <c r="K15" s="816" t="str">
        <f aca="false">Apr!AI20</f>
        <v/>
      </c>
      <c r="L15" s="816" t="str">
        <f aca="false">May!AI20</f>
        <v/>
      </c>
      <c r="M15" s="816" t="str">
        <f aca="false">Jun!AI20</f>
        <v/>
      </c>
      <c r="N15" s="816" t="str">
        <f aca="false">Jul!AI20</f>
        <v/>
      </c>
      <c r="O15" s="816" t="str">
        <f aca="false">Aug!AI20</f>
        <v/>
      </c>
      <c r="P15" s="816" t="str">
        <f aca="false">Sep!AI20</f>
        <v/>
      </c>
      <c r="Q15" s="816" t="str">
        <f aca="false">Oct!AI20</f>
        <v/>
      </c>
      <c r="R15" s="816" t="str">
        <f aca="false">Nov!AI20</f>
        <v/>
      </c>
      <c r="S15" s="817" t="str">
        <f aca="false">Dec!AI20</f>
        <v/>
      </c>
      <c r="T15" s="46"/>
    </row>
    <row r="16" customFormat="false" ht="12.75" hidden="false" customHeight="false" outlineLevel="0" collapsed="false">
      <c r="F16" s="813" t="n">
        <v>11</v>
      </c>
      <c r="G16" s="814" t="n">
        <v>80</v>
      </c>
      <c r="H16" s="815" t="str">
        <f aca="false">Jan!AI24</f>
        <v/>
      </c>
      <c r="I16" s="816" t="str">
        <f aca="false">Feb!AI21</f>
        <v/>
      </c>
      <c r="J16" s="816" t="str">
        <f aca="false">Mar!AI21</f>
        <v/>
      </c>
      <c r="K16" s="816" t="str">
        <f aca="false">Apr!AI21</f>
        <v/>
      </c>
      <c r="L16" s="816" t="str">
        <f aca="false">May!AI21</f>
        <v/>
      </c>
      <c r="M16" s="816" t="str">
        <f aca="false">Jun!AI21</f>
        <v/>
      </c>
      <c r="N16" s="816" t="str">
        <f aca="false">Jul!AI21</f>
        <v/>
      </c>
      <c r="O16" s="816" t="str">
        <f aca="false">Aug!AI21</f>
        <v/>
      </c>
      <c r="P16" s="816" t="str">
        <f aca="false">Sep!AI21</f>
        <v/>
      </c>
      <c r="Q16" s="816" t="str">
        <f aca="false">Oct!AI21</f>
        <v/>
      </c>
      <c r="R16" s="816" t="str">
        <f aca="false">Nov!AI21</f>
        <v/>
      </c>
      <c r="S16" s="817" t="str">
        <f aca="false">Dec!AI21</f>
        <v/>
      </c>
      <c r="T16" s="46"/>
    </row>
    <row r="17" customFormat="false" ht="12.75" hidden="false" customHeight="false" outlineLevel="0" collapsed="false">
      <c r="F17" s="813" t="n">
        <v>12</v>
      </c>
      <c r="G17" s="814" t="n">
        <v>92</v>
      </c>
      <c r="H17" s="815" t="str">
        <f aca="false">Jan!AI25</f>
        <v/>
      </c>
      <c r="I17" s="816" t="str">
        <f aca="false">Feb!AI22</f>
        <v/>
      </c>
      <c r="J17" s="816" t="str">
        <f aca="false">Mar!AI22</f>
        <v/>
      </c>
      <c r="K17" s="816" t="str">
        <f aca="false">Apr!AI22</f>
        <v/>
      </c>
      <c r="L17" s="816" t="str">
        <f aca="false">May!AI22</f>
        <v/>
      </c>
      <c r="M17" s="816" t="str">
        <f aca="false">Jun!AI22</f>
        <v/>
      </c>
      <c r="N17" s="816" t="str">
        <f aca="false">Jul!AI22</f>
        <v/>
      </c>
      <c r="O17" s="816" t="str">
        <f aca="false">Aug!AI22</f>
        <v/>
      </c>
      <c r="P17" s="816" t="str">
        <f aca="false">Sep!AI22</f>
        <v/>
      </c>
      <c r="Q17" s="816" t="str">
        <f aca="false">Oct!AI22</f>
        <v/>
      </c>
      <c r="R17" s="816" t="str">
        <f aca="false">Nov!AI22</f>
        <v/>
      </c>
      <c r="S17" s="817" t="str">
        <f aca="false">Dec!AI22</f>
        <v/>
      </c>
      <c r="T17" s="46"/>
    </row>
    <row r="18" customFormat="false" ht="12.75" hidden="false" customHeight="false" outlineLevel="0" collapsed="false">
      <c r="F18" s="813" t="n">
        <v>13</v>
      </c>
      <c r="G18" s="814" t="n">
        <v>106</v>
      </c>
      <c r="H18" s="815" t="str">
        <f aca="false">Jan!AI26</f>
        <v/>
      </c>
      <c r="I18" s="816" t="str">
        <f aca="false">Feb!AI23</f>
        <v/>
      </c>
      <c r="J18" s="816" t="str">
        <f aca="false">Mar!AI23</f>
        <v/>
      </c>
      <c r="K18" s="816" t="str">
        <f aca="false">Apr!AI23</f>
        <v/>
      </c>
      <c r="L18" s="816" t="str">
        <f aca="false">May!AI23</f>
        <v/>
      </c>
      <c r="M18" s="816" t="str">
        <f aca="false">Jun!AI23</f>
        <v/>
      </c>
      <c r="N18" s="816" t="str">
        <f aca="false">Jul!AI23</f>
        <v/>
      </c>
      <c r="O18" s="816" t="str">
        <f aca="false">Aug!AI23</f>
        <v/>
      </c>
      <c r="P18" s="816" t="str">
        <f aca="false">Sep!AI23</f>
        <v/>
      </c>
      <c r="Q18" s="816" t="str">
        <f aca="false">Oct!AI23</f>
        <v/>
      </c>
      <c r="R18" s="816" t="str">
        <f aca="false">Nov!AI23</f>
        <v/>
      </c>
      <c r="S18" s="817" t="str">
        <f aca="false">Dec!AI23</f>
        <v/>
      </c>
      <c r="T18" s="46"/>
    </row>
    <row r="19" customFormat="false" ht="12.75" hidden="false" customHeight="false" outlineLevel="0" collapsed="false">
      <c r="F19" s="813" t="n">
        <v>14</v>
      </c>
      <c r="G19" s="814" t="n">
        <v>121</v>
      </c>
      <c r="H19" s="815" t="str">
        <f aca="false">Jan!AI27</f>
        <v/>
      </c>
      <c r="I19" s="816" t="str">
        <f aca="false">Feb!AI24</f>
        <v/>
      </c>
      <c r="J19" s="816" t="str">
        <f aca="false">Mar!AI24</f>
        <v/>
      </c>
      <c r="K19" s="816" t="str">
        <f aca="false">Apr!AI24</f>
        <v/>
      </c>
      <c r="L19" s="816" t="str">
        <f aca="false">May!AI24</f>
        <v/>
      </c>
      <c r="M19" s="816" t="str">
        <f aca="false">Jun!AI24</f>
        <v/>
      </c>
      <c r="N19" s="816" t="str">
        <f aca="false">Jul!AI24</f>
        <v/>
      </c>
      <c r="O19" s="816" t="str">
        <f aca="false">Aug!AI24</f>
        <v/>
      </c>
      <c r="P19" s="816" t="str">
        <f aca="false">Sep!AI24</f>
        <v/>
      </c>
      <c r="Q19" s="816" t="str">
        <f aca="false">Oct!AI24</f>
        <v/>
      </c>
      <c r="R19" s="816" t="str">
        <f aca="false">Nov!AI24</f>
        <v/>
      </c>
      <c r="S19" s="817" t="str">
        <f aca="false">Dec!AI24</f>
        <v/>
      </c>
      <c r="T19" s="46"/>
    </row>
    <row r="20" customFormat="false" ht="12.75" hidden="false" customHeight="false" outlineLevel="0" collapsed="false">
      <c r="F20" s="813" t="n">
        <v>15</v>
      </c>
      <c r="G20" s="814" t="n">
        <v>92</v>
      </c>
      <c r="H20" s="815" t="str">
        <f aca="false">Jan!AI28</f>
        <v/>
      </c>
      <c r="I20" s="816" t="str">
        <f aca="false">Feb!AI25</f>
        <v/>
      </c>
      <c r="J20" s="816" t="str">
        <f aca="false">Mar!AI25</f>
        <v/>
      </c>
      <c r="K20" s="816" t="str">
        <f aca="false">Apr!AI25</f>
        <v/>
      </c>
      <c r="L20" s="816" t="str">
        <f aca="false">May!AI25</f>
        <v/>
      </c>
      <c r="M20" s="816" t="str">
        <f aca="false">Jun!AI25</f>
        <v/>
      </c>
      <c r="N20" s="816" t="str">
        <f aca="false">Jul!AI25</f>
        <v/>
      </c>
      <c r="O20" s="816" t="str">
        <f aca="false">Aug!AI25</f>
        <v/>
      </c>
      <c r="P20" s="816" t="str">
        <f aca="false">Sep!AI25</f>
        <v/>
      </c>
      <c r="Q20" s="816" t="str">
        <f aca="false">Oct!AI25</f>
        <v/>
      </c>
      <c r="R20" s="816" t="str">
        <f aca="false">Nov!AI25</f>
        <v/>
      </c>
      <c r="S20" s="817" t="str">
        <f aca="false">Dec!AI25</f>
        <v/>
      </c>
      <c r="T20" s="46"/>
    </row>
    <row r="21" customFormat="false" ht="12.75" hidden="false" customHeight="false" outlineLevel="0" collapsed="false">
      <c r="F21" s="813" t="n">
        <v>16</v>
      </c>
      <c r="G21" s="814" t="n">
        <v>87</v>
      </c>
      <c r="H21" s="815" t="str">
        <f aca="false">Jan!AI29</f>
        <v/>
      </c>
      <c r="I21" s="816" t="str">
        <f aca="false">Feb!AI26</f>
        <v/>
      </c>
      <c r="J21" s="816" t="str">
        <f aca="false">Mar!AI26</f>
        <v/>
      </c>
      <c r="K21" s="816" t="str">
        <f aca="false">Apr!AI26</f>
        <v/>
      </c>
      <c r="L21" s="816" t="str">
        <f aca="false">May!AI26</f>
        <v/>
      </c>
      <c r="M21" s="816" t="str">
        <f aca="false">Jun!AI26</f>
        <v/>
      </c>
      <c r="N21" s="816" t="str">
        <f aca="false">Jul!AI26</f>
        <v/>
      </c>
      <c r="O21" s="816" t="str">
        <f aca="false">Aug!AI26</f>
        <v/>
      </c>
      <c r="P21" s="816" t="str">
        <f aca="false">Sep!AI26</f>
        <v/>
      </c>
      <c r="Q21" s="816" t="str">
        <f aca="false">Oct!AI26</f>
        <v/>
      </c>
      <c r="R21" s="816" t="str">
        <f aca="false">Nov!AI26</f>
        <v/>
      </c>
      <c r="S21" s="817" t="str">
        <f aca="false">Dec!AI26</f>
        <v/>
      </c>
      <c r="T21" s="46"/>
    </row>
    <row r="22" customFormat="false" ht="12.75" hidden="false" customHeight="false" outlineLevel="0" collapsed="false">
      <c r="F22" s="813" t="n">
        <v>17</v>
      </c>
      <c r="G22" s="814" t="n">
        <v>72</v>
      </c>
      <c r="H22" s="815" t="str">
        <f aca="false">Jan!AI30</f>
        <v/>
      </c>
      <c r="I22" s="816" t="str">
        <f aca="false">Feb!AI27</f>
        <v/>
      </c>
      <c r="J22" s="816" t="str">
        <f aca="false">Mar!AI27</f>
        <v/>
      </c>
      <c r="K22" s="816" t="str">
        <f aca="false">Apr!AI27</f>
        <v/>
      </c>
      <c r="L22" s="816" t="str">
        <f aca="false">May!AI27</f>
        <v/>
      </c>
      <c r="M22" s="816" t="str">
        <f aca="false">Jun!AI27</f>
        <v/>
      </c>
      <c r="N22" s="816" t="str">
        <f aca="false">Jul!AI27</f>
        <v/>
      </c>
      <c r="O22" s="816" t="str">
        <f aca="false">Aug!AI27</f>
        <v/>
      </c>
      <c r="P22" s="816" t="str">
        <f aca="false">Sep!AI27</f>
        <v/>
      </c>
      <c r="Q22" s="816" t="str">
        <f aca="false">Oct!AI27</f>
        <v/>
      </c>
      <c r="R22" s="816" t="str">
        <f aca="false">Nov!AI27</f>
        <v/>
      </c>
      <c r="S22" s="817" t="str">
        <f aca="false">Dec!AI27</f>
        <v/>
      </c>
      <c r="T22" s="46"/>
    </row>
    <row r="23" customFormat="false" ht="12.75" hidden="false" customHeight="false" outlineLevel="0" collapsed="false">
      <c r="F23" s="813" t="n">
        <v>18</v>
      </c>
      <c r="G23" s="814" t="n">
        <v>69</v>
      </c>
      <c r="H23" s="815" t="str">
        <f aca="false">Jan!AI31</f>
        <v/>
      </c>
      <c r="I23" s="816" t="str">
        <f aca="false">Feb!AI28</f>
        <v/>
      </c>
      <c r="J23" s="816" t="str">
        <f aca="false">Mar!AI28</f>
        <v/>
      </c>
      <c r="K23" s="816" t="str">
        <f aca="false">Apr!AI28</f>
        <v/>
      </c>
      <c r="L23" s="816" t="str">
        <f aca="false">May!AI28</f>
        <v/>
      </c>
      <c r="M23" s="816" t="str">
        <f aca="false">Jun!AI28</f>
        <v/>
      </c>
      <c r="N23" s="816" t="str">
        <f aca="false">Jul!AI28</f>
        <v/>
      </c>
      <c r="O23" s="816" t="str">
        <f aca="false">Aug!AI28</f>
        <v/>
      </c>
      <c r="P23" s="816" t="str">
        <f aca="false">Sep!AI28</f>
        <v/>
      </c>
      <c r="Q23" s="816" t="str">
        <f aca="false">Oct!AI28</f>
        <v/>
      </c>
      <c r="R23" s="816" t="str">
        <f aca="false">Nov!AI28</f>
        <v/>
      </c>
      <c r="S23" s="817" t="str">
        <f aca="false">Dec!AI28</f>
        <v/>
      </c>
      <c r="T23" s="46"/>
    </row>
    <row r="24" customFormat="false" ht="12.75" hidden="false" customHeight="false" outlineLevel="0" collapsed="false">
      <c r="F24" s="813" t="n">
        <v>19</v>
      </c>
      <c r="G24" s="814" t="n">
        <v>88</v>
      </c>
      <c r="H24" s="815" t="str">
        <f aca="false">Jan!AI32</f>
        <v/>
      </c>
      <c r="I24" s="816" t="str">
        <f aca="false">Feb!AI29</f>
        <v/>
      </c>
      <c r="J24" s="816" t="str">
        <f aca="false">Mar!AI29</f>
        <v/>
      </c>
      <c r="K24" s="816" t="str">
        <f aca="false">Apr!AI29</f>
        <v/>
      </c>
      <c r="L24" s="816" t="str">
        <f aca="false">May!AI29</f>
        <v/>
      </c>
      <c r="M24" s="816" t="str">
        <f aca="false">Jun!AI29</f>
        <v/>
      </c>
      <c r="N24" s="816" t="str">
        <f aca="false">Jul!AI29</f>
        <v/>
      </c>
      <c r="O24" s="816" t="str">
        <f aca="false">Aug!AI29</f>
        <v/>
      </c>
      <c r="P24" s="816" t="str">
        <f aca="false">Sep!AI29</f>
        <v/>
      </c>
      <c r="Q24" s="816" t="str">
        <f aca="false">Oct!AI29</f>
        <v/>
      </c>
      <c r="R24" s="816" t="str">
        <f aca="false">Nov!AI29</f>
        <v/>
      </c>
      <c r="S24" s="817" t="str">
        <f aca="false">Dec!AI29</f>
        <v/>
      </c>
      <c r="T24" s="46"/>
    </row>
    <row r="25" customFormat="false" ht="12.75" hidden="false" customHeight="false" outlineLevel="0" collapsed="false">
      <c r="F25" s="813" t="n">
        <v>20</v>
      </c>
      <c r="G25" s="814" t="n">
        <v>73</v>
      </c>
      <c r="H25" s="815" t="str">
        <f aca="false">Jan!AI33</f>
        <v/>
      </c>
      <c r="I25" s="816" t="str">
        <f aca="false">Feb!AI30</f>
        <v/>
      </c>
      <c r="J25" s="816" t="str">
        <f aca="false">Mar!AI30</f>
        <v/>
      </c>
      <c r="K25" s="816" t="str">
        <f aca="false">Apr!AI30</f>
        <v/>
      </c>
      <c r="L25" s="816" t="str">
        <f aca="false">May!AI30</f>
        <v/>
      </c>
      <c r="M25" s="816" t="str">
        <f aca="false">Jun!AI30</f>
        <v/>
      </c>
      <c r="N25" s="816" t="str">
        <f aca="false">Jul!AI30</f>
        <v/>
      </c>
      <c r="O25" s="816" t="str">
        <f aca="false">Aug!AI30</f>
        <v/>
      </c>
      <c r="P25" s="816" t="str">
        <f aca="false">Sep!AI30</f>
        <v/>
      </c>
      <c r="Q25" s="816" t="str">
        <f aca="false">Oct!AI30</f>
        <v/>
      </c>
      <c r="R25" s="816" t="str">
        <f aca="false">Nov!AI30</f>
        <v/>
      </c>
      <c r="S25" s="817" t="str">
        <f aca="false">Dec!AI30</f>
        <v/>
      </c>
      <c r="T25" s="46"/>
    </row>
    <row r="26" customFormat="false" ht="12.75" hidden="false" customHeight="false" outlineLevel="0" collapsed="false">
      <c r="F26" s="813" t="n">
        <v>21</v>
      </c>
      <c r="G26" s="814" t="n">
        <v>66</v>
      </c>
      <c r="H26" s="815" t="str">
        <f aca="false">Jan!AI34</f>
        <v/>
      </c>
      <c r="I26" s="816" t="str">
        <f aca="false">Feb!AI31</f>
        <v/>
      </c>
      <c r="J26" s="816" t="str">
        <f aca="false">Mar!AI31</f>
        <v/>
      </c>
      <c r="K26" s="816" t="str">
        <f aca="false">Apr!AI31</f>
        <v/>
      </c>
      <c r="L26" s="816" t="str">
        <f aca="false">May!AI31</f>
        <v/>
      </c>
      <c r="M26" s="816" t="str">
        <f aca="false">Jun!AI31</f>
        <v/>
      </c>
      <c r="N26" s="816" t="str">
        <f aca="false">Jul!AI31</f>
        <v/>
      </c>
      <c r="O26" s="816" t="str">
        <f aca="false">Aug!AI31</f>
        <v/>
      </c>
      <c r="P26" s="816" t="str">
        <f aca="false">Sep!AI31</f>
        <v/>
      </c>
      <c r="Q26" s="816" t="str">
        <f aca="false">Oct!AI31</f>
        <v/>
      </c>
      <c r="R26" s="816" t="str">
        <f aca="false">Nov!AI31</f>
        <v/>
      </c>
      <c r="S26" s="817" t="str">
        <f aca="false">Dec!AI31</f>
        <v/>
      </c>
      <c r="T26" s="46"/>
    </row>
    <row r="27" customFormat="false" ht="12.75" hidden="false" customHeight="false" outlineLevel="0" collapsed="false">
      <c r="F27" s="813" t="n">
        <v>22</v>
      </c>
      <c r="G27" s="814" t="n">
        <v>57</v>
      </c>
      <c r="H27" s="815" t="str">
        <f aca="false">Jan!AI35</f>
        <v/>
      </c>
      <c r="I27" s="816" t="str">
        <f aca="false">Feb!AI32</f>
        <v/>
      </c>
      <c r="J27" s="816" t="str">
        <f aca="false">Mar!AI32</f>
        <v/>
      </c>
      <c r="K27" s="816" t="str">
        <f aca="false">Apr!AI32</f>
        <v/>
      </c>
      <c r="L27" s="816" t="str">
        <f aca="false">May!AI32</f>
        <v/>
      </c>
      <c r="M27" s="816" t="str">
        <f aca="false">Jun!AI32</f>
        <v/>
      </c>
      <c r="N27" s="816" t="str">
        <f aca="false">Jul!AI32</f>
        <v/>
      </c>
      <c r="O27" s="816" t="str">
        <f aca="false">Aug!AI32</f>
        <v/>
      </c>
      <c r="P27" s="816" t="str">
        <f aca="false">Sep!AI32</f>
        <v/>
      </c>
      <c r="Q27" s="816" t="str">
        <f aca="false">Oct!AI32</f>
        <v/>
      </c>
      <c r="R27" s="816" t="str">
        <f aca="false">Nov!AI32</f>
        <v/>
      </c>
      <c r="S27" s="817" t="str">
        <f aca="false">Dec!AI32</f>
        <v/>
      </c>
      <c r="T27" s="46"/>
    </row>
    <row r="28" customFormat="false" ht="12.75" hidden="false" customHeight="false" outlineLevel="0" collapsed="false">
      <c r="F28" s="813" t="n">
        <v>23</v>
      </c>
      <c r="G28" s="814" t="n">
        <v>41</v>
      </c>
      <c r="H28" s="815" t="str">
        <f aca="false">Jan!AI36</f>
        <v/>
      </c>
      <c r="I28" s="816" t="str">
        <f aca="false">Feb!AI33</f>
        <v/>
      </c>
      <c r="J28" s="816" t="str">
        <f aca="false">Mar!AI33</f>
        <v/>
      </c>
      <c r="K28" s="816" t="str">
        <f aca="false">Apr!AI33</f>
        <v/>
      </c>
      <c r="L28" s="816" t="str">
        <f aca="false">May!AI33</f>
        <v/>
      </c>
      <c r="M28" s="816" t="str">
        <f aca="false">Jun!AI33</f>
        <v/>
      </c>
      <c r="N28" s="816" t="str">
        <f aca="false">Jul!AI33</f>
        <v/>
      </c>
      <c r="O28" s="816" t="str">
        <f aca="false">Aug!AI33</f>
        <v/>
      </c>
      <c r="P28" s="816" t="str">
        <f aca="false">Sep!AI33</f>
        <v/>
      </c>
      <c r="Q28" s="816" t="str">
        <f aca="false">Oct!AI33</f>
        <v/>
      </c>
      <c r="R28" s="816" t="str">
        <f aca="false">Nov!AI33</f>
        <v/>
      </c>
      <c r="S28" s="817" t="str">
        <f aca="false">Dec!AI33</f>
        <v/>
      </c>
      <c r="T28" s="46"/>
    </row>
    <row r="29" customFormat="false" ht="12.75" hidden="false" customHeight="false" outlineLevel="0" collapsed="false">
      <c r="F29" s="813" t="n">
        <v>24</v>
      </c>
      <c r="G29" s="814" t="n">
        <v>37</v>
      </c>
      <c r="H29" s="815" t="str">
        <f aca="false">Jan!AI37</f>
        <v/>
      </c>
      <c r="I29" s="816" t="str">
        <f aca="false">Feb!AI34</f>
        <v/>
      </c>
      <c r="J29" s="816" t="str">
        <f aca="false">Mar!AI34</f>
        <v/>
      </c>
      <c r="K29" s="816" t="str">
        <f aca="false">Apr!AI34</f>
        <v/>
      </c>
      <c r="L29" s="816" t="str">
        <f aca="false">May!AI34</f>
        <v/>
      </c>
      <c r="M29" s="816" t="str">
        <f aca="false">Jun!AI34</f>
        <v/>
      </c>
      <c r="N29" s="816" t="str">
        <f aca="false">Jul!AI34</f>
        <v/>
      </c>
      <c r="O29" s="816" t="str">
        <f aca="false">Aug!AI34</f>
        <v/>
      </c>
      <c r="P29" s="816" t="str">
        <f aca="false">Sep!AI34</f>
        <v/>
      </c>
      <c r="Q29" s="816" t="str">
        <f aca="false">Oct!AI34</f>
        <v/>
      </c>
      <c r="R29" s="816" t="str">
        <f aca="false">Nov!AI34</f>
        <v/>
      </c>
      <c r="S29" s="817" t="str">
        <f aca="false">Dec!AI34</f>
        <v/>
      </c>
      <c r="T29" s="46"/>
    </row>
    <row r="30" customFormat="false" ht="12.75" hidden="false" customHeight="false" outlineLevel="0" collapsed="false">
      <c r="F30" s="813" t="n">
        <v>25</v>
      </c>
      <c r="G30" s="814" t="n">
        <v>26</v>
      </c>
      <c r="H30" s="815" t="str">
        <f aca="false">Jan!AI38</f>
        <v/>
      </c>
      <c r="I30" s="816" t="str">
        <f aca="false">Feb!AI35</f>
        <v/>
      </c>
      <c r="J30" s="816" t="str">
        <f aca="false">Mar!AI35</f>
        <v/>
      </c>
      <c r="K30" s="816" t="str">
        <f aca="false">Apr!AI35</f>
        <v/>
      </c>
      <c r="L30" s="816" t="str">
        <f aca="false">May!AI35</f>
        <v/>
      </c>
      <c r="M30" s="816" t="str">
        <f aca="false">Jun!AI35</f>
        <v/>
      </c>
      <c r="N30" s="816" t="str">
        <f aca="false">Jul!AI35</f>
        <v/>
      </c>
      <c r="O30" s="816" t="str">
        <f aca="false">Aug!AI35</f>
        <v/>
      </c>
      <c r="P30" s="816" t="str">
        <f aca="false">Sep!AI35</f>
        <v/>
      </c>
      <c r="Q30" s="816" t="str">
        <f aca="false">Oct!AI35</f>
        <v/>
      </c>
      <c r="R30" s="816" t="str">
        <f aca="false">Nov!AI35</f>
        <v/>
      </c>
      <c r="S30" s="817" t="str">
        <f aca="false">Dec!AI35</f>
        <v/>
      </c>
      <c r="T30" s="46"/>
    </row>
    <row r="31" customFormat="false" ht="12.75" hidden="false" customHeight="false" outlineLevel="0" collapsed="false">
      <c r="F31" s="813" t="n">
        <v>26</v>
      </c>
      <c r="G31" s="814" t="n">
        <v>56</v>
      </c>
      <c r="H31" s="815" t="str">
        <f aca="false">Jan!AI39</f>
        <v/>
      </c>
      <c r="I31" s="816" t="str">
        <f aca="false">Feb!AI36</f>
        <v/>
      </c>
      <c r="J31" s="816" t="str">
        <f aca="false">Mar!AI36</f>
        <v/>
      </c>
      <c r="K31" s="816" t="str">
        <f aca="false">Apr!AI36</f>
        <v/>
      </c>
      <c r="L31" s="816" t="str">
        <f aca="false">May!AI36</f>
        <v/>
      </c>
      <c r="M31" s="816" t="str">
        <f aca="false">Jun!AI36</f>
        <v/>
      </c>
      <c r="N31" s="816" t="str">
        <f aca="false">Jul!AI36</f>
        <v/>
      </c>
      <c r="O31" s="816" t="str">
        <f aca="false">Aug!AI36</f>
        <v/>
      </c>
      <c r="P31" s="816" t="str">
        <f aca="false">Sep!AI36</f>
        <v/>
      </c>
      <c r="Q31" s="816" t="str">
        <f aca="false">Oct!AI36</f>
        <v/>
      </c>
      <c r="R31" s="816" t="str">
        <f aca="false">Nov!AI36</f>
        <v/>
      </c>
      <c r="S31" s="817" t="str">
        <f aca="false">Dec!AI36</f>
        <v/>
      </c>
      <c r="T31" s="46"/>
    </row>
    <row r="32" customFormat="false" ht="12.75" hidden="false" customHeight="false" outlineLevel="0" collapsed="false">
      <c r="F32" s="813" t="n">
        <v>27</v>
      </c>
      <c r="G32" s="814" t="n">
        <v>83</v>
      </c>
      <c r="H32" s="815" t="str">
        <f aca="false">Jan!AI40</f>
        <v/>
      </c>
      <c r="I32" s="816" t="str">
        <f aca="false">Feb!AI37</f>
        <v/>
      </c>
      <c r="J32" s="816" t="str">
        <f aca="false">Mar!AI37</f>
        <v/>
      </c>
      <c r="K32" s="816" t="str">
        <f aca="false">Apr!AI37</f>
        <v/>
      </c>
      <c r="L32" s="816" t="str">
        <f aca="false">May!AI37</f>
        <v/>
      </c>
      <c r="M32" s="816" t="str">
        <f aca="false">Jun!AI37</f>
        <v/>
      </c>
      <c r="N32" s="816" t="str">
        <f aca="false">Jul!AI37</f>
        <v/>
      </c>
      <c r="O32" s="816" t="str">
        <f aca="false">Aug!AI37</f>
        <v/>
      </c>
      <c r="P32" s="816" t="str">
        <f aca="false">Sep!AI37</f>
        <v/>
      </c>
      <c r="Q32" s="816" t="str">
        <f aca="false">Oct!AI37</f>
        <v/>
      </c>
      <c r="R32" s="816" t="str">
        <f aca="false">Nov!AI37</f>
        <v/>
      </c>
      <c r="S32" s="817" t="str">
        <f aca="false">Dec!AI37</f>
        <v/>
      </c>
      <c r="T32" s="46"/>
    </row>
    <row r="33" customFormat="false" ht="12.75" hidden="false" customHeight="false" outlineLevel="0" collapsed="false">
      <c r="F33" s="813" t="n">
        <v>28</v>
      </c>
      <c r="G33" s="814" t="n">
        <v>92</v>
      </c>
      <c r="H33" s="815" t="str">
        <f aca="false">Jan!AI41</f>
        <v/>
      </c>
      <c r="I33" s="816" t="str">
        <f aca="false">Feb!AI38</f>
        <v/>
      </c>
      <c r="J33" s="816" t="str">
        <f aca="false">Mar!AI38</f>
        <v/>
      </c>
      <c r="K33" s="816" t="str">
        <f aca="false">Apr!AI38</f>
        <v/>
      </c>
      <c r="L33" s="816" t="str">
        <f aca="false">May!AI38</f>
        <v/>
      </c>
      <c r="M33" s="816" t="str">
        <f aca="false">Jun!AI38</f>
        <v/>
      </c>
      <c r="N33" s="816" t="str">
        <f aca="false">Jul!AI38</f>
        <v/>
      </c>
      <c r="O33" s="816" t="str">
        <f aca="false">Aug!AI38</f>
        <v/>
      </c>
      <c r="P33" s="816" t="str">
        <f aca="false">Sep!AI38</f>
        <v/>
      </c>
      <c r="Q33" s="816" t="str">
        <f aca="false">Oct!AI38</f>
        <v/>
      </c>
      <c r="R33" s="816" t="str">
        <f aca="false">Nov!AI38</f>
        <v/>
      </c>
      <c r="S33" s="817" t="str">
        <f aca="false">Dec!AI38</f>
        <v/>
      </c>
      <c r="T33" s="46"/>
    </row>
    <row r="34" customFormat="false" ht="12.75" hidden="false" customHeight="false" outlineLevel="0" collapsed="false">
      <c r="F34" s="813" t="n">
        <v>29</v>
      </c>
      <c r="G34" s="814" t="n">
        <v>109</v>
      </c>
      <c r="H34" s="815" t="str">
        <f aca="false">Jan!AI42</f>
        <v/>
      </c>
      <c r="I34" s="816" t="str">
        <f aca="false">Feb!AI39</f>
        <v/>
      </c>
      <c r="J34" s="816" t="str">
        <f aca="false">Mar!AI39</f>
        <v/>
      </c>
      <c r="K34" s="816" t="str">
        <f aca="false">Apr!AI39</f>
        <v/>
      </c>
      <c r="L34" s="816" t="str">
        <f aca="false">May!AI39</f>
        <v/>
      </c>
      <c r="M34" s="816" t="str">
        <f aca="false">Jun!AI39</f>
        <v/>
      </c>
      <c r="N34" s="816" t="str">
        <f aca="false">Jul!AI39</f>
        <v/>
      </c>
      <c r="O34" s="816" t="str">
        <f aca="false">Aug!AI39</f>
        <v/>
      </c>
      <c r="P34" s="816" t="str">
        <f aca="false">Sep!AI39</f>
        <v/>
      </c>
      <c r="Q34" s="816" t="str">
        <f aca="false">Oct!AI39</f>
        <v/>
      </c>
      <c r="R34" s="816" t="str">
        <f aca="false">Nov!AI39</f>
        <v/>
      </c>
      <c r="S34" s="817" t="str">
        <f aca="false">Dec!AI39</f>
        <v/>
      </c>
      <c r="T34" s="46"/>
    </row>
    <row r="35" customFormat="false" ht="12.75" hidden="false" customHeight="false" outlineLevel="0" collapsed="false">
      <c r="F35" s="813" t="n">
        <v>30</v>
      </c>
      <c r="G35" s="814" t="n">
        <v>111</v>
      </c>
      <c r="H35" s="815" t="str">
        <f aca="false">Jan!AI43</f>
        <v/>
      </c>
      <c r="I35" s="816"/>
      <c r="J35" s="816" t="str">
        <f aca="false">Mar!AI40</f>
        <v/>
      </c>
      <c r="K35" s="816" t="str">
        <f aca="false">Apr!AI40</f>
        <v/>
      </c>
      <c r="L35" s="816" t="str">
        <f aca="false">May!AI40</f>
        <v/>
      </c>
      <c r="M35" s="816" t="str">
        <f aca="false">Jun!AI40</f>
        <v/>
      </c>
      <c r="N35" s="816" t="str">
        <f aca="false">Jul!AI40</f>
        <v/>
      </c>
      <c r="O35" s="816" t="str">
        <f aca="false">Aug!AI40</f>
        <v/>
      </c>
      <c r="P35" s="816" t="str">
        <f aca="false">Sep!AI40</f>
        <v/>
      </c>
      <c r="Q35" s="816" t="str">
        <f aca="false">Oct!AI40</f>
        <v/>
      </c>
      <c r="R35" s="816" t="str">
        <f aca="false">Nov!AI40</f>
        <v/>
      </c>
      <c r="S35" s="817" t="str">
        <f aca="false">Dec!AI40</f>
        <v/>
      </c>
      <c r="T35" s="46"/>
    </row>
    <row r="36" customFormat="false" ht="13.5" hidden="false" customHeight="false" outlineLevel="0" collapsed="false">
      <c r="F36" s="819" t="n">
        <v>31</v>
      </c>
      <c r="G36" s="814"/>
      <c r="H36" s="815" t="str">
        <f aca="false">Jan!AI44</f>
        <v/>
      </c>
      <c r="I36" s="816"/>
      <c r="J36" s="816" t="str">
        <f aca="false">Mar!AI41</f>
        <v/>
      </c>
      <c r="K36" s="816"/>
      <c r="L36" s="816" t="str">
        <f aca="false">May!AI41</f>
        <v/>
      </c>
      <c r="M36" s="816"/>
      <c r="N36" s="816" t="str">
        <f aca="false">Jul!AI41</f>
        <v/>
      </c>
      <c r="O36" s="816" t="str">
        <f aca="false">Aug!AI41</f>
        <v/>
      </c>
      <c r="P36" s="816"/>
      <c r="Q36" s="816" t="str">
        <f aca="false">Oct!AI41</f>
        <v/>
      </c>
      <c r="R36" s="816"/>
      <c r="S36" s="820" t="str">
        <f aca="false">Dec!AI41</f>
        <v/>
      </c>
      <c r="T36" s="46"/>
    </row>
    <row r="37" customFormat="false" ht="15" hidden="false" customHeight="false" outlineLevel="0" collapsed="false">
      <c r="A37" s="821"/>
      <c r="B37" s="821" t="s">
        <v>216</v>
      </c>
      <c r="C37" s="821"/>
      <c r="D37" s="821" t="s">
        <v>217</v>
      </c>
      <c r="E37" s="821"/>
      <c r="F37" s="821" t="s">
        <v>218</v>
      </c>
      <c r="G37" s="822" t="n">
        <f aca="false">IF(SUM(G6:G36)&gt;0,GEOMEAN(G6:G36),"")</f>
        <v>80.4060739224992</v>
      </c>
      <c r="H37" s="822" t="str">
        <f aca="false">IF(SUM(H60:H89)&gt;0,GEOMEAN(H60:H89),"")</f>
        <v/>
      </c>
      <c r="I37" s="822" t="str">
        <f aca="false">IF(SUM(I60:I89)&gt;0,GEOMEAN(I60:I89),"")</f>
        <v/>
      </c>
      <c r="J37" s="822" t="str">
        <f aca="false">IF(SUM(J60:J89)&gt;0,GEOMEAN(J60:J89),"")</f>
        <v/>
      </c>
      <c r="K37" s="822" t="str">
        <f aca="false">IF(SUM(K60:K89)&gt;0,GEOMEAN(K60:K89),"")</f>
        <v/>
      </c>
      <c r="L37" s="822" t="str">
        <f aca="false">IF(SUM(L60:L89)&gt;0,GEOMEAN(L60:L89),"")</f>
        <v/>
      </c>
      <c r="M37" s="822" t="str">
        <f aca="false">IF(SUM(M60:M89)&gt;0,GEOMEAN(M60:M89),"")</f>
        <v/>
      </c>
      <c r="N37" s="822" t="str">
        <f aca="false">IF(SUM(N60:N89)&gt;0,GEOMEAN(N60:N89),"")</f>
        <v/>
      </c>
      <c r="O37" s="822" t="str">
        <f aca="false">IF(SUM(O60:O89)&gt;0,GEOMEAN(O60:O89),"")</f>
        <v/>
      </c>
      <c r="P37" s="822" t="str">
        <f aca="false">IF(SUM(P60:P89)&gt;0,GEOMEAN(P60:P89),"")</f>
        <v/>
      </c>
      <c r="Q37" s="822" t="str">
        <f aca="false">IF(SUM(Q60:Q89)&gt;0,GEOMEAN(Q60:Q89),"")</f>
        <v/>
      </c>
      <c r="R37" s="822" t="str">
        <f aca="false">IF(SUM(R60:R89)&gt;0,GEOMEAN(R60:R89),"")</f>
        <v/>
      </c>
      <c r="S37" s="822" t="str">
        <f aca="false">IF(SUM(S60:S89)&gt;0,GEOMEAN(S60:S89),"")</f>
        <v/>
      </c>
      <c r="T37" s="823"/>
      <c r="U37" s="821"/>
    </row>
    <row r="38" customFormat="false" ht="14.25" hidden="false" customHeight="false" outlineLevel="0" collapsed="false">
      <c r="D38" s="0" t="s">
        <v>219</v>
      </c>
      <c r="F38" s="0" t="s">
        <v>137</v>
      </c>
      <c r="G38" s="824" t="n">
        <f aca="false">IF(G40&lt;10,G44,IF(G40&lt;20,G45, IF(G40&lt;30,G46,G47    )))</f>
        <v>121</v>
      </c>
      <c r="H38" s="825" t="str">
        <f aca="false">IF(H40&lt;10,H44,IF(H40&lt;20,H45, IF(H40&lt;30,H46,H47    )))</f>
        <v/>
      </c>
      <c r="I38" s="825" t="str">
        <f aca="false">IF(I40&lt;10,I44,IF(I40&lt;20,I45, IF(I40&lt;30,I46,I47    )))</f>
        <v/>
      </c>
      <c r="J38" s="826" t="str">
        <f aca="false">IF(J40&lt;10,J44,IF(J40&lt;20,J45, IF(J40&lt;30,J46,J47    )))</f>
        <v/>
      </c>
      <c r="K38" s="826" t="str">
        <f aca="false">IF(K40&lt;10,K44,IF(K40&lt;20,K45, IF(K40&lt;30,K46,K47    )))</f>
        <v/>
      </c>
      <c r="L38" s="826" t="str">
        <f aca="false">IF(L40&lt;10,L44,IF(L40&lt;20,L45, IF(L40&lt;30,L46,L47    )))</f>
        <v/>
      </c>
      <c r="M38" s="826" t="str">
        <f aca="false">IF(M40&lt;10,M44,IF(M40&lt;20,M45, IF(M40&lt;30,M46,M47    )))</f>
        <v/>
      </c>
      <c r="N38" s="826" t="str">
        <f aca="false">IF(N40&lt;10,N44,IF(N40&lt;20,N45, IF(N40&lt;30,N46,N47    )))</f>
        <v/>
      </c>
      <c r="O38" s="826" t="str">
        <f aca="false">IF(O40&lt;10,O44,IF(O40&lt;20,O45, IF(O40&lt;30,O46,O47    )))</f>
        <v/>
      </c>
      <c r="P38" s="826" t="str">
        <f aca="false">IF(P40&lt;10,P44,IF(P40&lt;20,P45, IF(P40&lt;30,P46,P47    )))</f>
        <v/>
      </c>
      <c r="Q38" s="826" t="str">
        <f aca="false">IF(Q40&lt;10,Q44,IF(Q40&lt;20,Q45, IF(Q40&lt;30,Q46,Q47    )))</f>
        <v/>
      </c>
      <c r="R38" s="826" t="str">
        <f aca="false">IF(R40&lt;10,R44,IF(R40&lt;20,R45, IF(R40&lt;30,R46,R47    )))</f>
        <v/>
      </c>
      <c r="S38" s="826" t="str">
        <f aca="false">IF(S40&lt;10,S44,IF(S40&lt;20,S45, IF(S40&lt;30,S46,S47    )))</f>
        <v/>
      </c>
      <c r="T38" s="46"/>
    </row>
    <row r="39" customFormat="false" ht="14.25" hidden="false" customHeight="false" outlineLevel="0" collapsed="false">
      <c r="D39" s="0" t="s">
        <v>220</v>
      </c>
      <c r="F39" s="0" t="s">
        <v>221</v>
      </c>
      <c r="G39" s="824" t="n">
        <f aca="false">MAX(G6:G36)</f>
        <v>980</v>
      </c>
      <c r="H39" s="825" t="n">
        <f aca="false">MAX(H60:H90)</f>
        <v>0</v>
      </c>
      <c r="I39" s="825" t="n">
        <f aca="false">MAX(I60:I90)</f>
        <v>0</v>
      </c>
      <c r="J39" s="825" t="n">
        <f aca="false">MAX(J60:J90)</f>
        <v>0</v>
      </c>
      <c r="K39" s="825" t="n">
        <f aca="false">MAX(K60:K90)</f>
        <v>0</v>
      </c>
      <c r="L39" s="825" t="n">
        <f aca="false">MAX(L60:L90)</f>
        <v>0</v>
      </c>
      <c r="M39" s="825" t="n">
        <f aca="false">MAX(M60:M90)</f>
        <v>0</v>
      </c>
      <c r="N39" s="825" t="n">
        <f aca="false">MAX(N60:N90)</f>
        <v>0</v>
      </c>
      <c r="O39" s="825" t="n">
        <f aca="false">MAX(O60:O90)</f>
        <v>0</v>
      </c>
      <c r="P39" s="825" t="n">
        <f aca="false">MAX(P60:P90)</f>
        <v>0</v>
      </c>
      <c r="Q39" s="825" t="n">
        <f aca="false">MAX(Q60:Q90)</f>
        <v>0</v>
      </c>
      <c r="R39" s="825" t="n">
        <f aca="false">MAX(R60:R90)</f>
        <v>0</v>
      </c>
      <c r="S39" s="825" t="n">
        <f aca="false">MAX(S60:S90)</f>
        <v>0</v>
      </c>
      <c r="T39" s="46"/>
    </row>
    <row r="40" customFormat="false" ht="14.25" hidden="false" customHeight="false" outlineLevel="0" collapsed="false">
      <c r="D40" s="0" t="s">
        <v>222</v>
      </c>
      <c r="F40" s="0" t="s">
        <v>223</v>
      </c>
      <c r="G40" s="827" t="n">
        <f aca="false">COUNT($G$6:$G$36)</f>
        <v>30</v>
      </c>
      <c r="H40" s="828" t="n">
        <f aca="false">COUNT($H$60:$H$90)</f>
        <v>0</v>
      </c>
      <c r="I40" s="828" t="n">
        <f aca="false">COUNT($I$60:$I$90)</f>
        <v>0</v>
      </c>
      <c r="J40" s="829" t="n">
        <f aca="false">COUNT($J$60:$J$90)</f>
        <v>0</v>
      </c>
      <c r="K40" s="829" t="n">
        <f aca="false">COUNT($K$60:$K$90)</f>
        <v>0</v>
      </c>
      <c r="L40" s="829" t="n">
        <f aca="false">COUNT($L$60:$L$90)</f>
        <v>0</v>
      </c>
      <c r="M40" s="829" t="n">
        <f aca="false">COUNT($M$60:$M$90)</f>
        <v>0</v>
      </c>
      <c r="N40" s="829" t="n">
        <f aca="false">COUNT($N$60:$N$90)</f>
        <v>0</v>
      </c>
      <c r="O40" s="829" t="n">
        <f aca="false">COUNT($O$60:$O$90)</f>
        <v>0</v>
      </c>
      <c r="P40" s="829" t="n">
        <f aca="false">COUNT($P$60:$P$90)</f>
        <v>0</v>
      </c>
      <c r="Q40" s="829" t="n">
        <f aca="false">COUNT($Q$60:$Q$90)</f>
        <v>0</v>
      </c>
      <c r="R40" s="829" t="n">
        <f aca="false">COUNT($R$60:$R$90)</f>
        <v>0</v>
      </c>
      <c r="S40" s="829" t="n">
        <f aca="false">COUNT($S$60:$S$90)</f>
        <v>0</v>
      </c>
      <c r="T40" s="46"/>
    </row>
    <row r="41" customFormat="false" ht="15" hidden="false" customHeight="false" outlineLevel="0" collapsed="false">
      <c r="D41" s="0" t="s">
        <v>224</v>
      </c>
      <c r="F41" s="0" t="s">
        <v>225</v>
      </c>
      <c r="G41" s="830" t="n">
        <f aca="false">G43</f>
        <v>3</v>
      </c>
      <c r="H41" s="825" t="str">
        <f aca="false">H43</f>
        <v/>
      </c>
      <c r="I41" s="825" t="str">
        <f aca="false">I43</f>
        <v/>
      </c>
      <c r="J41" s="826" t="str">
        <f aca="false">J43</f>
        <v/>
      </c>
      <c r="K41" s="826" t="str">
        <f aca="false">K43</f>
        <v/>
      </c>
      <c r="L41" s="826" t="str">
        <f aca="false">L43</f>
        <v/>
      </c>
      <c r="M41" s="826" t="str">
        <f aca="false">M43</f>
        <v/>
      </c>
      <c r="N41" s="826" t="str">
        <f aca="false">N43</f>
        <v/>
      </c>
      <c r="O41" s="826" t="str">
        <f aca="false">O43</f>
        <v/>
      </c>
      <c r="P41" s="826" t="str">
        <f aca="false">P43</f>
        <v/>
      </c>
      <c r="Q41" s="826" t="str">
        <f aca="false">Q43</f>
        <v/>
      </c>
      <c r="R41" s="826" t="str">
        <f aca="false">R43</f>
        <v/>
      </c>
      <c r="S41" s="826" t="str">
        <f aca="false">S43</f>
        <v/>
      </c>
      <c r="T41" s="46"/>
    </row>
    <row r="42" customFormat="false" ht="12.75" hidden="false" customHeight="false" outlineLevel="0" collapsed="false">
      <c r="A42" s="831"/>
      <c r="B42" s="831"/>
      <c r="C42" s="831"/>
      <c r="D42" s="831"/>
      <c r="E42" s="831"/>
      <c r="F42" s="831"/>
      <c r="G42" s="832" t="s">
        <v>226</v>
      </c>
      <c r="H42" s="833" t="s">
        <v>227</v>
      </c>
      <c r="I42" s="834" t="s">
        <v>227</v>
      </c>
      <c r="J42" s="832" t="s">
        <v>227</v>
      </c>
      <c r="K42" s="832" t="s">
        <v>227</v>
      </c>
      <c r="L42" s="832" t="s">
        <v>227</v>
      </c>
      <c r="M42" s="832" t="s">
        <v>227</v>
      </c>
      <c r="N42" s="832" t="s">
        <v>227</v>
      </c>
      <c r="O42" s="832" t="s">
        <v>227</v>
      </c>
      <c r="P42" s="832" t="s">
        <v>227</v>
      </c>
      <c r="Q42" s="832" t="s">
        <v>227</v>
      </c>
      <c r="R42" s="832" t="s">
        <v>227</v>
      </c>
      <c r="S42" s="832" t="s">
        <v>227</v>
      </c>
      <c r="T42" s="835"/>
      <c r="U42" s="831"/>
    </row>
    <row r="43" customFormat="false" ht="12.75" hidden="false" customHeight="false" outlineLevel="0" collapsed="false">
      <c r="A43" s="831"/>
      <c r="B43" s="831"/>
      <c r="C43" s="831"/>
      <c r="D43" s="831"/>
      <c r="E43" s="831"/>
      <c r="F43" s="831"/>
      <c r="G43" s="836" t="n">
        <f aca="false">COUNTIF($G$6:$G$36,"&gt;235")</f>
        <v>3</v>
      </c>
      <c r="H43" s="836" t="str">
        <f aca="false">IF((H$91)="","",COUNTIF($H$60:$H$90,"&gt;235"))</f>
        <v/>
      </c>
      <c r="I43" s="836" t="str">
        <f aca="false">IF((I$91)="","",COUNTIF($I$60:$I$90,"&gt;235"))</f>
        <v/>
      </c>
      <c r="J43" s="836" t="str">
        <f aca="false">IF((J$91)="","",COUNTIF($J$60:$J$90,"&gt;235"))</f>
        <v/>
      </c>
      <c r="K43" s="836" t="str">
        <f aca="false">IF((K$91)="","",COUNTIF($K$60:$K$90,"&gt;235"))</f>
        <v/>
      </c>
      <c r="L43" s="836" t="str">
        <f aca="false">IF((L$91)="","",COUNTIF($L$60:$L$90,"&gt;235"))</f>
        <v/>
      </c>
      <c r="M43" s="836" t="str">
        <f aca="false">IF((M$91)="","",COUNTIF($M$60:$M$90,"&gt;235"))</f>
        <v/>
      </c>
      <c r="N43" s="836" t="str">
        <f aca="false">IF((N$91)="","",COUNTIF($N$60:$N$90,"&gt;235"))</f>
        <v/>
      </c>
      <c r="O43" s="836" t="str">
        <f aca="false">IF((O$91)="","",COUNTIF($O$60:$O$90,"&gt;235"))</f>
        <v/>
      </c>
      <c r="P43" s="836" t="str">
        <f aca="false">IF((P$91)="","",COUNTIF($P$60:$P$90,"&gt;235"))</f>
        <v/>
      </c>
      <c r="Q43" s="836" t="str">
        <f aca="false">IF((Q$91)="","",COUNTIF($Q$60:$Q$90,"&gt;235"))</f>
        <v/>
      </c>
      <c r="R43" s="836" t="str">
        <f aca="false">IF((R$91)="","",COUNTIF($R$60:$R$90,"&gt;235"))</f>
        <v/>
      </c>
      <c r="S43" s="836" t="str">
        <f aca="false">IF((S$91)="","",COUNTIF($S$60:$S$90,"&gt;235"))</f>
        <v/>
      </c>
      <c r="T43" s="835"/>
      <c r="U43" s="831"/>
    </row>
    <row r="44" customFormat="false" ht="12.75" hidden="false" customHeight="false" outlineLevel="0" collapsed="false">
      <c r="A44" s="831"/>
      <c r="B44" s="831"/>
      <c r="C44" s="831"/>
      <c r="D44" s="831"/>
      <c r="E44" s="831"/>
      <c r="F44" s="837" t="s">
        <v>228</v>
      </c>
      <c r="G44" s="838" t="n">
        <f aca="false">G49</f>
        <v>980</v>
      </c>
      <c r="H44" s="838" t="str">
        <f aca="false">H49</f>
        <v/>
      </c>
      <c r="I44" s="839" t="str">
        <f aca="false">I49</f>
        <v/>
      </c>
      <c r="J44" s="838" t="str">
        <f aca="false">J49</f>
        <v/>
      </c>
      <c r="K44" s="838" t="str">
        <f aca="false">K49</f>
        <v/>
      </c>
      <c r="L44" s="838" t="str">
        <f aca="false">L49</f>
        <v/>
      </c>
      <c r="M44" s="838" t="str">
        <f aca="false">M49</f>
        <v/>
      </c>
      <c r="N44" s="838" t="str">
        <f aca="false">N49</f>
        <v/>
      </c>
      <c r="O44" s="838" t="str">
        <f aca="false">O49</f>
        <v/>
      </c>
      <c r="P44" s="838" t="str">
        <f aca="false">P49</f>
        <v/>
      </c>
      <c r="Q44" s="838" t="str">
        <f aca="false">Q49</f>
        <v/>
      </c>
      <c r="R44" s="838" t="str">
        <f aca="false">R49</f>
        <v/>
      </c>
      <c r="S44" s="838" t="str">
        <f aca="false">S49</f>
        <v/>
      </c>
      <c r="T44" s="835"/>
      <c r="U44" s="831"/>
    </row>
    <row r="45" customFormat="false" ht="12.75" hidden="false" customHeight="false" outlineLevel="0" collapsed="false">
      <c r="A45" s="831"/>
      <c r="B45" s="831"/>
      <c r="C45" s="831"/>
      <c r="D45" s="831"/>
      <c r="E45" s="831"/>
      <c r="F45" s="837" t="s">
        <v>229</v>
      </c>
      <c r="G45" s="838" t="n">
        <f aca="false">IF($H$43 = 0,G50,G51)</f>
        <v>366</v>
      </c>
      <c r="H45" s="838" t="e">
        <f aca="false">IF($H$43 = 0,H50,H51)</f>
        <v>#VALUE!</v>
      </c>
      <c r="I45" s="839" t="e">
        <f aca="false">IF($I$43 = 0,I50,I51)</f>
        <v>#VALUE!</v>
      </c>
      <c r="J45" s="838" t="e">
        <f aca="false">IF($J$43 = 0,J50,J51)</f>
        <v>#VALUE!</v>
      </c>
      <c r="K45" s="838" t="e">
        <f aca="false">IF($K$43 = 0,K50,K51)</f>
        <v>#VALUE!</v>
      </c>
      <c r="L45" s="838" t="e">
        <f aca="false">IF($L$43 = 0,L50,L51)</f>
        <v>#VALUE!</v>
      </c>
      <c r="M45" s="838" t="e">
        <f aca="false">IF($M$43 = 0,M50,M51)</f>
        <v>#VALUE!</v>
      </c>
      <c r="N45" s="838" t="e">
        <f aca="false">IF($N$43 = 0,N50,N51)</f>
        <v>#VALUE!</v>
      </c>
      <c r="O45" s="838" t="e">
        <f aca="false">IF($O$43 = 0,O50,O51)</f>
        <v>#VALUE!</v>
      </c>
      <c r="P45" s="838" t="e">
        <f aca="false">IF($P$43 = 0,P50,P51)</f>
        <v>#VALUE!</v>
      </c>
      <c r="Q45" s="838" t="e">
        <f aca="false">IF($Q$43 = 0,Q50,Q51)</f>
        <v>#VALUE!</v>
      </c>
      <c r="R45" s="838" t="e">
        <f aca="false">IF($R$43 = 0,R50,R51)</f>
        <v>#VALUE!</v>
      </c>
      <c r="S45" s="838" t="e">
        <f aca="false">IF($S$43 = 0,S50,S51)</f>
        <v>#VALUE!</v>
      </c>
      <c r="T45" s="835"/>
      <c r="U45" s="831"/>
    </row>
    <row r="46" customFormat="false" ht="12.75" hidden="false" customHeight="false" outlineLevel="0" collapsed="false">
      <c r="A46" s="831"/>
      <c r="B46" s="831"/>
      <c r="C46" s="831"/>
      <c r="D46" s="831"/>
      <c r="E46" s="831"/>
      <c r="F46" s="837" t="s">
        <v>230</v>
      </c>
      <c r="G46" s="838" t="n">
        <f aca="false">IF($G$4=0,G52, IF($G$4 = 1, G53, G54))</f>
        <v>980</v>
      </c>
      <c r="H46" s="838" t="e">
        <f aca="false">IF($H$43=0,H52, IF($H$43 = 1, H53, H54))</f>
        <v>#VALUE!</v>
      </c>
      <c r="I46" s="839" t="e">
        <f aca="false">IF($I$43=0,I52, IF($I$43 = 1, I53, I54))</f>
        <v>#VALUE!</v>
      </c>
      <c r="J46" s="838" t="e">
        <f aca="false">IF($J$43=0,J52, IF($J$43 = 1, J53, J54))</f>
        <v>#VALUE!</v>
      </c>
      <c r="K46" s="838" t="e">
        <f aca="false">IF($K$43=0,K52, IF($K$43 = 1, K53, K54))</f>
        <v>#VALUE!</v>
      </c>
      <c r="L46" s="838" t="e">
        <f aca="false">IF($L$43=0,L52, IF($L$43 = 1, L53, L54))</f>
        <v>#VALUE!</v>
      </c>
      <c r="M46" s="838" t="e">
        <f aca="false">IF($M$43=0,M52, IF($M$43 = 1, M53, M54))</f>
        <v>#VALUE!</v>
      </c>
      <c r="N46" s="838" t="e">
        <f aca="false">IF($N$43=0,N52, IF($N$43 = 1, N53, N54))</f>
        <v>#VALUE!</v>
      </c>
      <c r="O46" s="838" t="e">
        <f aca="false">IF($O$43=0,O52, IF($O$43 = 1, O53, O54))</f>
        <v>#VALUE!</v>
      </c>
      <c r="P46" s="838" t="e">
        <f aca="false">IF($P$43=0,P52, IF($P$43 = 1, P53, P54))</f>
        <v>#VALUE!</v>
      </c>
      <c r="Q46" s="838" t="e">
        <f aca="false">IF($Q$43=0,Q52, IF($Q$43 = 1, Q53, Q54))</f>
        <v>#VALUE!</v>
      </c>
      <c r="R46" s="838" t="e">
        <f aca="false">IF($R$43=0,R52, IF($R$43 = 1, R53, R54))</f>
        <v>#VALUE!</v>
      </c>
      <c r="S46" s="838" t="e">
        <f aca="false">IF($S$43=0,S52, IF($S$43 = 1, S53, S54))</f>
        <v>#VALUE!</v>
      </c>
      <c r="T46" s="835"/>
      <c r="U46" s="831"/>
    </row>
    <row r="47" customFormat="false" ht="12.75" hidden="false" customHeight="false" outlineLevel="0" collapsed="false">
      <c r="A47" s="831"/>
      <c r="B47" s="831"/>
      <c r="C47" s="831"/>
      <c r="D47" s="831"/>
      <c r="E47" s="831"/>
      <c r="F47" s="837" t="s">
        <v>231</v>
      </c>
      <c r="G47" s="838" t="n">
        <f aca="false">IF($G$43=0,G55, IF($G$43 = 1, G56, IF($G$43 = 2,G57, G58)))</f>
        <v>121</v>
      </c>
      <c r="H47" s="838" t="e">
        <f aca="false">IF($H$43=0,H55, IF($H$43 = 1, H56, IF($H$43 = 2,H57, H58)))</f>
        <v>#VALUE!</v>
      </c>
      <c r="I47" s="839" t="e">
        <f aca="false">IF($I$43=0,I55, IF($I$43 = 1, I56, IF($I$43 = 2,I57, I58)))</f>
        <v>#VALUE!</v>
      </c>
      <c r="J47" s="838" t="e">
        <f aca="false">IF($J$43=0,J55, IF($J$43 = 1, J56, IF($J$43 = 2,J57, J58)))</f>
        <v>#VALUE!</v>
      </c>
      <c r="K47" s="838" t="e">
        <f aca="false">IF($K$43=0,K55, IF($K$43 = 1, K56, IF($K$43 = 2,K57, K58)))</f>
        <v>#VALUE!</v>
      </c>
      <c r="L47" s="838" t="e">
        <f aca="false">IF($L$43=0,L55, IF($L$43 = 1, L56, IF($L$43 = 2,L57, L58)))</f>
        <v>#VALUE!</v>
      </c>
      <c r="M47" s="838" t="e">
        <f aca="false">IF($M$43=0,M55, IF($M$43 = 1, M56, IF($M$43 = 2,M57, M58)))</f>
        <v>#VALUE!</v>
      </c>
      <c r="N47" s="838" t="e">
        <f aca="false">IF($N$43=0,N55, IF($N$43 = 1, N56, IF($N$43 = 2,N57, N58)))</f>
        <v>#VALUE!</v>
      </c>
      <c r="O47" s="838" t="e">
        <f aca="false">IF($O$43=0,O55, IF($O$43 = 1, O56, IF($O$43 = 2,O57, O58)))</f>
        <v>#VALUE!</v>
      </c>
      <c r="P47" s="838" t="e">
        <f aca="false">IF($P$43=0,P55, IF($P$43 = 1, P56, IF($P$43 = 2,P57, P58)))</f>
        <v>#VALUE!</v>
      </c>
      <c r="Q47" s="838" t="e">
        <f aca="false">IF($Q$43=0,Q55, IF($Q$43 = 1, Q56, IF($Q$43 = 2,Q57, Q58)))</f>
        <v>#VALUE!</v>
      </c>
      <c r="R47" s="838" t="e">
        <f aca="false">IF($R$43=0,R55, IF($R$43 = 1, R56, IF($R$43 = 2,R57, R58)))</f>
        <v>#VALUE!</v>
      </c>
      <c r="S47" s="838" t="e">
        <f aca="false">IF($S$43=0,S55, IF($S$43 = 1, S56, IF($S$43 = 2,S57, S58)))</f>
        <v>#VALUE!</v>
      </c>
      <c r="T47" s="835"/>
      <c r="U47" s="831"/>
    </row>
    <row r="48" customFormat="false" ht="12.75" hidden="false" customHeight="false" outlineLevel="0" collapsed="false">
      <c r="A48" s="831"/>
      <c r="B48" s="831"/>
      <c r="C48" s="831"/>
      <c r="D48" s="840" t="s">
        <v>232</v>
      </c>
      <c r="E48" s="841" t="s">
        <v>233</v>
      </c>
      <c r="F48" s="841" t="s">
        <v>234</v>
      </c>
      <c r="G48" s="842" t="s">
        <v>235</v>
      </c>
      <c r="H48" s="842" t="s">
        <v>235</v>
      </c>
      <c r="I48" s="843" t="s">
        <v>235</v>
      </c>
      <c r="J48" s="843" t="s">
        <v>235</v>
      </c>
      <c r="K48" s="843" t="s">
        <v>235</v>
      </c>
      <c r="L48" s="843" t="s">
        <v>235</v>
      </c>
      <c r="M48" s="843" t="s">
        <v>235</v>
      </c>
      <c r="N48" s="843" t="s">
        <v>235</v>
      </c>
      <c r="O48" s="843" t="s">
        <v>235</v>
      </c>
      <c r="P48" s="843" t="s">
        <v>235</v>
      </c>
      <c r="Q48" s="843" t="s">
        <v>235</v>
      </c>
      <c r="R48" s="843" t="s">
        <v>235</v>
      </c>
      <c r="S48" s="843" t="s">
        <v>235</v>
      </c>
      <c r="T48" s="835"/>
      <c r="U48" s="831"/>
    </row>
    <row r="49" customFormat="false" ht="14.25" hidden="false" customHeight="false" outlineLevel="0" collapsed="false">
      <c r="A49" s="831"/>
      <c r="B49" s="831"/>
      <c r="C49" s="831"/>
      <c r="D49" s="844" t="n">
        <v>1</v>
      </c>
      <c r="E49" s="845" t="s">
        <v>236</v>
      </c>
      <c r="F49" s="845" t="s">
        <v>237</v>
      </c>
      <c r="G49" s="846" t="n">
        <f aca="false">LARGE($G$6:$G$36,1)</f>
        <v>980</v>
      </c>
      <c r="H49" s="846" t="str">
        <f aca="false">IF((H$91)="","",LARGE(H$60:H$90,1))</f>
        <v/>
      </c>
      <c r="I49" s="846" t="str">
        <f aca="false">IF((I$91)="","",LARGE(I$60:I$90,1))</f>
        <v/>
      </c>
      <c r="J49" s="846" t="str">
        <f aca="false">IF((J$91)="","",LARGE(J$60:J$90,1))</f>
        <v/>
      </c>
      <c r="K49" s="846" t="str">
        <f aca="false">IF((K$91)="","",LARGE(K$60:K$90,1))</f>
        <v/>
      </c>
      <c r="L49" s="846" t="str">
        <f aca="false">IF((L$91)="","",LARGE(L$60:L$90,1))</f>
        <v/>
      </c>
      <c r="M49" s="846" t="str">
        <f aca="false">IF((M$91)="","",LARGE(M$60:M$90,1))</f>
        <v/>
      </c>
      <c r="N49" s="846" t="str">
        <f aca="false">IF((N$91)="","",LARGE(N$60:N$90,1))</f>
        <v/>
      </c>
      <c r="O49" s="846" t="str">
        <f aca="false">IF((O$91)="","",LARGE(O$60:O$90,1))</f>
        <v/>
      </c>
      <c r="P49" s="846" t="str">
        <f aca="false">IF((P$91)="","",LARGE(P$60:P$90,1))</f>
        <v/>
      </c>
      <c r="Q49" s="846" t="str">
        <f aca="false">IF((Q$91)="","",LARGE(Q$60:Q$90,1))</f>
        <v/>
      </c>
      <c r="R49" s="846" t="str">
        <f aca="false">IF((R$91)="","",LARGE(R$60:R$90,1))</f>
        <v/>
      </c>
      <c r="S49" s="846" t="str">
        <f aca="false">IF((S$91)="","",LARGE(S$60:S$90,1))</f>
        <v/>
      </c>
      <c r="T49" s="835"/>
      <c r="U49" s="831"/>
    </row>
    <row r="50" customFormat="false" ht="14.25" hidden="false" customHeight="false" outlineLevel="0" collapsed="false">
      <c r="A50" s="831"/>
      <c r="B50" s="831"/>
      <c r="C50" s="831"/>
      <c r="D50" s="847" t="n">
        <v>2</v>
      </c>
      <c r="E50" s="848" t="s">
        <v>238</v>
      </c>
      <c r="F50" s="848" t="n">
        <v>0</v>
      </c>
      <c r="G50" s="846" t="n">
        <f aca="false">LARGE($G$6:$G$36,1)</f>
        <v>980</v>
      </c>
      <c r="H50" s="846" t="e">
        <f aca="false">LARGE($H$60:$H$90,1)</f>
        <v>#VALUE!</v>
      </c>
      <c r="I50" s="849" t="e">
        <f aca="false">LARGE($I$60:$I$90,1)</f>
        <v>#VALUE!</v>
      </c>
      <c r="J50" s="849" t="e">
        <f aca="false">LARGE($J$60:$J$90,1)</f>
        <v>#VALUE!</v>
      </c>
      <c r="K50" s="849" t="e">
        <f aca="false">LARGE($K$60:$K$90,1)</f>
        <v>#VALUE!</v>
      </c>
      <c r="L50" s="849" t="e">
        <f aca="false">LARGE($L$60:$L$90,1)</f>
        <v>#VALUE!</v>
      </c>
      <c r="M50" s="849" t="e">
        <f aca="false">LARGE($M$60:$M$90,1)</f>
        <v>#VALUE!</v>
      </c>
      <c r="N50" s="849" t="e">
        <f aca="false">LARGE($N$60:$N$90,1)</f>
        <v>#VALUE!</v>
      </c>
      <c r="O50" s="849" t="e">
        <f aca="false">LARGE($O$60:$O$90,1)</f>
        <v>#VALUE!</v>
      </c>
      <c r="P50" s="849" t="e">
        <f aca="false">LARGE($P$60:$P$90,1)</f>
        <v>#VALUE!</v>
      </c>
      <c r="Q50" s="849" t="e">
        <f aca="false">LARGE($Q$60:$Q$90,1)</f>
        <v>#VALUE!</v>
      </c>
      <c r="R50" s="849" t="e">
        <f aca="false">LARGE($R$60:$R$90,1)</f>
        <v>#VALUE!</v>
      </c>
      <c r="S50" s="849" t="e">
        <f aca="false">LARGE($S$60:$S$90,1)</f>
        <v>#VALUE!</v>
      </c>
      <c r="T50" s="835"/>
      <c r="U50" s="831"/>
    </row>
    <row r="51" customFormat="false" ht="12.75" hidden="false" customHeight="false" outlineLevel="0" collapsed="false">
      <c r="A51" s="831"/>
      <c r="B51" s="831"/>
      <c r="C51" s="831"/>
      <c r="D51" s="850" t="n">
        <v>3</v>
      </c>
      <c r="E51" s="851" t="s">
        <v>238</v>
      </c>
      <c r="F51" s="851" t="s">
        <v>239</v>
      </c>
      <c r="G51" s="842" t="n">
        <f aca="false">LARGE($G$6:$G$36,2)</f>
        <v>366</v>
      </c>
      <c r="H51" s="842" t="e">
        <f aca="false">LARGE($H$60:$H$90,2)</f>
        <v>#VALUE!</v>
      </c>
      <c r="I51" s="852" t="e">
        <f aca="false">LARGE($I$60:$I$90,2)</f>
        <v>#VALUE!</v>
      </c>
      <c r="J51" s="852" t="e">
        <f aca="false">LARGE($J$60:$J$90,2)</f>
        <v>#VALUE!</v>
      </c>
      <c r="K51" s="852" t="e">
        <f aca="false">LARGE($K$60:$K$90,2)</f>
        <v>#VALUE!</v>
      </c>
      <c r="L51" s="852" t="e">
        <f aca="false">LARGE($L$60:$L$90,2)</f>
        <v>#VALUE!</v>
      </c>
      <c r="M51" s="852" t="e">
        <f aca="false">LARGE($M$60:$M$90,2)</f>
        <v>#VALUE!</v>
      </c>
      <c r="N51" s="852" t="e">
        <f aca="false">LARGE($N$60:$N$90,2)</f>
        <v>#VALUE!</v>
      </c>
      <c r="O51" s="852" t="e">
        <f aca="false">LARGE($O$60:$O$90,2)</f>
        <v>#VALUE!</v>
      </c>
      <c r="P51" s="852" t="e">
        <f aca="false">LARGE($P$60:$P$90,2)</f>
        <v>#VALUE!</v>
      </c>
      <c r="Q51" s="852" t="e">
        <f aca="false">LARGE($Q$60:$Q$90,2)</f>
        <v>#VALUE!</v>
      </c>
      <c r="R51" s="852" t="e">
        <f aca="false">LARGE($R$60:$R$90,2)</f>
        <v>#VALUE!</v>
      </c>
      <c r="S51" s="852" t="e">
        <f aca="false">LARGE($S$60:$S$90,2)</f>
        <v>#VALUE!</v>
      </c>
      <c r="T51" s="835"/>
      <c r="U51" s="831"/>
    </row>
    <row r="52" customFormat="false" ht="14.25" hidden="false" customHeight="false" outlineLevel="0" collapsed="false">
      <c r="A52" s="831"/>
      <c r="B52" s="831"/>
      <c r="C52" s="831"/>
      <c r="D52" s="847" t="n">
        <v>4</v>
      </c>
      <c r="E52" s="848" t="s">
        <v>240</v>
      </c>
      <c r="F52" s="848" t="n">
        <v>0</v>
      </c>
      <c r="G52" s="846" t="n">
        <f aca="false">LARGE($G$6:$G$36,1)</f>
        <v>980</v>
      </c>
      <c r="H52" s="846" t="e">
        <f aca="false">LARGE($H$60:$H$90,1)</f>
        <v>#VALUE!</v>
      </c>
      <c r="I52" s="849" t="e">
        <f aca="false">LARGE($I$60:$I$90,1)</f>
        <v>#VALUE!</v>
      </c>
      <c r="J52" s="849" t="e">
        <f aca="false">LARGE($J$60:$J$90,1)</f>
        <v>#VALUE!</v>
      </c>
      <c r="K52" s="849" t="e">
        <f aca="false">LARGE($K$60:$K$90,1)</f>
        <v>#VALUE!</v>
      </c>
      <c r="L52" s="849" t="e">
        <f aca="false">LARGE($L$60:$L$90,1)</f>
        <v>#VALUE!</v>
      </c>
      <c r="M52" s="849" t="e">
        <f aca="false">LARGE($M$60:$M$90,1)</f>
        <v>#VALUE!</v>
      </c>
      <c r="N52" s="849" t="e">
        <f aca="false">LARGE($N$60:$N$90,1)</f>
        <v>#VALUE!</v>
      </c>
      <c r="O52" s="849" t="e">
        <f aca="false">LARGE($O$60:$O$90,1)</f>
        <v>#VALUE!</v>
      </c>
      <c r="P52" s="849" t="e">
        <f aca="false">LARGE($P$60:$P$90,1)</f>
        <v>#VALUE!</v>
      </c>
      <c r="Q52" s="849" t="e">
        <f aca="false">LARGE($Q$60:$Q$90,1)</f>
        <v>#VALUE!</v>
      </c>
      <c r="R52" s="849" t="e">
        <f aca="false">LARGE($R$60:$R$90,1)</f>
        <v>#VALUE!</v>
      </c>
      <c r="S52" s="849" t="e">
        <f aca="false">LARGE($S$60:$S$90,1)</f>
        <v>#VALUE!</v>
      </c>
      <c r="T52" s="835"/>
      <c r="U52" s="831"/>
    </row>
    <row r="53" customFormat="false" ht="12.75" hidden="false" customHeight="false" outlineLevel="0" collapsed="false">
      <c r="A53" s="831"/>
      <c r="B53" s="831"/>
      <c r="C53" s="831"/>
      <c r="D53" s="853" t="n">
        <v>5</v>
      </c>
      <c r="E53" s="835" t="s">
        <v>240</v>
      </c>
      <c r="F53" s="835" t="n">
        <v>1</v>
      </c>
      <c r="G53" s="842" t="n">
        <f aca="false">LARGE($G$6:$G$36,2)</f>
        <v>366</v>
      </c>
      <c r="H53" s="842" t="e">
        <f aca="false">LARGE($H$60:$H$90,2)</f>
        <v>#VALUE!</v>
      </c>
      <c r="I53" s="854" t="e">
        <f aca="false">LARGE($I$60:$I$90,2)</f>
        <v>#VALUE!</v>
      </c>
      <c r="J53" s="854" t="e">
        <f aca="false">LARGE($J$60:$J$90,2)</f>
        <v>#VALUE!</v>
      </c>
      <c r="K53" s="854" t="e">
        <f aca="false">LARGE($K$60:$K$90,2)</f>
        <v>#VALUE!</v>
      </c>
      <c r="L53" s="854" t="e">
        <f aca="false">LARGE($L$60:$L$90,2)</f>
        <v>#VALUE!</v>
      </c>
      <c r="M53" s="854" t="e">
        <f aca="false">LARGE($M$60:$M$89,2)</f>
        <v>#VALUE!</v>
      </c>
      <c r="N53" s="854" t="e">
        <f aca="false">LARGE($N$60:$N$90,2)</f>
        <v>#VALUE!</v>
      </c>
      <c r="O53" s="854" t="e">
        <f aca="false">LARGE($O$60:$O$90,2)</f>
        <v>#VALUE!</v>
      </c>
      <c r="P53" s="854" t="e">
        <f aca="false">LARGE($P$60:$P$90,2)</f>
        <v>#VALUE!</v>
      </c>
      <c r="Q53" s="854" t="e">
        <f aca="false">LARGE($Q$60:$Q$90,2)</f>
        <v>#VALUE!</v>
      </c>
      <c r="R53" s="854" t="e">
        <f aca="false">LARGE($R$60:$R$90,2)</f>
        <v>#VALUE!</v>
      </c>
      <c r="S53" s="854" t="e">
        <f aca="false">LARGE($S$60:$S$90,2)</f>
        <v>#VALUE!</v>
      </c>
      <c r="T53" s="835"/>
      <c r="U53" s="831"/>
    </row>
    <row r="54" customFormat="false" ht="14.25" hidden="false" customHeight="false" outlineLevel="0" collapsed="false">
      <c r="A54" s="831"/>
      <c r="B54" s="831"/>
      <c r="C54" s="831"/>
      <c r="D54" s="855" t="n">
        <v>6</v>
      </c>
      <c r="E54" s="856" t="s">
        <v>240</v>
      </c>
      <c r="F54" s="856" t="s">
        <v>241</v>
      </c>
      <c r="G54" s="846" t="n">
        <f aca="false">LARGE($G$6:$G$36,3)</f>
        <v>290</v>
      </c>
      <c r="H54" s="846" t="e">
        <f aca="false">LARGE($H$60:$H$90,3)</f>
        <v>#VALUE!</v>
      </c>
      <c r="I54" s="857" t="e">
        <f aca="false">LARGE($I$60:$I$90,3)</f>
        <v>#VALUE!</v>
      </c>
      <c r="J54" s="857" t="e">
        <f aca="false">LARGE($J$60:$J$90,3)</f>
        <v>#VALUE!</v>
      </c>
      <c r="K54" s="857" t="e">
        <f aca="false">LARGE($K$60:$K$90,3)</f>
        <v>#VALUE!</v>
      </c>
      <c r="L54" s="857" t="e">
        <f aca="false">LARGE($L$60:$L$90,3)</f>
        <v>#VALUE!</v>
      </c>
      <c r="M54" s="857" t="e">
        <f aca="false">LARGE($M$60:$M$90,3)</f>
        <v>#VALUE!</v>
      </c>
      <c r="N54" s="857" t="e">
        <f aca="false">LARGE($N$60:$N$90,3)</f>
        <v>#VALUE!</v>
      </c>
      <c r="O54" s="857" t="e">
        <f aca="false">LARGE($O$60:$O$90,3)</f>
        <v>#VALUE!</v>
      </c>
      <c r="P54" s="857" t="e">
        <f aca="false">LARGE($P$60:$P$90,3)</f>
        <v>#VALUE!</v>
      </c>
      <c r="Q54" s="857" t="e">
        <f aca="false">LARGE($Q$60:$Q$90,3)</f>
        <v>#VALUE!</v>
      </c>
      <c r="R54" s="857" t="e">
        <f aca="false">LARGE($R$60:$R$90,3)</f>
        <v>#VALUE!</v>
      </c>
      <c r="S54" s="857" t="e">
        <f aca="false">LARGE($S$60:$S$90,3)</f>
        <v>#VALUE!</v>
      </c>
      <c r="T54" s="835"/>
      <c r="U54" s="831"/>
    </row>
    <row r="55" customFormat="false" ht="14.25" hidden="false" customHeight="false" outlineLevel="0" collapsed="false">
      <c r="A55" s="831"/>
      <c r="B55" s="831"/>
      <c r="C55" s="831"/>
      <c r="D55" s="847" t="n">
        <v>7</v>
      </c>
      <c r="E55" s="848" t="s">
        <v>231</v>
      </c>
      <c r="F55" s="848" t="n">
        <v>0</v>
      </c>
      <c r="G55" s="846" t="n">
        <f aca="false">LARGE($G$6:$G$36,1)</f>
        <v>980</v>
      </c>
      <c r="H55" s="846" t="e">
        <f aca="false">LARGE($H$60:$H$90,1)</f>
        <v>#VALUE!</v>
      </c>
      <c r="I55" s="849" t="e">
        <f aca="false">LARGE($I$60:$I$90,1)</f>
        <v>#VALUE!</v>
      </c>
      <c r="J55" s="849" t="e">
        <f aca="false">LARGE($J$60:$J$90,1)</f>
        <v>#VALUE!</v>
      </c>
      <c r="K55" s="849" t="e">
        <f aca="false">LARGE($K$60:$K$90,1)</f>
        <v>#VALUE!</v>
      </c>
      <c r="L55" s="849" t="e">
        <f aca="false">LARGE($L$60:$L$90,1)</f>
        <v>#VALUE!</v>
      </c>
      <c r="M55" s="849" t="e">
        <f aca="false">LARGE($M$60:$M$90,1)</f>
        <v>#VALUE!</v>
      </c>
      <c r="N55" s="849" t="e">
        <f aca="false">LARGE($N$60:$N$90,1)</f>
        <v>#VALUE!</v>
      </c>
      <c r="O55" s="849" t="e">
        <f aca="false">LARGE($O$60:$O$90,1)</f>
        <v>#VALUE!</v>
      </c>
      <c r="P55" s="849" t="e">
        <f aca="false">LARGE($P$60:$P$90,1)</f>
        <v>#VALUE!</v>
      </c>
      <c r="Q55" s="849" t="e">
        <f aca="false">LARGE($Q$60:$Q$90,1)</f>
        <v>#VALUE!</v>
      </c>
      <c r="R55" s="849" t="e">
        <f aca="false">LARGE($R$60:$R$90,1)</f>
        <v>#VALUE!</v>
      </c>
      <c r="S55" s="849" t="e">
        <f aca="false">LARGE($S$60:$S$90,1)</f>
        <v>#VALUE!</v>
      </c>
      <c r="T55" s="835"/>
      <c r="U55" s="831"/>
    </row>
    <row r="56" customFormat="false" ht="12.75" hidden="false" customHeight="false" outlineLevel="0" collapsed="false">
      <c r="A56" s="831"/>
      <c r="B56" s="831"/>
      <c r="C56" s="831"/>
      <c r="D56" s="853" t="n">
        <v>8</v>
      </c>
      <c r="E56" s="835" t="s">
        <v>231</v>
      </c>
      <c r="F56" s="835" t="n">
        <v>1</v>
      </c>
      <c r="G56" s="842" t="n">
        <f aca="false">LARGE($G$6:$G$36,2)</f>
        <v>366</v>
      </c>
      <c r="H56" s="842" t="e">
        <f aca="false">LARGE($H$60:$H$90,2)</f>
        <v>#VALUE!</v>
      </c>
      <c r="I56" s="854" t="e">
        <f aca="false">LARGE($I$60:$I$90,2)</f>
        <v>#VALUE!</v>
      </c>
      <c r="J56" s="854" t="e">
        <f aca="false">LARGE($J$60:$J$90,2)</f>
        <v>#VALUE!</v>
      </c>
      <c r="K56" s="854" t="e">
        <f aca="false">LARGE($K$60:$K$90,2)</f>
        <v>#VALUE!</v>
      </c>
      <c r="L56" s="854" t="e">
        <f aca="false">LARGE($L$60:$L$90,2)</f>
        <v>#VALUE!</v>
      </c>
      <c r="M56" s="854" t="e">
        <f aca="false">LARGE($M$60:$M$90,2)</f>
        <v>#VALUE!</v>
      </c>
      <c r="N56" s="854" t="e">
        <f aca="false">LARGE($N$60:$N$90,2)</f>
        <v>#VALUE!</v>
      </c>
      <c r="O56" s="854" t="e">
        <f aca="false">LARGE($O$60:$O$90,2)</f>
        <v>#VALUE!</v>
      </c>
      <c r="P56" s="854" t="e">
        <f aca="false">LARGE($P$60:$P$90,2)</f>
        <v>#VALUE!</v>
      </c>
      <c r="Q56" s="854" t="e">
        <f aca="false">LARGE($Q$60:$Q$90,2)</f>
        <v>#VALUE!</v>
      </c>
      <c r="R56" s="854" t="e">
        <f aca="false">LARGE($R$60:$R$90,2)</f>
        <v>#VALUE!</v>
      </c>
      <c r="S56" s="854" t="e">
        <f aca="false">LARGE($S$60:$S$90,2)</f>
        <v>#VALUE!</v>
      </c>
      <c r="T56" s="835"/>
      <c r="U56" s="831"/>
    </row>
    <row r="57" customFormat="false" ht="12.75" hidden="false" customHeight="false" outlineLevel="0" collapsed="false">
      <c r="A57" s="831"/>
      <c r="B57" s="831"/>
      <c r="C57" s="831"/>
      <c r="D57" s="853" t="n">
        <v>9</v>
      </c>
      <c r="E57" s="835" t="s">
        <v>231</v>
      </c>
      <c r="F57" s="835" t="n">
        <v>2</v>
      </c>
      <c r="G57" s="842" t="n">
        <f aca="false">LARGE($G$6:$G$36,3)</f>
        <v>290</v>
      </c>
      <c r="H57" s="842" t="e">
        <f aca="false">LARGE($H$60:$H$90,3)</f>
        <v>#VALUE!</v>
      </c>
      <c r="I57" s="854" t="e">
        <f aca="false">LARGE($I$60:$I$90,3)</f>
        <v>#VALUE!</v>
      </c>
      <c r="J57" s="854" t="e">
        <f aca="false">LARGE($J$60:$J$90,3)</f>
        <v>#VALUE!</v>
      </c>
      <c r="K57" s="854" t="e">
        <f aca="false">LARGE($K$60:$K$90,3)</f>
        <v>#VALUE!</v>
      </c>
      <c r="L57" s="854" t="e">
        <f aca="false">LARGE($L$60:$L$90,3)</f>
        <v>#VALUE!</v>
      </c>
      <c r="M57" s="854" t="e">
        <f aca="false">LARGE($M$60:$M$90,3)</f>
        <v>#VALUE!</v>
      </c>
      <c r="N57" s="854" t="e">
        <f aca="false">LARGE($N$60:$N$90,3)</f>
        <v>#VALUE!</v>
      </c>
      <c r="O57" s="854" t="e">
        <f aca="false">LARGE($O$60:$O$90,3)</f>
        <v>#VALUE!</v>
      </c>
      <c r="P57" s="854" t="e">
        <f aca="false">LARGE($P$60:$P$90,3)</f>
        <v>#VALUE!</v>
      </c>
      <c r="Q57" s="854" t="e">
        <f aca="false">LARGE($Q$60:$Q$90,3)</f>
        <v>#VALUE!</v>
      </c>
      <c r="R57" s="854" t="e">
        <f aca="false">LARGE($R$60:$R$90,3)</f>
        <v>#VALUE!</v>
      </c>
      <c r="S57" s="854" t="e">
        <f aca="false">LARGE($S$60:$S$90,3)</f>
        <v>#VALUE!</v>
      </c>
      <c r="T57" s="835"/>
      <c r="U57" s="831"/>
    </row>
    <row r="58" customFormat="false" ht="12.75" hidden="false" customHeight="false" outlineLevel="0" collapsed="false">
      <c r="A58" s="831"/>
      <c r="B58" s="831"/>
      <c r="C58" s="831"/>
      <c r="D58" s="850" t="n">
        <v>10</v>
      </c>
      <c r="E58" s="851" t="s">
        <v>231</v>
      </c>
      <c r="F58" s="851" t="s">
        <v>242</v>
      </c>
      <c r="G58" s="842" t="n">
        <f aca="false">LARGE($G$6:$G$36,4)</f>
        <v>121</v>
      </c>
      <c r="H58" s="842" t="e">
        <f aca="false">LARGE($H$60:$H$90,4)</f>
        <v>#VALUE!</v>
      </c>
      <c r="I58" s="852" t="e">
        <f aca="false">LARGE($I$60:$I$90,4)</f>
        <v>#VALUE!</v>
      </c>
      <c r="J58" s="852" t="e">
        <f aca="false">LARGE($J$60:$J$90,4)</f>
        <v>#VALUE!</v>
      </c>
      <c r="K58" s="852" t="e">
        <f aca="false">LARGE($K$60:$K$90,4)</f>
        <v>#VALUE!</v>
      </c>
      <c r="L58" s="852" t="e">
        <f aca="false">LARGE($L$60:$L$90,4)</f>
        <v>#VALUE!</v>
      </c>
      <c r="M58" s="852" t="e">
        <f aca="false">LARGE($M$60:$M$90,4)</f>
        <v>#VALUE!</v>
      </c>
      <c r="N58" s="852" t="e">
        <f aca="false">LARGE($N$60:$N$90,4)</f>
        <v>#VALUE!</v>
      </c>
      <c r="O58" s="852" t="e">
        <f aca="false">LARGE($O$60:O$90,4)</f>
        <v>#VALUE!</v>
      </c>
      <c r="P58" s="852" t="e">
        <f aca="false">LARGE($P$60:$P$90,4)</f>
        <v>#VALUE!</v>
      </c>
      <c r="Q58" s="852" t="e">
        <f aca="false">LARGE($Q$60:$Q$90,4)</f>
        <v>#VALUE!</v>
      </c>
      <c r="R58" s="852" t="e">
        <f aca="false">LARGE($R$60:$R$90,4)</f>
        <v>#VALUE!</v>
      </c>
      <c r="S58" s="852" t="e">
        <f aca="false">LARGE($S$60:$S$90,4)</f>
        <v>#VALUE!</v>
      </c>
      <c r="T58" s="835"/>
      <c r="U58" s="831"/>
    </row>
    <row r="59" customFormat="false" ht="12.75" hidden="false" customHeight="false" outlineLevel="0" collapsed="false">
      <c r="A59" s="831"/>
      <c r="B59" s="831"/>
      <c r="C59" s="831"/>
      <c r="D59" s="831"/>
      <c r="E59" s="831"/>
      <c r="F59" s="831"/>
      <c r="G59" s="831"/>
      <c r="H59" s="835"/>
      <c r="I59" s="835"/>
      <c r="J59" s="835"/>
      <c r="K59" s="835"/>
      <c r="L59" s="831"/>
      <c r="M59" s="831"/>
      <c r="N59" s="835"/>
      <c r="O59" s="835"/>
      <c r="P59" s="835"/>
      <c r="Q59" s="835"/>
      <c r="R59" s="835"/>
      <c r="S59" s="835"/>
      <c r="T59" s="835"/>
      <c r="U59" s="831"/>
    </row>
    <row r="60" customFormat="false" ht="12.75" hidden="false" customHeight="false" outlineLevel="0" collapsed="false">
      <c r="A60" s="831"/>
      <c r="B60" s="831"/>
      <c r="C60" s="831"/>
      <c r="D60" s="831"/>
      <c r="E60" s="831"/>
      <c r="F60" s="831"/>
      <c r="G60" s="831"/>
      <c r="H60" s="858" t="str">
        <f aca="true">IF(CELL("type",H6)="b","",IF(H6="tntc",63200,IF(H6=0,1,H6)))</f>
        <v/>
      </c>
      <c r="I60" s="859" t="str">
        <f aca="true">IF(CELL("type",I6)="b","",IF(I6="tntc",63200,IF(I6=0,1,I6)))</f>
        <v/>
      </c>
      <c r="J60" s="858" t="str">
        <f aca="true">IF(CELL("type",J6)="b","",IF(J6="tntc",63200,IF(J6=0,1,J6)))</f>
        <v/>
      </c>
      <c r="K60" s="858" t="str">
        <f aca="true">IF(CELL("type",K6)="b","",IF(K6="tntc",63200,IF(K6=0,1,K6)))</f>
        <v/>
      </c>
      <c r="L60" s="858" t="str">
        <f aca="true">IF(CELL("type",L6)="b","",IF(L6="tntc",63200,IF(L6=0,1,L6)))</f>
        <v/>
      </c>
      <c r="M60" s="858" t="str">
        <f aca="true">IF(CELL("type",M6)="b","",IF(M6="tntc",63200,IF(M6=0,1,M6)))</f>
        <v/>
      </c>
      <c r="N60" s="858" t="str">
        <f aca="true">IF(CELL("type",N6)="b","",IF(N6="tntc",63200,IF(N6=0,1,N6)))</f>
        <v/>
      </c>
      <c r="O60" s="858" t="str">
        <f aca="true">IF(CELL("type",O6)="b","",IF(O6="tntc",63200,IF(O6=0,1,O6)))</f>
        <v/>
      </c>
      <c r="P60" s="858" t="str">
        <f aca="true">IF(CELL("type",P6)="b","",IF(P6="tntc",63200,IF(P6=0,1,P6)))</f>
        <v/>
      </c>
      <c r="Q60" s="858" t="str">
        <f aca="true">IF(CELL("type",Q6)="b","",IF(Q6="tntc",63200,IF(Q6=0,1,Q6)))</f>
        <v/>
      </c>
      <c r="R60" s="858" t="str">
        <f aca="true">IF(CELL("type",R6)="b","",IF(R6="tntc",63200,IF(R6=0,1,R6)))</f>
        <v/>
      </c>
      <c r="S60" s="858" t="str">
        <f aca="true">IF(CELL("type",S6)="b","",IF(S6="tntc",63200,IF(S6=0,1,S6)))</f>
        <v/>
      </c>
      <c r="T60" s="835"/>
      <c r="U60" s="831"/>
    </row>
    <row r="61" customFormat="false" ht="12.75" hidden="false" customHeight="false" outlineLevel="0" collapsed="false">
      <c r="A61" s="831"/>
      <c r="B61" s="831"/>
      <c r="C61" s="831"/>
      <c r="D61" s="831"/>
      <c r="E61" s="831"/>
      <c r="F61" s="831"/>
      <c r="G61" s="831"/>
      <c r="H61" s="858" t="str">
        <f aca="true">IF(CELL("type",H7)="b","",IF(H7="tntc",63200,IF(H7=0,1,H7)))</f>
        <v/>
      </c>
      <c r="I61" s="859" t="str">
        <f aca="true">IF(CELL("type",I7)="b","",IF(I7="tntc",63200,IF(I7=0,1,I7)))</f>
        <v/>
      </c>
      <c r="J61" s="858" t="str">
        <f aca="true">IF(CELL("type",J7)="b","",IF(J7="tntc",63200,IF(J7=0,1,J7)))</f>
        <v/>
      </c>
      <c r="K61" s="858" t="str">
        <f aca="true">IF(CELL("type",K7)="b","",IF(K7="tntc",63200,IF(K7=0,1,K7)))</f>
        <v/>
      </c>
      <c r="L61" s="858" t="str">
        <f aca="true">IF(CELL("type",L7)="b","",IF(L7="tntc",63200,IF(L7=0,1,L7)))</f>
        <v/>
      </c>
      <c r="M61" s="858" t="str">
        <f aca="true">IF(CELL("type",M7)="b","",IF(M7="tntc",63200,IF(M7=0,1,M7)))</f>
        <v/>
      </c>
      <c r="N61" s="858" t="str">
        <f aca="true">IF(CELL("type",N7)="b","",IF(N7="tntc",63200,IF(N7=0,1,N7)))</f>
        <v/>
      </c>
      <c r="O61" s="858" t="str">
        <f aca="true">IF(CELL("type",O7)="b","",IF(O7="tntc",63200,IF(O7=0,1,O7)))</f>
        <v/>
      </c>
      <c r="P61" s="858" t="str">
        <f aca="true">IF(CELL("type",P7)="b","",IF(P7="tntc",63200,IF(P7=0,1,P7)))</f>
        <v/>
      </c>
      <c r="Q61" s="858" t="str">
        <f aca="true">IF(CELL("type",Q7)="b","",IF(Q7="tntc",63200,IF(Q7=0,1,Q7)))</f>
        <v/>
      </c>
      <c r="R61" s="858" t="str">
        <f aca="true">IF(CELL("type",R7)="b","",IF(R7="tntc",63200,IF(R7=0,1,R7)))</f>
        <v/>
      </c>
      <c r="S61" s="858" t="str">
        <f aca="true">IF(CELL("type",S7)="b","",IF(S7="tntc",63200,IF(S7=0,1,S7)))</f>
        <v/>
      </c>
      <c r="T61" s="835"/>
      <c r="U61" s="831"/>
    </row>
    <row r="62" customFormat="false" ht="12.75" hidden="false" customHeight="false" outlineLevel="0" collapsed="false">
      <c r="A62" s="831"/>
      <c r="B62" s="831"/>
      <c r="C62" s="831"/>
      <c r="D62" s="831"/>
      <c r="E62" s="831"/>
      <c r="F62" s="831"/>
      <c r="G62" s="831"/>
      <c r="H62" s="858" t="str">
        <f aca="true">IF(CELL("type",H8)="b","",IF(H8="tntc",63200,IF(H8=0,1,H8)))</f>
        <v/>
      </c>
      <c r="I62" s="859" t="str">
        <f aca="true">IF(CELL("type",I8)="b","",IF(I8="tntc",63200,IF(I8=0,1,I8)))</f>
        <v/>
      </c>
      <c r="J62" s="858" t="str">
        <f aca="true">IF(CELL("type",J8)="b","",IF(J8="tntc",63200,IF(J8=0,1,J8)))</f>
        <v/>
      </c>
      <c r="K62" s="858" t="str">
        <f aca="true">IF(CELL("type",K8)="b","",IF(K8="tntc",63200,IF(K8=0,1,K8)))</f>
        <v/>
      </c>
      <c r="L62" s="858" t="str">
        <f aca="true">IF(CELL("type",L8)="b","",IF(L8="tntc",63200,IF(L8=0,1,L8)))</f>
        <v/>
      </c>
      <c r="M62" s="858" t="str">
        <f aca="true">IF(CELL("type",M8)="b","",IF(M8="tntc",63200,IF(M8=0,1,M8)))</f>
        <v/>
      </c>
      <c r="N62" s="858" t="str">
        <f aca="true">IF(CELL("type",N8)="b","",IF(N8="tntc",63200,IF(N8=0,1,N8)))</f>
        <v/>
      </c>
      <c r="O62" s="858" t="str">
        <f aca="true">IF(CELL("type",O8)="b","",IF(O8="tntc",63200,IF(O8=0,1,O8)))</f>
        <v/>
      </c>
      <c r="P62" s="858" t="str">
        <f aca="true">IF(CELL("type",P8)="b","",IF(P8="tntc",63200,IF(P8=0,1,P8)))</f>
        <v/>
      </c>
      <c r="Q62" s="858" t="str">
        <f aca="true">IF(CELL("type",Q8)="b","",IF(Q8="tntc",63200,IF(Q8=0,1,Q8)))</f>
        <v/>
      </c>
      <c r="R62" s="858" t="str">
        <f aca="true">IF(CELL("type",R8)="b","",IF(R8="tntc",63200,IF(R8=0,1,R8)))</f>
        <v/>
      </c>
      <c r="S62" s="858" t="str">
        <f aca="true">IF(CELL("type",S8)="b","",IF(S8="tntc",63200,IF(S8=0,1,S8)))</f>
        <v/>
      </c>
      <c r="T62" s="835"/>
      <c r="U62" s="831"/>
    </row>
    <row r="63" customFormat="false" ht="12.75" hidden="false" customHeight="false" outlineLevel="0" collapsed="false">
      <c r="A63" s="831"/>
      <c r="B63" s="831"/>
      <c r="C63" s="831"/>
      <c r="D63" s="831"/>
      <c r="E63" s="831"/>
      <c r="F63" s="831"/>
      <c r="G63" s="831"/>
      <c r="H63" s="858" t="str">
        <f aca="true">IF(CELL("type",H9)="b","",IF(H9="tntc",63200,IF(H9=0,1,H9)))</f>
        <v/>
      </c>
      <c r="I63" s="859" t="str">
        <f aca="true">IF(CELL("type",I9)="b","",IF(I9="tntc",63200,IF(I9=0,1,I9)))</f>
        <v/>
      </c>
      <c r="J63" s="858" t="str">
        <f aca="true">IF(CELL("type",J9)="b","",IF(J9="tntc",63200,IF(J9=0,1,J9)))</f>
        <v/>
      </c>
      <c r="K63" s="858" t="str">
        <f aca="true">IF(CELL("type",K9)="b","",IF(K9="tntc",63200,IF(K9=0,1,K9)))</f>
        <v/>
      </c>
      <c r="L63" s="858" t="str">
        <f aca="true">IF(CELL("type",L9)="b","",IF(L9="tntc",63200,IF(L9=0,1,L9)))</f>
        <v/>
      </c>
      <c r="M63" s="858" t="str">
        <f aca="true">IF(CELL("type",M9)="b","",IF(M9="tntc",63200,IF(M9=0,1,M9)))</f>
        <v/>
      </c>
      <c r="N63" s="858" t="str">
        <f aca="true">IF(CELL("type",N9)="b","",IF(N9="tntc",63200,IF(N9=0,1,N9)))</f>
        <v/>
      </c>
      <c r="O63" s="858" t="str">
        <f aca="true">IF(CELL("type",O9)="b","",IF(O9="tntc",63200,IF(O9=0,1,O9)))</f>
        <v/>
      </c>
      <c r="P63" s="858" t="str">
        <f aca="true">IF(CELL("type",P9)="b","",IF(P9="tntc",63200,IF(P9=0,1,P9)))</f>
        <v/>
      </c>
      <c r="Q63" s="858" t="str">
        <f aca="true">IF(CELL("type",Q9)="b","",IF(Q9="tntc",63200,IF(Q9=0,1,Q9)))</f>
        <v/>
      </c>
      <c r="R63" s="858" t="str">
        <f aca="true">IF(CELL("type",R9)="b","",IF(R9="tntc",63200,IF(R9=0,1,R9)))</f>
        <v/>
      </c>
      <c r="S63" s="858" t="str">
        <f aca="true">IF(CELL("type",S9)="b","",IF(S9="tntc",63200,IF(S9=0,1,S9)))</f>
        <v/>
      </c>
      <c r="T63" s="835"/>
      <c r="U63" s="831"/>
    </row>
    <row r="64" customFormat="false" ht="12.75" hidden="false" customHeight="false" outlineLevel="0" collapsed="false">
      <c r="A64" s="831"/>
      <c r="B64" s="831"/>
      <c r="C64" s="831"/>
      <c r="D64" s="831"/>
      <c r="E64" s="831"/>
      <c r="F64" s="831"/>
      <c r="G64" s="831"/>
      <c r="H64" s="858" t="str">
        <f aca="true">IF(CELL("type",H10)="b","",IF(H10="tntc",63200,IF(H10=0,1,H10)))</f>
        <v/>
      </c>
      <c r="I64" s="859" t="str">
        <f aca="true">IF(CELL("type",I10)="b","",IF(I10="tntc",63200,IF(I10=0,1,I10)))</f>
        <v/>
      </c>
      <c r="J64" s="858" t="str">
        <f aca="true">IF(CELL("type",J10)="b","",IF(J10="tntc",63200,IF(J10=0,1,J10)))</f>
        <v/>
      </c>
      <c r="K64" s="858" t="str">
        <f aca="true">IF(CELL("type",K10)="b","",IF(K10="tntc",63200,IF(K10=0,1,K10)))</f>
        <v/>
      </c>
      <c r="L64" s="858" t="str">
        <f aca="true">IF(CELL("type",L10)="b","",IF(L10="tntc",63200,IF(L10=0,1,L10)))</f>
        <v/>
      </c>
      <c r="M64" s="858" t="str">
        <f aca="true">IF(CELL("type",M10)="b","",IF(M10="tntc",63200,IF(M10=0,1,M10)))</f>
        <v/>
      </c>
      <c r="N64" s="858" t="str">
        <f aca="true">IF(CELL("type",N10)="b","",IF(N10="tntc",63200,IF(N10=0,1,N10)))</f>
        <v/>
      </c>
      <c r="O64" s="858" t="str">
        <f aca="true">IF(CELL("type",O10)="b","",IF(O10="tntc",63200,IF(O10=0,1,O10)))</f>
        <v/>
      </c>
      <c r="P64" s="858" t="str">
        <f aca="true">IF(CELL("type",P10)="b","",IF(P10="tntc",63200,IF(P10=0,1,P10)))</f>
        <v/>
      </c>
      <c r="Q64" s="858" t="str">
        <f aca="true">IF(CELL("type",Q10)="b","",IF(Q10="tntc",63200,IF(Q10=0,1,Q10)))</f>
        <v/>
      </c>
      <c r="R64" s="858" t="str">
        <f aca="true">IF(CELL("type",R10)="b","",IF(R10="tntc",63200,IF(R10=0,1,R10)))</f>
        <v/>
      </c>
      <c r="S64" s="858" t="str">
        <f aca="true">IF(CELL("type",S10)="b","",IF(S10="tntc",63200,IF(S10=0,1,S10)))</f>
        <v/>
      </c>
      <c r="T64" s="835"/>
      <c r="U64" s="831"/>
    </row>
    <row r="65" customFormat="false" ht="12.75" hidden="false" customHeight="false" outlineLevel="0" collapsed="false">
      <c r="A65" s="831"/>
      <c r="B65" s="831"/>
      <c r="C65" s="831"/>
      <c r="D65" s="831"/>
      <c r="E65" s="831"/>
      <c r="F65" s="831"/>
      <c r="G65" s="831"/>
      <c r="H65" s="858" t="str">
        <f aca="true">IF(CELL("type",H11)="b","",IF(H11="tntc",63200,IF(H11=0,1,H11)))</f>
        <v/>
      </c>
      <c r="I65" s="859" t="str">
        <f aca="true">IF(CELL("type",I11)="b","",IF(I11="tntc",63200,IF(I11=0,1,I11)))</f>
        <v/>
      </c>
      <c r="J65" s="858" t="str">
        <f aca="true">IF(CELL("type",J11)="b","",IF(J11="tntc",63200,IF(J11=0,1,J11)))</f>
        <v/>
      </c>
      <c r="K65" s="858" t="str">
        <f aca="true">IF(CELL("type",K11)="b","",IF(K11="tntc",63200,IF(K11=0,1,K11)))</f>
        <v/>
      </c>
      <c r="L65" s="858" t="str">
        <f aca="true">IF(CELL("type",L11)="b","",IF(L11="tntc",63200,IF(L11=0,1,L11)))</f>
        <v/>
      </c>
      <c r="M65" s="858" t="str">
        <f aca="true">IF(CELL("type",M11)="b","",IF(M11="tntc",63200,IF(M11=0,1,M11)))</f>
        <v/>
      </c>
      <c r="N65" s="858" t="str">
        <f aca="true">IF(CELL("type",N11)="b","",IF(N11="tntc",63200,IF(N11=0,1,N11)))</f>
        <v/>
      </c>
      <c r="O65" s="858" t="str">
        <f aca="true">IF(CELL("type",O11)="b","",IF(O11="tntc",63200,IF(O11=0,1,O11)))</f>
        <v/>
      </c>
      <c r="P65" s="858" t="str">
        <f aca="true">IF(CELL("type",P11)="b","",IF(P11="tntc",63200,IF(P11=0,1,P11)))</f>
        <v/>
      </c>
      <c r="Q65" s="858" t="str">
        <f aca="true">IF(CELL("type",Q11)="b","",IF(Q11="tntc",63200,IF(Q11=0,1,Q11)))</f>
        <v/>
      </c>
      <c r="R65" s="858" t="str">
        <f aca="true">IF(CELL("type",R11)="b","",IF(R11="tntc",63200,IF(R11=0,1,R11)))</f>
        <v/>
      </c>
      <c r="S65" s="858" t="str">
        <f aca="true">IF(CELL("type",S11)="b","",IF(S11="tntc",63200,IF(S11=0,1,S11)))</f>
        <v/>
      </c>
      <c r="T65" s="835"/>
      <c r="U65" s="831"/>
    </row>
    <row r="66" customFormat="false" ht="12.75" hidden="false" customHeight="false" outlineLevel="0" collapsed="false">
      <c r="A66" s="831"/>
      <c r="B66" s="831"/>
      <c r="C66" s="831"/>
      <c r="D66" s="831"/>
      <c r="E66" s="831"/>
      <c r="F66" s="831"/>
      <c r="G66" s="831"/>
      <c r="H66" s="858" t="str">
        <f aca="true">IF(CELL("type",H12)="b","",IF(H12="tntc",63200,IF(H12=0,1,H12)))</f>
        <v/>
      </c>
      <c r="I66" s="859" t="str">
        <f aca="true">IF(CELL("type",I12)="b","",IF(I12="tntc",63200,IF(I12=0,1,I12)))</f>
        <v/>
      </c>
      <c r="J66" s="858" t="str">
        <f aca="true">IF(CELL("type",J12)="b","",IF(J12="tntc",63200,IF(J12=0,1,J12)))</f>
        <v/>
      </c>
      <c r="K66" s="858" t="str">
        <f aca="true">IF(CELL("type",K12)="b","",IF(K12="tntc",63200,IF(K12=0,1,K12)))</f>
        <v/>
      </c>
      <c r="L66" s="858" t="str">
        <f aca="true">IF(CELL("type",L12)="b","",IF(L12="tntc",63200,IF(L12=0,1,L12)))</f>
        <v/>
      </c>
      <c r="M66" s="858" t="str">
        <f aca="true">IF(CELL("type",M12)="b","",IF(M12="tntc",63200,IF(M12=0,1,M12)))</f>
        <v/>
      </c>
      <c r="N66" s="858" t="str">
        <f aca="true">IF(CELL("type",N12)="b","",IF(N12="tntc",63200,IF(N12=0,1,N12)))</f>
        <v/>
      </c>
      <c r="O66" s="858" t="str">
        <f aca="true">IF(CELL("type",O12)="b","",IF(O12="tntc",63200,IF(O12=0,1,O12)))</f>
        <v/>
      </c>
      <c r="P66" s="858" t="str">
        <f aca="true">IF(CELL("type",P12)="b","",IF(P12="tntc",63200,IF(P12=0,1,P12)))</f>
        <v/>
      </c>
      <c r="Q66" s="858" t="str">
        <f aca="true">IF(CELL("type",Q12)="b","",IF(Q12="tntc",63200,IF(Q12=0,1,Q12)))</f>
        <v/>
      </c>
      <c r="R66" s="858" t="str">
        <f aca="true">IF(CELL("type",R12)="b","",IF(R12="tntc",63200,IF(R12=0,1,R12)))</f>
        <v/>
      </c>
      <c r="S66" s="858" t="str">
        <f aca="true">IF(CELL("type",S12)="b","",IF(S12="tntc",63200,IF(S12=0,1,S12)))</f>
        <v/>
      </c>
      <c r="T66" s="835"/>
      <c r="U66" s="831"/>
    </row>
    <row r="67" customFormat="false" ht="12.75" hidden="false" customHeight="false" outlineLevel="0" collapsed="false">
      <c r="A67" s="831"/>
      <c r="B67" s="831"/>
      <c r="C67" s="831"/>
      <c r="D67" s="831"/>
      <c r="E67" s="831"/>
      <c r="F67" s="831"/>
      <c r="G67" s="831"/>
      <c r="H67" s="858" t="str">
        <f aca="true">IF(CELL("type",H13)="b","",IF(H13="tntc",63200,IF(H13=0,1,H13)))</f>
        <v/>
      </c>
      <c r="I67" s="859" t="str">
        <f aca="true">IF(CELL("type",I13)="b","",IF(I13="tntc",63200,IF(I13=0,1,I13)))</f>
        <v/>
      </c>
      <c r="J67" s="858" t="str">
        <f aca="true">IF(CELL("type",J13)="b","",IF(J13="tntc",63200,IF(J13=0,1,J13)))</f>
        <v/>
      </c>
      <c r="K67" s="858" t="str">
        <f aca="true">IF(CELL("type",K13)="b","",IF(K13="tntc",63200,IF(K13=0,1,K13)))</f>
        <v/>
      </c>
      <c r="L67" s="858" t="str">
        <f aca="true">IF(CELL("type",L13)="b","",IF(L13="tntc",63200,IF(L13=0,1,L13)))</f>
        <v/>
      </c>
      <c r="M67" s="858" t="str">
        <f aca="true">IF(CELL("type",M13)="b","",IF(M13="tntc",63200,IF(M13=0,1,M13)))</f>
        <v/>
      </c>
      <c r="N67" s="858" t="str">
        <f aca="true">IF(CELL("type",N13)="b","",IF(N13="tntc",63200,IF(N13=0,1,N13)))</f>
        <v/>
      </c>
      <c r="O67" s="858" t="str">
        <f aca="true">IF(CELL("type",O13)="b","",IF(O13="tntc",63200,IF(O13=0,1,O13)))</f>
        <v/>
      </c>
      <c r="P67" s="858" t="str">
        <f aca="true">IF(CELL("type",P13)="b","",IF(P13="tntc",63200,IF(P13=0,1,P13)))</f>
        <v/>
      </c>
      <c r="Q67" s="858" t="str">
        <f aca="true">IF(CELL("type",Q13)="b","",IF(Q13="tntc",63200,IF(Q13=0,1,Q13)))</f>
        <v/>
      </c>
      <c r="R67" s="858" t="str">
        <f aca="true">IF(CELL("type",R13)="b","",IF(R13="tntc",63200,IF(R13=0,1,R13)))</f>
        <v/>
      </c>
      <c r="S67" s="858" t="str">
        <f aca="true">IF(CELL("type",S13)="b","",IF(S13="tntc",63200,IF(S13=0,1,S13)))</f>
        <v/>
      </c>
      <c r="T67" s="835"/>
      <c r="U67" s="831"/>
    </row>
    <row r="68" customFormat="false" ht="12.75" hidden="false" customHeight="false" outlineLevel="0" collapsed="false">
      <c r="A68" s="831"/>
      <c r="B68" s="831"/>
      <c r="C68" s="831"/>
      <c r="D68" s="831"/>
      <c r="E68" s="831"/>
      <c r="F68" s="831"/>
      <c r="G68" s="831"/>
      <c r="H68" s="858" t="str">
        <f aca="true">IF(CELL("type",H14)="b","",IF(H14="tntc",63200,IF(H14=0,1,H14)))</f>
        <v/>
      </c>
      <c r="I68" s="859" t="str">
        <f aca="true">IF(CELL("type",I14)="b","",IF(I14="tntc",63200,IF(I14=0,1,I14)))</f>
        <v/>
      </c>
      <c r="J68" s="858" t="str">
        <f aca="true">IF(CELL("type",J14)="b","",IF(J14="tntc",63200,IF(J14=0,1,J14)))</f>
        <v/>
      </c>
      <c r="K68" s="858" t="str">
        <f aca="true">IF(CELL("type",K14)="b","",IF(K14="tntc",63200,IF(K14=0,1,K14)))</f>
        <v/>
      </c>
      <c r="L68" s="858" t="str">
        <f aca="true">IF(CELL("type",L14)="b","",IF(L14="tntc",63200,IF(L14=0,1,L14)))</f>
        <v/>
      </c>
      <c r="M68" s="858" t="str">
        <f aca="true">IF(CELL("type",M14)="b","",IF(M14="tntc",63200,IF(M14=0,1,M14)))</f>
        <v/>
      </c>
      <c r="N68" s="858" t="str">
        <f aca="true">IF(CELL("type",N14)="b","",IF(N14="tntc",63200,IF(N14=0,1,N14)))</f>
        <v/>
      </c>
      <c r="O68" s="858" t="str">
        <f aca="true">IF(CELL("type",O14)="b","",IF(O14="tntc",63200,IF(O14=0,1,O14)))</f>
        <v/>
      </c>
      <c r="P68" s="858" t="str">
        <f aca="true">IF(CELL("type",P14)="b","",IF(P14="tntc",63200,IF(P14=0,1,P14)))</f>
        <v/>
      </c>
      <c r="Q68" s="858" t="str">
        <f aca="true">IF(CELL("type",Q14)="b","",IF(Q14="tntc",63200,IF(Q14=0,1,Q14)))</f>
        <v/>
      </c>
      <c r="R68" s="858" t="str">
        <f aca="true">IF(CELL("type",R14)="b","",IF(R14="tntc",63200,IF(R14=0,1,R14)))</f>
        <v/>
      </c>
      <c r="S68" s="858" t="str">
        <f aca="true">IF(CELL("type",S14)="b","",IF(S14="tntc",63200,IF(S14=0,1,S14)))</f>
        <v/>
      </c>
      <c r="T68" s="835"/>
      <c r="U68" s="831"/>
    </row>
    <row r="69" customFormat="false" ht="12.75" hidden="false" customHeight="false" outlineLevel="0" collapsed="false">
      <c r="A69" s="831"/>
      <c r="B69" s="831"/>
      <c r="C69" s="831"/>
      <c r="D69" s="831"/>
      <c r="E69" s="831"/>
      <c r="F69" s="831"/>
      <c r="G69" s="831"/>
      <c r="H69" s="858" t="str">
        <f aca="true">IF(CELL("type",H15)="b","",IF(H15="tntc",63200,IF(H15=0,1,H15)))</f>
        <v/>
      </c>
      <c r="I69" s="859" t="str">
        <f aca="true">IF(CELL("type",I15)="b","",IF(I15="tntc",63200,IF(I15=0,1,I15)))</f>
        <v/>
      </c>
      <c r="J69" s="858" t="str">
        <f aca="true">IF(CELL("type",J15)="b","",IF(J15="tntc",63200,IF(J15=0,1,J15)))</f>
        <v/>
      </c>
      <c r="K69" s="858" t="str">
        <f aca="true">IF(CELL("type",K15)="b","",IF(K15="tntc",63200,IF(K15=0,1,K15)))</f>
        <v/>
      </c>
      <c r="L69" s="858" t="str">
        <f aca="true">IF(CELL("type",L15)="b","",IF(L15="tntc",63200,IF(L15=0,1,L15)))</f>
        <v/>
      </c>
      <c r="M69" s="858" t="str">
        <f aca="true">IF(CELL("type",M15)="b","",IF(M15="tntc",63200,IF(M15=0,1,M15)))</f>
        <v/>
      </c>
      <c r="N69" s="858" t="str">
        <f aca="true">IF(CELL("type",N15)="b","",IF(N15="tntc",63200,IF(N15=0,1,N15)))</f>
        <v/>
      </c>
      <c r="O69" s="858" t="str">
        <f aca="true">IF(CELL("type",O15)="b","",IF(O15="tntc",63200,IF(O15=0,1,O15)))</f>
        <v/>
      </c>
      <c r="P69" s="858" t="str">
        <f aca="true">IF(CELL("type",P15)="b","",IF(P15="tntc",63200,IF(P15=0,1,P15)))</f>
        <v/>
      </c>
      <c r="Q69" s="858" t="str">
        <f aca="true">IF(CELL("type",Q15)="b","",IF(Q15="tntc",63200,IF(Q15=0,1,Q15)))</f>
        <v/>
      </c>
      <c r="R69" s="858" t="str">
        <f aca="true">IF(CELL("type",R15)="b","",IF(R15="tntc",63200,IF(R15=0,1,R15)))</f>
        <v/>
      </c>
      <c r="S69" s="858" t="str">
        <f aca="true">IF(CELL("type",S15)="b","",IF(S15="tntc",63200,IF(S15=0,1,S15)))</f>
        <v/>
      </c>
      <c r="T69" s="835"/>
      <c r="U69" s="831"/>
    </row>
    <row r="70" customFormat="false" ht="12.75" hidden="false" customHeight="false" outlineLevel="0" collapsed="false">
      <c r="A70" s="831"/>
      <c r="B70" s="831"/>
      <c r="C70" s="831"/>
      <c r="D70" s="831"/>
      <c r="E70" s="831"/>
      <c r="F70" s="831"/>
      <c r="G70" s="831"/>
      <c r="H70" s="858" t="str">
        <f aca="true">IF(CELL("type",H16)="b","",IF(H16="tntc",63200,IF(H16=0,1,H16)))</f>
        <v/>
      </c>
      <c r="I70" s="859" t="str">
        <f aca="true">IF(CELL("type",I16)="b","",IF(I16="tntc",63200,IF(I16=0,1,I16)))</f>
        <v/>
      </c>
      <c r="J70" s="858" t="str">
        <f aca="true">IF(CELL("type",J16)="b","",IF(J16="tntc",63200,IF(J16=0,1,J16)))</f>
        <v/>
      </c>
      <c r="K70" s="858" t="str">
        <f aca="true">IF(CELL("type",K16)="b","",IF(K16="tntc",63200,IF(K16=0,1,K16)))</f>
        <v/>
      </c>
      <c r="L70" s="858" t="str">
        <f aca="true">IF(CELL("type",L16)="b","",IF(L16="tntc",63200,IF(L16=0,1,L16)))</f>
        <v/>
      </c>
      <c r="M70" s="858" t="str">
        <f aca="true">IF(CELL("type",M16)="b","",IF(M16="tntc",63200,IF(M16=0,1,M16)))</f>
        <v/>
      </c>
      <c r="N70" s="858" t="str">
        <f aca="true">IF(CELL("type",N16)="b","",IF(N16="tntc",63200,IF(N16=0,1,N16)))</f>
        <v/>
      </c>
      <c r="O70" s="858" t="str">
        <f aca="true">IF(CELL("type",O16)="b","",IF(O16="tntc",63200,IF(O16=0,1,O16)))</f>
        <v/>
      </c>
      <c r="P70" s="858" t="str">
        <f aca="true">IF(CELL("type",P16)="b","",IF(P16="tntc",63200,IF(P16=0,1,P16)))</f>
        <v/>
      </c>
      <c r="Q70" s="858" t="str">
        <f aca="true">IF(CELL("type",Q16)="b","",IF(Q16="tntc",63200,IF(Q16=0,1,Q16)))</f>
        <v/>
      </c>
      <c r="R70" s="858" t="str">
        <f aca="true">IF(CELL("type",R16)="b","",IF(R16="tntc",63200,IF(R16=0,1,R16)))</f>
        <v/>
      </c>
      <c r="S70" s="858" t="str">
        <f aca="true">IF(CELL("type",S16)="b","",IF(S16="tntc",63200,IF(S16=0,1,S16)))</f>
        <v/>
      </c>
      <c r="T70" s="835"/>
      <c r="U70" s="831"/>
    </row>
    <row r="71" customFormat="false" ht="12.75" hidden="false" customHeight="false" outlineLevel="0" collapsed="false">
      <c r="A71" s="831"/>
      <c r="B71" s="831"/>
      <c r="C71" s="831"/>
      <c r="D71" s="831"/>
      <c r="E71" s="831"/>
      <c r="F71" s="831"/>
      <c r="G71" s="831"/>
      <c r="H71" s="858" t="str">
        <f aca="true">IF(CELL("type",H17)="b","",IF(H17="tntc",63200,IF(H17=0,1,H17)))</f>
        <v/>
      </c>
      <c r="I71" s="859" t="str">
        <f aca="true">IF(CELL("type",I17)="b","",IF(I17="tntc",63200,IF(I17=0,1,I17)))</f>
        <v/>
      </c>
      <c r="J71" s="858" t="str">
        <f aca="true">IF(CELL("type",J17)="b","",IF(J17="tntc",63200,IF(J17=0,1,J17)))</f>
        <v/>
      </c>
      <c r="K71" s="858" t="str">
        <f aca="true">IF(CELL("type",K17)="b","",IF(K17="tntc",63200,IF(K17=0,1,K17)))</f>
        <v/>
      </c>
      <c r="L71" s="858" t="str">
        <f aca="true">IF(CELL("type",L17)="b","",IF(L17="tntc",63200,IF(L17=0,1,L17)))</f>
        <v/>
      </c>
      <c r="M71" s="858" t="str">
        <f aca="true">IF(CELL("type",M17)="b","",IF(M17="tntc",63200,IF(M17=0,1,M17)))</f>
        <v/>
      </c>
      <c r="N71" s="858" t="str">
        <f aca="true">IF(CELL("type",N17)="b","",IF(N17="tntc",63200,IF(N17=0,1,N17)))</f>
        <v/>
      </c>
      <c r="O71" s="858" t="str">
        <f aca="true">IF(CELL("type",O17)="b","",IF(O17="tntc",63200,IF(O17=0,1,O17)))</f>
        <v/>
      </c>
      <c r="P71" s="858" t="str">
        <f aca="true">IF(CELL("type",P17)="b","",IF(P17="tntc",63200,IF(P17=0,1,P17)))</f>
        <v/>
      </c>
      <c r="Q71" s="858" t="str">
        <f aca="true">IF(CELL("type",Q17)="b","",IF(Q17="tntc",63200,IF(Q17=0,1,Q17)))</f>
        <v/>
      </c>
      <c r="R71" s="858" t="str">
        <f aca="true">IF(CELL("type",R17)="b","",IF(R17="tntc",63200,IF(R17=0,1,R17)))</f>
        <v/>
      </c>
      <c r="S71" s="858" t="str">
        <f aca="true">IF(CELL("type",S17)="b","",IF(S17="tntc",63200,IF(S17=0,1,S17)))</f>
        <v/>
      </c>
      <c r="T71" s="835"/>
      <c r="U71" s="831"/>
    </row>
    <row r="72" customFormat="false" ht="12.75" hidden="false" customHeight="false" outlineLevel="0" collapsed="false">
      <c r="A72" s="831"/>
      <c r="B72" s="831"/>
      <c r="C72" s="831"/>
      <c r="D72" s="831"/>
      <c r="E72" s="831"/>
      <c r="F72" s="831"/>
      <c r="G72" s="831"/>
      <c r="H72" s="858" t="str">
        <f aca="true">IF(CELL("type",H18)="b","",IF(H18="tntc",63200,IF(H18=0,1,H18)))</f>
        <v/>
      </c>
      <c r="I72" s="859" t="str">
        <f aca="true">IF(CELL("type",I18)="b","",IF(I18="tntc",63200,IF(I18=0,1,I18)))</f>
        <v/>
      </c>
      <c r="J72" s="858" t="str">
        <f aca="true">IF(CELL("type",J18)="b","",IF(J18="tntc",63200,IF(J18=0,1,J18)))</f>
        <v/>
      </c>
      <c r="K72" s="858" t="str">
        <f aca="true">IF(CELL("type",K18)="b","",IF(K18="tntc",63200,IF(K18=0,1,K18)))</f>
        <v/>
      </c>
      <c r="L72" s="858" t="str">
        <f aca="true">IF(CELL("type",L18)="b","",IF(L18="tntc",63200,IF(L18=0,1,L18)))</f>
        <v/>
      </c>
      <c r="M72" s="858" t="str">
        <f aca="true">IF(CELL("type",M18)="b","",IF(M18="tntc",63200,IF(M18=0,1,M18)))</f>
        <v/>
      </c>
      <c r="N72" s="858" t="str">
        <f aca="true">IF(CELL("type",N18)="b","",IF(N18="tntc",63200,IF(N18=0,1,N18)))</f>
        <v/>
      </c>
      <c r="O72" s="858" t="str">
        <f aca="true">IF(CELL("type",O18)="b","",IF(O18="tntc",63200,IF(O18=0,1,O18)))</f>
        <v/>
      </c>
      <c r="P72" s="858" t="str">
        <f aca="true">IF(CELL("type",P18)="b","",IF(P18="tntc",63200,IF(P18=0,1,P18)))</f>
        <v/>
      </c>
      <c r="Q72" s="858" t="str">
        <f aca="true">IF(CELL("type",Q18)="b","",IF(Q18="tntc",63200,IF(Q18=0,1,Q18)))</f>
        <v/>
      </c>
      <c r="R72" s="858" t="str">
        <f aca="true">IF(CELL("type",R18)="b","",IF(R18="tntc",63200,IF(R18=0,1,R18)))</f>
        <v/>
      </c>
      <c r="S72" s="858" t="str">
        <f aca="true">IF(CELL("type",S18)="b","",IF(S18="tntc",63200,IF(S18=0,1,S18)))</f>
        <v/>
      </c>
      <c r="T72" s="835"/>
      <c r="U72" s="831"/>
    </row>
    <row r="73" customFormat="false" ht="12.75" hidden="false" customHeight="false" outlineLevel="0" collapsed="false">
      <c r="A73" s="831"/>
      <c r="B73" s="831"/>
      <c r="C73" s="831"/>
      <c r="D73" s="831"/>
      <c r="E73" s="831"/>
      <c r="F73" s="831"/>
      <c r="G73" s="831"/>
      <c r="H73" s="858" t="str">
        <f aca="true">IF(CELL("type",H19)="b","",IF(H19="tntc",63200,IF(H19=0,1,H19)))</f>
        <v/>
      </c>
      <c r="I73" s="859" t="str">
        <f aca="true">IF(CELL("type",I19)="b","",IF(I19="tntc",63200,IF(I19=0,1,I19)))</f>
        <v/>
      </c>
      <c r="J73" s="858" t="str">
        <f aca="true">IF(CELL("type",J19)="b","",IF(J19="tntc",63200,IF(J19=0,1,J19)))</f>
        <v/>
      </c>
      <c r="K73" s="858" t="str">
        <f aca="true">IF(CELL("type",K19)="b","",IF(K19="tntc",63200,IF(K19=0,1,K19)))</f>
        <v/>
      </c>
      <c r="L73" s="858" t="str">
        <f aca="true">IF(CELL("type",L19)="b","",IF(L19="tntc",63200,IF(L19=0,1,L19)))</f>
        <v/>
      </c>
      <c r="M73" s="858" t="str">
        <f aca="true">IF(CELL("type",M19)="b","",IF(M19="tntc",63200,IF(M19=0,1,M19)))</f>
        <v/>
      </c>
      <c r="N73" s="858" t="str">
        <f aca="true">IF(CELL("type",N19)="b","",IF(N19="tntc",63200,IF(N19=0,1,N19)))</f>
        <v/>
      </c>
      <c r="O73" s="858" t="str">
        <f aca="true">IF(CELL("type",O19)="b","",IF(O19="tntc",63200,IF(O19=0,1,O19)))</f>
        <v/>
      </c>
      <c r="P73" s="858" t="str">
        <f aca="true">IF(CELL("type",P19)="b","",IF(P19="tntc",63200,IF(P19=0,1,P19)))</f>
        <v/>
      </c>
      <c r="Q73" s="858" t="str">
        <f aca="true">IF(CELL("type",Q19)="b","",IF(Q19="tntc",63200,IF(Q19=0,1,Q19)))</f>
        <v/>
      </c>
      <c r="R73" s="858" t="str">
        <f aca="true">IF(CELL("type",R19)="b","",IF(R19="tntc",63200,IF(R19=0,1,R19)))</f>
        <v/>
      </c>
      <c r="S73" s="858" t="str">
        <f aca="true">IF(CELL("type",S19)="b","",IF(S19="tntc",63200,IF(S19=0,1,S19)))</f>
        <v/>
      </c>
      <c r="T73" s="835"/>
      <c r="U73" s="831"/>
    </row>
    <row r="74" customFormat="false" ht="12.75" hidden="false" customHeight="false" outlineLevel="0" collapsed="false">
      <c r="A74" s="831"/>
      <c r="B74" s="831"/>
      <c r="C74" s="831"/>
      <c r="D74" s="831"/>
      <c r="E74" s="831"/>
      <c r="F74" s="831"/>
      <c r="G74" s="831"/>
      <c r="H74" s="858" t="str">
        <f aca="true">IF(CELL("type",H20)="b","",IF(H20="tntc",63200,IF(H20=0,1,H20)))</f>
        <v/>
      </c>
      <c r="I74" s="859" t="str">
        <f aca="true">IF(CELL("type",I20)="b","",IF(I20="tntc",63200,IF(I20=0,1,I20)))</f>
        <v/>
      </c>
      <c r="J74" s="858" t="str">
        <f aca="true">IF(CELL("type",J20)="b","",IF(J20="tntc",63200,IF(J20=0,1,J20)))</f>
        <v/>
      </c>
      <c r="K74" s="858" t="str">
        <f aca="true">IF(CELL("type",K20)="b","",IF(K20="tntc",63200,IF(K20=0,1,K20)))</f>
        <v/>
      </c>
      <c r="L74" s="858" t="str">
        <f aca="true">IF(CELL("type",L20)="b","",IF(L20="tntc",63200,IF(L20=0,1,L20)))</f>
        <v/>
      </c>
      <c r="M74" s="858" t="str">
        <f aca="true">IF(CELL("type",M20)="b","",IF(M20="tntc",63200,IF(M20=0,1,M20)))</f>
        <v/>
      </c>
      <c r="N74" s="858" t="str">
        <f aca="true">IF(CELL("type",N20)="b","",IF(N20="tntc",63200,IF(N20=0,1,N20)))</f>
        <v/>
      </c>
      <c r="O74" s="858" t="str">
        <f aca="true">IF(CELL("type",O20)="b","",IF(O20="tntc",63200,IF(O20=0,1,O20)))</f>
        <v/>
      </c>
      <c r="P74" s="858" t="str">
        <f aca="true">IF(CELL("type",P20)="b","",IF(P20="tntc",63200,IF(P20=0,1,P20)))</f>
        <v/>
      </c>
      <c r="Q74" s="858" t="str">
        <f aca="true">IF(CELL("type",Q20)="b","",IF(Q20="tntc",63200,IF(Q20=0,1,Q20)))</f>
        <v/>
      </c>
      <c r="R74" s="858" t="str">
        <f aca="true">IF(CELL("type",R20)="b","",IF(R20="tntc",63200,IF(R20=0,1,R20)))</f>
        <v/>
      </c>
      <c r="S74" s="858" t="str">
        <f aca="true">IF(CELL("type",S20)="b","",IF(S20="tntc",63200,IF(S20=0,1,S20)))</f>
        <v/>
      </c>
      <c r="T74" s="835"/>
      <c r="U74" s="831"/>
    </row>
    <row r="75" customFormat="false" ht="12.75" hidden="false" customHeight="false" outlineLevel="0" collapsed="false">
      <c r="A75" s="831"/>
      <c r="B75" s="831"/>
      <c r="C75" s="831"/>
      <c r="D75" s="831"/>
      <c r="E75" s="831"/>
      <c r="F75" s="831"/>
      <c r="G75" s="831"/>
      <c r="H75" s="858" t="str">
        <f aca="true">IF(CELL("type",H21)="b","",IF(H21="tntc",63200,IF(H21=0,1,H21)))</f>
        <v/>
      </c>
      <c r="I75" s="859" t="str">
        <f aca="true">IF(CELL("type",I21)="b","",IF(I21="tntc",63200,IF(I21=0,1,I21)))</f>
        <v/>
      </c>
      <c r="J75" s="858" t="str">
        <f aca="true">IF(CELL("type",J21)="b","",IF(J21="tntc",63200,IF(J21=0,1,J21)))</f>
        <v/>
      </c>
      <c r="K75" s="858" t="str">
        <f aca="true">IF(CELL("type",K21)="b","",IF(K21="tntc",63200,IF(K21=0,1,K21)))</f>
        <v/>
      </c>
      <c r="L75" s="858" t="str">
        <f aca="true">IF(CELL("type",L21)="b","",IF(L21="tntc",63200,IF(L21=0,1,L21)))</f>
        <v/>
      </c>
      <c r="M75" s="858" t="str">
        <f aca="true">IF(CELL("type",M21)="b","",IF(M21="tntc",63200,IF(M21=0,1,M21)))</f>
        <v/>
      </c>
      <c r="N75" s="858" t="str">
        <f aca="true">IF(CELL("type",N21)="b","",IF(N21="tntc",63200,IF(N21=0,1,N21)))</f>
        <v/>
      </c>
      <c r="O75" s="858" t="str">
        <f aca="true">IF(CELL("type",O21)="b","",IF(O21="tntc",63200,IF(O21=0,1,O21)))</f>
        <v/>
      </c>
      <c r="P75" s="858" t="str">
        <f aca="true">IF(CELL("type",P21)="b","",IF(P21="tntc",63200,IF(P21=0,1,P21)))</f>
        <v/>
      </c>
      <c r="Q75" s="858" t="str">
        <f aca="true">IF(CELL("type",Q21)="b","",IF(Q21="tntc",63200,IF(Q21=0,1,Q21)))</f>
        <v/>
      </c>
      <c r="R75" s="858" t="str">
        <f aca="true">IF(CELL("type",R21)="b","",IF(R21="tntc",63200,IF(R21=0,1,R21)))</f>
        <v/>
      </c>
      <c r="S75" s="858" t="str">
        <f aca="true">IF(CELL("type",S21)="b","",IF(S21="tntc",63200,IF(S21=0,1,S21)))</f>
        <v/>
      </c>
      <c r="T75" s="835"/>
      <c r="U75" s="831"/>
    </row>
    <row r="76" customFormat="false" ht="12.75" hidden="false" customHeight="false" outlineLevel="0" collapsed="false">
      <c r="A76" s="831"/>
      <c r="B76" s="831"/>
      <c r="C76" s="831"/>
      <c r="D76" s="831"/>
      <c r="E76" s="831"/>
      <c r="F76" s="831"/>
      <c r="G76" s="831"/>
      <c r="H76" s="858" t="str">
        <f aca="true">IF(CELL("type",H22)="b","",IF(H22="tntc",63200,IF(H22=0,1,H22)))</f>
        <v/>
      </c>
      <c r="I76" s="859" t="str">
        <f aca="true">IF(CELL("type",I22)="b","",IF(I22="tntc",63200,IF(I22=0,1,I22)))</f>
        <v/>
      </c>
      <c r="J76" s="858" t="str">
        <f aca="true">IF(CELL("type",J22)="b","",IF(J22="tntc",63200,IF(J22=0,1,J22)))</f>
        <v/>
      </c>
      <c r="K76" s="858" t="str">
        <f aca="true">IF(CELL("type",K22)="b","",IF(K22="tntc",63200,IF(K22=0,1,K22)))</f>
        <v/>
      </c>
      <c r="L76" s="858" t="str">
        <f aca="true">IF(CELL("type",L22)="b","",IF(L22="tntc",63200,IF(L22=0,1,L22)))</f>
        <v/>
      </c>
      <c r="M76" s="858" t="str">
        <f aca="true">IF(CELL("type",M22)="b","",IF(M22="tntc",63200,IF(M22=0,1,M22)))</f>
        <v/>
      </c>
      <c r="N76" s="858" t="str">
        <f aca="true">IF(CELL("type",N22)="b","",IF(N22="tntc",63200,IF(N22=0,1,N22)))</f>
        <v/>
      </c>
      <c r="O76" s="858" t="str">
        <f aca="true">IF(CELL("type",O22)="b","",IF(O22="tntc",63200,IF(O22=0,1,O22)))</f>
        <v/>
      </c>
      <c r="P76" s="858" t="str">
        <f aca="true">IF(CELL("type",P22)="b","",IF(P22="tntc",63200,IF(P22=0,1,P22)))</f>
        <v/>
      </c>
      <c r="Q76" s="858" t="str">
        <f aca="true">IF(CELL("type",Q22)="b","",IF(Q22="tntc",63200,IF(Q22=0,1,Q22)))</f>
        <v/>
      </c>
      <c r="R76" s="858" t="str">
        <f aca="true">IF(CELL("type",R22)="b","",IF(R22="tntc",63200,IF(R22=0,1,R22)))</f>
        <v/>
      </c>
      <c r="S76" s="858" t="str">
        <f aca="true">IF(CELL("type",S22)="b","",IF(S22="tntc",63200,IF(S22=0,1,S22)))</f>
        <v/>
      </c>
      <c r="T76" s="835"/>
      <c r="U76" s="831"/>
    </row>
    <row r="77" customFormat="false" ht="12.75" hidden="false" customHeight="false" outlineLevel="0" collapsed="false">
      <c r="A77" s="831"/>
      <c r="B77" s="831"/>
      <c r="C77" s="831"/>
      <c r="D77" s="831"/>
      <c r="E77" s="831"/>
      <c r="F77" s="831"/>
      <c r="G77" s="831"/>
      <c r="H77" s="858" t="str">
        <f aca="true">IF(CELL("type",H23)="b","",IF(H23="tntc",63200,IF(H23=0,1,H23)))</f>
        <v/>
      </c>
      <c r="I77" s="859" t="str">
        <f aca="true">IF(CELL("type",I23)="b","",IF(I23="tntc",63200,IF(I23=0,1,I23)))</f>
        <v/>
      </c>
      <c r="J77" s="858" t="str">
        <f aca="true">IF(CELL("type",J23)="b","",IF(J23="tntc",63200,IF(J23=0,1,J23)))</f>
        <v/>
      </c>
      <c r="K77" s="858" t="str">
        <f aca="true">IF(CELL("type",K23)="b","",IF(K23="tntc",63200,IF(K23=0,1,K23)))</f>
        <v/>
      </c>
      <c r="L77" s="858" t="str">
        <f aca="true">IF(CELL("type",L23)="b","",IF(L23="tntc",63200,IF(L23=0,1,L23)))</f>
        <v/>
      </c>
      <c r="M77" s="858" t="str">
        <f aca="true">IF(CELL("type",M23)="b","",IF(M23="tntc",63200,IF(M23=0,1,M23)))</f>
        <v/>
      </c>
      <c r="N77" s="858" t="str">
        <f aca="true">IF(CELL("type",N23)="b","",IF(N23="tntc",63200,IF(N23=0,1,N23)))</f>
        <v/>
      </c>
      <c r="O77" s="858" t="str">
        <f aca="true">IF(CELL("type",O23)="b","",IF(O23="tntc",63200,IF(O23=0,1,O23)))</f>
        <v/>
      </c>
      <c r="P77" s="858" t="str">
        <f aca="true">IF(CELL("type",P23)="b","",IF(P23="tntc",63200,IF(P23=0,1,P23)))</f>
        <v/>
      </c>
      <c r="Q77" s="858" t="str">
        <f aca="true">IF(CELL("type",Q23)="b","",IF(Q23="tntc",63200,IF(Q23=0,1,Q23)))</f>
        <v/>
      </c>
      <c r="R77" s="858" t="str">
        <f aca="true">IF(CELL("type",R23)="b","",IF(R23="tntc",63200,IF(R23=0,1,R23)))</f>
        <v/>
      </c>
      <c r="S77" s="858" t="str">
        <f aca="true">IF(CELL("type",S23)="b","",IF(S23="tntc",63200,IF(S23=0,1,S23)))</f>
        <v/>
      </c>
      <c r="T77" s="835"/>
      <c r="U77" s="831"/>
    </row>
    <row r="78" customFormat="false" ht="12.75" hidden="false" customHeight="false" outlineLevel="0" collapsed="false">
      <c r="A78" s="831"/>
      <c r="B78" s="831"/>
      <c r="C78" s="831"/>
      <c r="D78" s="831"/>
      <c r="E78" s="831"/>
      <c r="F78" s="831"/>
      <c r="G78" s="831"/>
      <c r="H78" s="858" t="str">
        <f aca="true">IF(CELL("type",H24)="b","",IF(H24="tntc",63200,IF(H24=0,1,H24)))</f>
        <v/>
      </c>
      <c r="I78" s="859" t="str">
        <f aca="true">IF(CELL("type",I24)="b","",IF(I24="tntc",63200,IF(I24=0,1,I24)))</f>
        <v/>
      </c>
      <c r="J78" s="858" t="str">
        <f aca="true">IF(CELL("type",J24)="b","",IF(J24="tntc",63200,IF(J24=0,1,J24)))</f>
        <v/>
      </c>
      <c r="K78" s="858" t="str">
        <f aca="true">IF(CELL("type",K24)="b","",IF(K24="tntc",63200,IF(K24=0,1,K24)))</f>
        <v/>
      </c>
      <c r="L78" s="858" t="str">
        <f aca="true">IF(CELL("type",L24)="b","",IF(L24="tntc",63200,IF(L24=0,1,L24)))</f>
        <v/>
      </c>
      <c r="M78" s="858" t="str">
        <f aca="true">IF(CELL("type",M24)="b","",IF(M24="tntc",63200,IF(M24=0,1,M24)))</f>
        <v/>
      </c>
      <c r="N78" s="858" t="str">
        <f aca="true">IF(CELL("type",N24)="b","",IF(N24="tntc",63200,IF(N24=0,1,N24)))</f>
        <v/>
      </c>
      <c r="O78" s="858" t="str">
        <f aca="true">IF(CELL("type",O24)="b","",IF(O24="tntc",63200,IF(O24=0,1,O24)))</f>
        <v/>
      </c>
      <c r="P78" s="858" t="str">
        <f aca="true">IF(CELL("type",P24)="b","",IF(P24="tntc",63200,IF(P24=0,1,P24)))</f>
        <v/>
      </c>
      <c r="Q78" s="858" t="str">
        <f aca="true">IF(CELL("type",Q24)="b","",IF(Q24="tntc",63200,IF(Q24=0,1,Q24)))</f>
        <v/>
      </c>
      <c r="R78" s="858" t="str">
        <f aca="true">IF(CELL("type",R24)="b","",IF(R24="tntc",63200,IF(R24=0,1,R24)))</f>
        <v/>
      </c>
      <c r="S78" s="858" t="str">
        <f aca="true">IF(CELL("type",S24)="b","",IF(S24="tntc",63200,IF(S24=0,1,S24)))</f>
        <v/>
      </c>
      <c r="T78" s="835"/>
      <c r="U78" s="831"/>
    </row>
    <row r="79" customFormat="false" ht="12.75" hidden="false" customHeight="false" outlineLevel="0" collapsed="false">
      <c r="A79" s="831"/>
      <c r="B79" s="831"/>
      <c r="C79" s="831"/>
      <c r="D79" s="831"/>
      <c r="E79" s="831"/>
      <c r="F79" s="831"/>
      <c r="G79" s="831"/>
      <c r="H79" s="858" t="str">
        <f aca="true">IF(CELL("type",H25)="b","",IF(H25="tntc",63200,IF(H25=0,1,H25)))</f>
        <v/>
      </c>
      <c r="I79" s="859" t="str">
        <f aca="true">IF(CELL("type",I25)="b","",IF(I25="tntc",63200,IF(I25=0,1,I25)))</f>
        <v/>
      </c>
      <c r="J79" s="858" t="str">
        <f aca="true">IF(CELL("type",J25)="b","",IF(J25="tntc",63200,IF(J25=0,1,J25)))</f>
        <v/>
      </c>
      <c r="K79" s="858" t="str">
        <f aca="true">IF(CELL("type",K25)="b","",IF(K25="tntc",63200,IF(K25=0,1,K25)))</f>
        <v/>
      </c>
      <c r="L79" s="858" t="str">
        <f aca="true">IF(CELL("type",L25)="b","",IF(L25="tntc",63200,IF(L25=0,1,L25)))</f>
        <v/>
      </c>
      <c r="M79" s="858" t="str">
        <f aca="true">IF(CELL("type",M25)="b","",IF(M25="tntc",63200,IF(M25=0,1,M25)))</f>
        <v/>
      </c>
      <c r="N79" s="858" t="str">
        <f aca="true">IF(CELL("type",N25)="b","",IF(N25="tntc",63200,IF(N25=0,1,N25)))</f>
        <v/>
      </c>
      <c r="O79" s="858" t="str">
        <f aca="true">IF(CELL("type",O25)="b","",IF(O25="tntc",63200,IF(O25=0,1,O25)))</f>
        <v/>
      </c>
      <c r="P79" s="858" t="str">
        <f aca="true">IF(CELL("type",P25)="b","",IF(P25="tntc",63200,IF(P25=0,1,P25)))</f>
        <v/>
      </c>
      <c r="Q79" s="858" t="str">
        <f aca="true">IF(CELL("type",Q25)="b","",IF(Q25="tntc",63200,IF(Q25=0,1,Q25)))</f>
        <v/>
      </c>
      <c r="R79" s="858" t="str">
        <f aca="true">IF(CELL("type",R25)="b","",IF(R25="tntc",63200,IF(R25=0,1,R25)))</f>
        <v/>
      </c>
      <c r="S79" s="858" t="str">
        <f aca="true">IF(CELL("type",S25)="b","",IF(S25="tntc",63200,IF(S25=0,1,S25)))</f>
        <v/>
      </c>
      <c r="T79" s="835"/>
      <c r="U79" s="831"/>
    </row>
    <row r="80" customFormat="false" ht="12.75" hidden="false" customHeight="false" outlineLevel="0" collapsed="false">
      <c r="A80" s="831"/>
      <c r="B80" s="831"/>
      <c r="C80" s="831"/>
      <c r="D80" s="831"/>
      <c r="E80" s="831"/>
      <c r="F80" s="831"/>
      <c r="G80" s="831"/>
      <c r="H80" s="858" t="str">
        <f aca="true">IF(CELL("type",H26)="b","",IF(H26="tntc",63200,IF(H26=0,1,H26)))</f>
        <v/>
      </c>
      <c r="I80" s="859" t="str">
        <f aca="true">IF(CELL("type",I26)="b","",IF(I26="tntc",63200,IF(I26=0,1,I26)))</f>
        <v/>
      </c>
      <c r="J80" s="858" t="str">
        <f aca="true">IF(CELL("type",J26)="b","",IF(J26="tntc",63200,IF(J26=0,1,J26)))</f>
        <v/>
      </c>
      <c r="K80" s="858" t="str">
        <f aca="true">IF(CELL("type",K26)="b","",IF(K26="tntc",63200,IF(K26=0,1,K26)))</f>
        <v/>
      </c>
      <c r="L80" s="858" t="str">
        <f aca="true">IF(CELL("type",L26)="b","",IF(L26="tntc",63200,IF(L26=0,1,L26)))</f>
        <v/>
      </c>
      <c r="M80" s="858" t="str">
        <f aca="true">IF(CELL("type",M26)="b","",IF(M26="tntc",63200,IF(M26=0,1,M26)))</f>
        <v/>
      </c>
      <c r="N80" s="858" t="str">
        <f aca="true">IF(CELL("type",N26)="b","",IF(N26="tntc",63200,IF(N26=0,1,N26)))</f>
        <v/>
      </c>
      <c r="O80" s="858" t="str">
        <f aca="true">IF(CELL("type",O26)="b","",IF(O26="tntc",63200,IF(O26=0,1,O26)))</f>
        <v/>
      </c>
      <c r="P80" s="858" t="str">
        <f aca="true">IF(CELL("type",P26)="b","",IF(P26="tntc",63200,IF(P26=0,1,P26)))</f>
        <v/>
      </c>
      <c r="Q80" s="858" t="str">
        <f aca="true">IF(CELL("type",Q26)="b","",IF(Q26="tntc",63200,IF(Q26=0,1,Q26)))</f>
        <v/>
      </c>
      <c r="R80" s="858" t="str">
        <f aca="true">IF(CELL("type",R26)="b","",IF(R26="tntc",63200,IF(R26=0,1,R26)))</f>
        <v/>
      </c>
      <c r="S80" s="858" t="str">
        <f aca="true">IF(CELL("type",S26)="b","",IF(S26="tntc",63200,IF(S26=0,1,S26)))</f>
        <v/>
      </c>
      <c r="T80" s="835"/>
      <c r="U80" s="831"/>
    </row>
    <row r="81" customFormat="false" ht="12.75" hidden="false" customHeight="false" outlineLevel="0" collapsed="false">
      <c r="A81" s="831"/>
      <c r="B81" s="831"/>
      <c r="C81" s="831"/>
      <c r="D81" s="831"/>
      <c r="E81" s="831"/>
      <c r="F81" s="831"/>
      <c r="G81" s="831"/>
      <c r="H81" s="858" t="str">
        <f aca="true">IF(CELL("type",H27)="b","",IF(H27="tntc",63200,IF(H27=0,1,H27)))</f>
        <v/>
      </c>
      <c r="I81" s="859" t="str">
        <f aca="true">IF(CELL("type",I27)="b","",IF(I27="tntc",63200,IF(I27=0,1,I27)))</f>
        <v/>
      </c>
      <c r="J81" s="858" t="str">
        <f aca="true">IF(CELL("type",J27)="b","",IF(J27="tntc",63200,IF(J27=0,1,J27)))</f>
        <v/>
      </c>
      <c r="K81" s="858" t="str">
        <f aca="true">IF(CELL("type",K27)="b","",IF(K27="tntc",63200,IF(K27=0,1,K27)))</f>
        <v/>
      </c>
      <c r="L81" s="858" t="str">
        <f aca="true">IF(CELL("type",L27)="b","",IF(L27="tntc",63200,IF(L27=0,1,L27)))</f>
        <v/>
      </c>
      <c r="M81" s="858" t="str">
        <f aca="true">IF(CELL("type",M27)="b","",IF(M27="tntc",63200,IF(M27=0,1,M27)))</f>
        <v/>
      </c>
      <c r="N81" s="858" t="str">
        <f aca="true">IF(CELL("type",N27)="b","",IF(N27="tntc",63200,IF(N27=0,1,N27)))</f>
        <v/>
      </c>
      <c r="O81" s="858" t="str">
        <f aca="true">IF(CELL("type",O27)="b","",IF(O27="tntc",63200,IF(O27=0,1,O27)))</f>
        <v/>
      </c>
      <c r="P81" s="858" t="str">
        <f aca="true">IF(CELL("type",P27)="b","",IF(P27="tntc",63200,IF(P27=0,1,P27)))</f>
        <v/>
      </c>
      <c r="Q81" s="858" t="str">
        <f aca="true">IF(CELL("type",Q27)="b","",IF(Q27="tntc",63200,IF(Q27=0,1,Q27)))</f>
        <v/>
      </c>
      <c r="R81" s="858" t="str">
        <f aca="true">IF(CELL("type",R27)="b","",IF(R27="tntc",63200,IF(R27=0,1,R27)))</f>
        <v/>
      </c>
      <c r="S81" s="858" t="str">
        <f aca="true">IF(CELL("type",S27)="b","",IF(S27="tntc",63200,IF(S27=0,1,S27)))</f>
        <v/>
      </c>
      <c r="T81" s="835"/>
      <c r="U81" s="831"/>
    </row>
    <row r="82" customFormat="false" ht="12.75" hidden="false" customHeight="false" outlineLevel="0" collapsed="false">
      <c r="A82" s="831"/>
      <c r="B82" s="831"/>
      <c r="C82" s="831"/>
      <c r="D82" s="831"/>
      <c r="E82" s="831"/>
      <c r="F82" s="831"/>
      <c r="G82" s="831"/>
      <c r="H82" s="858" t="str">
        <f aca="true">IF(CELL("type",H28)="b","",IF(H28="tntc",63200,IF(H28=0,1,H28)))</f>
        <v/>
      </c>
      <c r="I82" s="859" t="str">
        <f aca="true">IF(CELL("type",I28)="b","",IF(I28="tntc",63200,IF(I28=0,1,I28)))</f>
        <v/>
      </c>
      <c r="J82" s="858" t="str">
        <f aca="true">IF(CELL("type",J28)="b","",IF(J28="tntc",63200,IF(J28=0,1,J28)))</f>
        <v/>
      </c>
      <c r="K82" s="858" t="str">
        <f aca="true">IF(CELL("type",K28)="b","",IF(K28="tntc",63200,IF(K28=0,1,K28)))</f>
        <v/>
      </c>
      <c r="L82" s="858" t="str">
        <f aca="true">IF(CELL("type",L28)="b","",IF(L28="tntc",63200,IF(L28=0,1,L28)))</f>
        <v/>
      </c>
      <c r="M82" s="858" t="str">
        <f aca="true">IF(CELL("type",M28)="b","",IF(M28="tntc",63200,IF(M28=0,1,M28)))</f>
        <v/>
      </c>
      <c r="N82" s="858" t="str">
        <f aca="true">IF(CELL("type",N28)="b","",IF(N28="tntc",63200,IF(N28=0,1,N28)))</f>
        <v/>
      </c>
      <c r="O82" s="858" t="str">
        <f aca="true">IF(CELL("type",O28)="b","",IF(O28="tntc",63200,IF(O28=0,1,O28)))</f>
        <v/>
      </c>
      <c r="P82" s="858" t="str">
        <f aca="true">IF(CELL("type",P28)="b","",IF(P28="tntc",63200,IF(P28=0,1,P28)))</f>
        <v/>
      </c>
      <c r="Q82" s="858" t="str">
        <f aca="true">IF(CELL("type",Q28)="b","",IF(Q28="tntc",63200,IF(Q28=0,1,Q28)))</f>
        <v/>
      </c>
      <c r="R82" s="858" t="str">
        <f aca="true">IF(CELL("type",R28)="b","",IF(R28="tntc",63200,IF(R28=0,1,R28)))</f>
        <v/>
      </c>
      <c r="S82" s="858" t="str">
        <f aca="true">IF(CELL("type",S28)="b","",IF(S28="tntc",63200,IF(S28=0,1,S28)))</f>
        <v/>
      </c>
      <c r="T82" s="835"/>
      <c r="U82" s="831"/>
    </row>
    <row r="83" customFormat="false" ht="12.75" hidden="false" customHeight="false" outlineLevel="0" collapsed="false">
      <c r="A83" s="831"/>
      <c r="B83" s="831"/>
      <c r="C83" s="831"/>
      <c r="D83" s="831"/>
      <c r="E83" s="831"/>
      <c r="F83" s="831"/>
      <c r="G83" s="831"/>
      <c r="H83" s="858" t="str">
        <f aca="true">IF(CELL("type",H29)="b","",IF(H29="tntc",63200,IF(H29=0,1,H29)))</f>
        <v/>
      </c>
      <c r="I83" s="859" t="str">
        <f aca="true">IF(CELL("type",I29)="b","",IF(I29="tntc",63200,IF(I29=0,1,I29)))</f>
        <v/>
      </c>
      <c r="J83" s="858" t="str">
        <f aca="true">IF(CELL("type",J29)="b","",IF(J29="tntc",63200,IF(J29=0,1,J29)))</f>
        <v/>
      </c>
      <c r="K83" s="858" t="str">
        <f aca="true">IF(CELL("type",K29)="b","",IF(K29="tntc",63200,IF(K29=0,1,K29)))</f>
        <v/>
      </c>
      <c r="L83" s="858" t="str">
        <f aca="true">IF(CELL("type",L29)="b","",IF(L29="tntc",63200,IF(L29=0,1,L29)))</f>
        <v/>
      </c>
      <c r="M83" s="858" t="str">
        <f aca="true">IF(CELL("type",M29)="b","",IF(M29="tntc",63200,IF(M29=0,1,M29)))</f>
        <v/>
      </c>
      <c r="N83" s="858" t="str">
        <f aca="true">IF(CELL("type",N29)="b","",IF(N29="tntc",63200,IF(N29=0,1,N29)))</f>
        <v/>
      </c>
      <c r="O83" s="858" t="str">
        <f aca="true">IF(CELL("type",O29)="b","",IF(O29="tntc",63200,IF(O29=0,1,O29)))</f>
        <v/>
      </c>
      <c r="P83" s="858" t="str">
        <f aca="true">IF(CELL("type",P29)="b","",IF(P29="tntc",63200,IF(P29=0,1,P29)))</f>
        <v/>
      </c>
      <c r="Q83" s="858" t="str">
        <f aca="true">IF(CELL("type",Q29)="b","",IF(Q29="tntc",63200,IF(Q29=0,1,Q29)))</f>
        <v/>
      </c>
      <c r="R83" s="858" t="str">
        <f aca="true">IF(CELL("type",R29)="b","",IF(R29="tntc",63200,IF(R29=0,1,R29)))</f>
        <v/>
      </c>
      <c r="S83" s="858" t="str">
        <f aca="true">IF(CELL("type",S29)="b","",IF(S29="tntc",63200,IF(S29=0,1,S29)))</f>
        <v/>
      </c>
      <c r="T83" s="835"/>
      <c r="U83" s="831"/>
    </row>
    <row r="84" customFormat="false" ht="12.75" hidden="false" customHeight="false" outlineLevel="0" collapsed="false">
      <c r="A84" s="831"/>
      <c r="B84" s="831"/>
      <c r="C84" s="831"/>
      <c r="D84" s="831"/>
      <c r="E84" s="831"/>
      <c r="F84" s="831"/>
      <c r="G84" s="831"/>
      <c r="H84" s="858" t="str">
        <f aca="true">IF(CELL("type",H30)="b","",IF(H30="tntc",63200,IF(H30=0,1,H30)))</f>
        <v/>
      </c>
      <c r="I84" s="859" t="str">
        <f aca="true">IF(CELL("type",I30)="b","",IF(I30="tntc",63200,IF(I30=0,1,I30)))</f>
        <v/>
      </c>
      <c r="J84" s="858" t="str">
        <f aca="true">IF(CELL("type",J30)="b","",IF(J30="tntc",63200,IF(J30=0,1,J30)))</f>
        <v/>
      </c>
      <c r="K84" s="858" t="str">
        <f aca="true">IF(CELL("type",K30)="b","",IF(K30="tntc",63200,IF(K30=0,1,K30)))</f>
        <v/>
      </c>
      <c r="L84" s="858" t="str">
        <f aca="true">IF(CELL("type",L30)="b","",IF(L30="tntc",63200,IF(L30=0,1,L30)))</f>
        <v/>
      </c>
      <c r="M84" s="858" t="str">
        <f aca="true">IF(CELL("type",M30)="b","",IF(M30="tntc",63200,IF(M30=0,1,M30)))</f>
        <v/>
      </c>
      <c r="N84" s="858" t="str">
        <f aca="true">IF(CELL("type",N30)="b","",IF(N30="tntc",63200,IF(N30=0,1,N30)))</f>
        <v/>
      </c>
      <c r="O84" s="858" t="str">
        <f aca="true">IF(CELL("type",O30)="b","",IF(O30="tntc",63200,IF(O30=0,1,O30)))</f>
        <v/>
      </c>
      <c r="P84" s="858" t="str">
        <f aca="true">IF(CELL("type",P30)="b","",IF(P30="tntc",63200,IF(P30=0,1,P30)))</f>
        <v/>
      </c>
      <c r="Q84" s="858" t="str">
        <f aca="true">IF(CELL("type",Q30)="b","",IF(Q30="tntc",63200,IF(Q30=0,1,Q30)))</f>
        <v/>
      </c>
      <c r="R84" s="858" t="str">
        <f aca="true">IF(CELL("type",R30)="b","",IF(R30="tntc",63200,IF(R30=0,1,R30)))</f>
        <v/>
      </c>
      <c r="S84" s="858" t="str">
        <f aca="true">IF(CELL("type",S30)="b","",IF(S30="tntc",63200,IF(S30=0,1,S30)))</f>
        <v/>
      </c>
      <c r="T84" s="835"/>
      <c r="U84" s="831"/>
    </row>
    <row r="85" customFormat="false" ht="12.75" hidden="false" customHeight="false" outlineLevel="0" collapsed="false">
      <c r="A85" s="831"/>
      <c r="B85" s="831"/>
      <c r="C85" s="831"/>
      <c r="D85" s="831"/>
      <c r="E85" s="831"/>
      <c r="F85" s="831"/>
      <c r="G85" s="831"/>
      <c r="H85" s="858" t="str">
        <f aca="true">IF(CELL("type",H31)="b","",IF(H31="tntc",63200,IF(H31=0,1,H31)))</f>
        <v/>
      </c>
      <c r="I85" s="859" t="str">
        <f aca="true">IF(CELL("type",I31)="b","",IF(I31="tntc",63200,IF(I31=0,1,I31)))</f>
        <v/>
      </c>
      <c r="J85" s="858" t="str">
        <f aca="true">IF(CELL("type",J31)="b","",IF(J31="tntc",63200,IF(J31=0,1,J31)))</f>
        <v/>
      </c>
      <c r="K85" s="858" t="str">
        <f aca="true">IF(CELL("type",K31)="b","",IF(K31="tntc",63200,IF(K31=0,1,K31)))</f>
        <v/>
      </c>
      <c r="L85" s="858" t="str">
        <f aca="true">IF(CELL("type",L31)="b","",IF(L31="tntc",63200,IF(L31=0,1,L31)))</f>
        <v/>
      </c>
      <c r="M85" s="858" t="str">
        <f aca="true">IF(CELL("type",M31)="b","",IF(M31="tntc",63200,IF(M31=0,1,M31)))</f>
        <v/>
      </c>
      <c r="N85" s="858" t="str">
        <f aca="true">IF(CELL("type",N31)="b","",IF(N31="tntc",63200,IF(N31=0,1,N31)))</f>
        <v/>
      </c>
      <c r="O85" s="858" t="str">
        <f aca="true">IF(CELL("type",O31)="b","",IF(O31="tntc",63200,IF(O31=0,1,O31)))</f>
        <v/>
      </c>
      <c r="P85" s="858" t="str">
        <f aca="true">IF(CELL("type",P31)="b","",IF(P31="tntc",63200,IF(P31=0,1,P31)))</f>
        <v/>
      </c>
      <c r="Q85" s="858" t="str">
        <f aca="true">IF(CELL("type",Q31)="b","",IF(Q31="tntc",63200,IF(Q31=0,1,Q31)))</f>
        <v/>
      </c>
      <c r="R85" s="858" t="str">
        <f aca="true">IF(CELL("type",R31)="b","",IF(R31="tntc",63200,IF(R31=0,1,R31)))</f>
        <v/>
      </c>
      <c r="S85" s="858" t="str">
        <f aca="true">IF(CELL("type",S31)="b","",IF(S31="tntc",63200,IF(S31=0,1,S31)))</f>
        <v/>
      </c>
      <c r="T85" s="835"/>
      <c r="U85" s="831"/>
    </row>
    <row r="86" customFormat="false" ht="12.75" hidden="false" customHeight="false" outlineLevel="0" collapsed="false">
      <c r="A86" s="831"/>
      <c r="B86" s="831"/>
      <c r="C86" s="831"/>
      <c r="D86" s="831"/>
      <c r="E86" s="831"/>
      <c r="F86" s="831"/>
      <c r="G86" s="831"/>
      <c r="H86" s="858" t="str">
        <f aca="true">IF(CELL("type",H32)="b","",IF(H32="tntc",63200,IF(H32=0,1,H32)))</f>
        <v/>
      </c>
      <c r="I86" s="859" t="str">
        <f aca="true">IF(CELL("type",I32)="b","",IF(I32="tntc",63200,IF(I32=0,1,I32)))</f>
        <v/>
      </c>
      <c r="J86" s="858" t="str">
        <f aca="true">IF(CELL("type",J32)="b","",IF(J32="tntc",63200,IF(J32=0,1,J32)))</f>
        <v/>
      </c>
      <c r="K86" s="858" t="str">
        <f aca="true">IF(CELL("type",K32)="b","",IF(K32="tntc",63200,IF(K32=0,1,K32)))</f>
        <v/>
      </c>
      <c r="L86" s="858" t="str">
        <f aca="true">IF(CELL("type",L32)="b","",IF(L32="tntc",63200,IF(L32=0,1,L32)))</f>
        <v/>
      </c>
      <c r="M86" s="858" t="str">
        <f aca="true">IF(CELL("type",M32)="b","",IF(M32="tntc",63200,IF(M32=0,1,M32)))</f>
        <v/>
      </c>
      <c r="N86" s="858" t="str">
        <f aca="true">IF(CELL("type",N32)="b","",IF(N32="tntc",63200,IF(N32=0,1,N32)))</f>
        <v/>
      </c>
      <c r="O86" s="858" t="str">
        <f aca="true">IF(CELL("type",O32)="b","",IF(O32="tntc",63200,IF(O32=0,1,O32)))</f>
        <v/>
      </c>
      <c r="P86" s="858" t="str">
        <f aca="true">IF(CELL("type",P32)="b","",IF(P32="tntc",63200,IF(P32=0,1,P32)))</f>
        <v/>
      </c>
      <c r="Q86" s="858" t="str">
        <f aca="true">IF(CELL("type",Q32)="b","",IF(Q32="tntc",63200,IF(Q32=0,1,Q32)))</f>
        <v/>
      </c>
      <c r="R86" s="858" t="str">
        <f aca="true">IF(CELL("type",R32)="b","",IF(R32="tntc",63200,IF(R32=0,1,R32)))</f>
        <v/>
      </c>
      <c r="S86" s="858" t="str">
        <f aca="true">IF(CELL("type",S32)="b","",IF(S32="tntc",63200,IF(S32=0,1,S32)))</f>
        <v/>
      </c>
      <c r="T86" s="835"/>
      <c r="U86" s="831"/>
    </row>
    <row r="87" customFormat="false" ht="12.75" hidden="false" customHeight="false" outlineLevel="0" collapsed="false">
      <c r="A87" s="831"/>
      <c r="B87" s="831"/>
      <c r="C87" s="831"/>
      <c r="D87" s="831"/>
      <c r="E87" s="831"/>
      <c r="F87" s="831"/>
      <c r="G87" s="831"/>
      <c r="H87" s="858" t="str">
        <f aca="true">IF(CELL("type",H33)="b","",IF(H33="tntc",63200,IF(H33=0,1,H33)))</f>
        <v/>
      </c>
      <c r="I87" s="859" t="str">
        <f aca="true">IF(CELL("type",I33)="b","",IF(I33="tntc",63200,IF(I33=0,1,I33)))</f>
        <v/>
      </c>
      <c r="J87" s="858" t="str">
        <f aca="true">IF(CELL("type",J33)="b","",IF(J33="tntc",63200,IF(J33=0,1,J33)))</f>
        <v/>
      </c>
      <c r="K87" s="858" t="str">
        <f aca="true">IF(CELL("type",K33)="b","",IF(K33="tntc",63200,IF(K33=0,1,K33)))</f>
        <v/>
      </c>
      <c r="L87" s="858" t="str">
        <f aca="true">IF(CELL("type",L33)="b","",IF(L33="tntc",63200,IF(L33=0,1,L33)))</f>
        <v/>
      </c>
      <c r="M87" s="858" t="str">
        <f aca="true">IF(CELL("type",M33)="b","",IF(M33="tntc",63200,IF(M33=0,1,M33)))</f>
        <v/>
      </c>
      <c r="N87" s="858" t="str">
        <f aca="true">IF(CELL("type",N33)="b","",IF(N33="tntc",63200,IF(N33=0,1,N33)))</f>
        <v/>
      </c>
      <c r="O87" s="858" t="str">
        <f aca="true">IF(CELL("type",O33)="b","",IF(O33="tntc",63200,IF(O33=0,1,O33)))</f>
        <v/>
      </c>
      <c r="P87" s="858" t="str">
        <f aca="true">IF(CELL("type",P33)="b","",IF(P33="tntc",63200,IF(P33=0,1,P33)))</f>
        <v/>
      </c>
      <c r="Q87" s="858" t="str">
        <f aca="true">IF(CELL("type",Q33)="b","",IF(Q33="tntc",63200,IF(Q33=0,1,Q33)))</f>
        <v/>
      </c>
      <c r="R87" s="858" t="str">
        <f aca="true">IF(CELL("type",R33)="b","",IF(R33="tntc",63200,IF(R33=0,1,R33)))</f>
        <v/>
      </c>
      <c r="S87" s="858" t="str">
        <f aca="true">IF(CELL("type",S33)="b","",IF(S33="tntc",63200,IF(S33=0,1,S33)))</f>
        <v/>
      </c>
      <c r="T87" s="835"/>
      <c r="U87" s="831"/>
    </row>
    <row r="88" customFormat="false" ht="12.75" hidden="false" customHeight="false" outlineLevel="0" collapsed="false">
      <c r="A88" s="831"/>
      <c r="B88" s="831"/>
      <c r="C88" s="831"/>
      <c r="D88" s="831"/>
      <c r="E88" s="831"/>
      <c r="F88" s="831"/>
      <c r="G88" s="831"/>
      <c r="H88" s="858" t="str">
        <f aca="true">IF(CELL("type",H34)="b","",IF(H34="tntc",63200,IF(H34=0,1,H34)))</f>
        <v/>
      </c>
      <c r="I88" s="859" t="str">
        <f aca="true">IF(CELL("type",I34)="b","",IF(I34="tntc",63200,IF(I34=0,1,I34)))</f>
        <v/>
      </c>
      <c r="J88" s="858" t="str">
        <f aca="true">IF(CELL("type",J34)="b","",IF(J34="tntc",63200,IF(J34=0,1,J34)))</f>
        <v/>
      </c>
      <c r="K88" s="858" t="str">
        <f aca="true">IF(CELL("type",K34)="b","",IF(K34="tntc",63200,IF(K34=0,1,K34)))</f>
        <v/>
      </c>
      <c r="L88" s="858" t="str">
        <f aca="true">IF(CELL("type",L34)="b","",IF(L34="tntc",63200,IF(L34=0,1,L34)))</f>
        <v/>
      </c>
      <c r="M88" s="858" t="str">
        <f aca="true">IF(CELL("type",M34)="b","",IF(M34="tntc",63200,IF(M34=0,1,M34)))</f>
        <v/>
      </c>
      <c r="N88" s="858" t="str">
        <f aca="true">IF(CELL("type",N34)="b","",IF(N34="tntc",63200,IF(N34=0,1,N34)))</f>
        <v/>
      </c>
      <c r="O88" s="858" t="str">
        <f aca="true">IF(CELL("type",O34)="b","",IF(O34="tntc",63200,IF(O34=0,1,O34)))</f>
        <v/>
      </c>
      <c r="P88" s="858" t="str">
        <f aca="true">IF(CELL("type",P34)="b","",IF(P34="tntc",63200,IF(P34=0,1,P34)))</f>
        <v/>
      </c>
      <c r="Q88" s="858" t="str">
        <f aca="true">IF(CELL("type",Q34)="b","",IF(Q34="tntc",63200,IF(Q34=0,1,Q34)))</f>
        <v/>
      </c>
      <c r="R88" s="858" t="str">
        <f aca="true">IF(CELL("type",R34)="b","",IF(R34="tntc",63200,IF(R34=0,1,R34)))</f>
        <v/>
      </c>
      <c r="S88" s="858" t="str">
        <f aca="true">IF(CELL("type",S34)="b","",IF(S34="tntc",63200,IF(S34=0,1,S34)))</f>
        <v/>
      </c>
      <c r="T88" s="835"/>
      <c r="U88" s="831"/>
    </row>
    <row r="89" customFormat="false" ht="12.75" hidden="false" customHeight="false" outlineLevel="0" collapsed="false">
      <c r="A89" s="831"/>
      <c r="B89" s="831"/>
      <c r="C89" s="831"/>
      <c r="D89" s="831"/>
      <c r="E89" s="831"/>
      <c r="F89" s="831"/>
      <c r="G89" s="831"/>
      <c r="H89" s="858" t="str">
        <f aca="true">IF(CELL("type",H35)="b","",IF(H35="tntc",63200,IF(H35=0,1,H35)))</f>
        <v/>
      </c>
      <c r="I89" s="859" t="str">
        <f aca="true">IF(CELL("type",I35)="b","",IF(I35="tntc",63200,IF(I35=0,1,I35)))</f>
        <v/>
      </c>
      <c r="J89" s="858" t="str">
        <f aca="true">IF(CELL("type",J35)="b","",IF(J35="tntc",63200,IF(J35=0,1,J35)))</f>
        <v/>
      </c>
      <c r="K89" s="858" t="str">
        <f aca="true">IF(CELL("type",K35)="b","",IF(K35="tntc",63200,IF(K35=0,1,K35)))</f>
        <v/>
      </c>
      <c r="L89" s="858" t="str">
        <f aca="true">IF(CELL("type",L35)="b","",IF(L35="tntc",63200,IF(L35=0,1,L35)))</f>
        <v/>
      </c>
      <c r="M89" s="858" t="str">
        <f aca="true">IF(CELL("type",M35)="b","",IF(M35="tntc",63200,IF(M35=0,1,M35)))</f>
        <v/>
      </c>
      <c r="N89" s="858" t="str">
        <f aca="true">IF(CELL("type",N35)="b","",IF(N35="tntc",63200,IF(N35=0,1,N35)))</f>
        <v/>
      </c>
      <c r="O89" s="858" t="str">
        <f aca="true">IF(CELL("type",O35)="b","",IF(O35="tntc",63200,IF(O35=0,1,O35)))</f>
        <v/>
      </c>
      <c r="P89" s="858" t="str">
        <f aca="true">IF(CELL("type",P35)="b","",IF(P35="tntc",63200,IF(P35=0,1,P35)))</f>
        <v/>
      </c>
      <c r="Q89" s="858" t="str">
        <f aca="true">IF(CELL("type",Q35)="b","",IF(Q35="tntc",63200,IF(Q35=0,1,Q35)))</f>
        <v/>
      </c>
      <c r="R89" s="858" t="str">
        <f aca="true">IF(CELL("type",R35)="b","",IF(R35="tntc",63200,IF(R35=0,1,R35)))</f>
        <v/>
      </c>
      <c r="S89" s="858" t="str">
        <f aca="true">IF(CELL("type",S35)="b","",IF(S35="tntc",63200,IF(S35=0,1,S35)))</f>
        <v/>
      </c>
      <c r="T89" s="835"/>
      <c r="U89" s="831"/>
    </row>
    <row r="90" customFormat="false" ht="13.5" hidden="false" customHeight="false" outlineLevel="0" collapsed="false">
      <c r="A90" s="831"/>
      <c r="B90" s="831"/>
      <c r="C90" s="831"/>
      <c r="D90" s="831"/>
      <c r="E90" s="831"/>
      <c r="F90" s="831"/>
      <c r="G90" s="831"/>
      <c r="H90" s="858" t="str">
        <f aca="true">IF(CELL("type",H36)="b","",IF(H36="tntc",63200,IF(H36=0,1,H36)))</f>
        <v/>
      </c>
      <c r="I90" s="858" t="str">
        <f aca="true">IF(CELL("type",I36)="b","",IF(I36="tntc",63200,IF(I36=0,1,I36)))</f>
        <v/>
      </c>
      <c r="J90" s="858" t="str">
        <f aca="true">IF(CELL("type",J36)="b","",IF(J36="tntc",63200,IF(J36=0,1,J36)))</f>
        <v/>
      </c>
      <c r="K90" s="858" t="str">
        <f aca="true">IF(CELL("type",K36)="b","",IF(K36="tntc",63200,IF(K36=0,1,K36)))</f>
        <v/>
      </c>
      <c r="L90" s="858" t="str">
        <f aca="true">IF(CELL("type",L36)="b","",IF(L36="tntc",63200,IF(L36=0,1,L36)))</f>
        <v/>
      </c>
      <c r="M90" s="858" t="str">
        <f aca="true">IF(CELL("type",M36)="b","",IF(M36="tntc",63200,IF(M36=0,1,M36)))</f>
        <v/>
      </c>
      <c r="N90" s="858" t="str">
        <f aca="true">IF(CELL("type",N36)="b","",IF(N36="tntc",63200,IF(N36=0,1,N36)))</f>
        <v/>
      </c>
      <c r="O90" s="858" t="str">
        <f aca="true">IF(CELL("type",O36)="b","",IF(O36="tntc",63200,IF(O36=0,1,O36)))</f>
        <v/>
      </c>
      <c r="P90" s="858" t="str">
        <f aca="true">IF(CELL("type",P36)="b","",IF(P36="tntc",63200,IF(P36=0,1,P36)))</f>
        <v/>
      </c>
      <c r="Q90" s="858" t="str">
        <f aca="true">IF(CELL("type",Q36)="b","",IF(Q36="tntc",63200,IF(Q36=0,1,Q36)))</f>
        <v/>
      </c>
      <c r="R90" s="858" t="str">
        <f aca="true">IF(CELL("type",R36)="b","",IF(R36="tntc",63200,IF(R36=0,1,R36)))</f>
        <v/>
      </c>
      <c r="S90" s="858" t="str">
        <f aca="true">IF(CELL("type",S36)="b","",IF(S36="tntc",63200,IF(S36=0,1,S36)))</f>
        <v/>
      </c>
      <c r="T90" s="835"/>
      <c r="U90" s="831"/>
    </row>
    <row r="91" customFormat="false" ht="13.5" hidden="false" customHeight="false" outlineLevel="0" collapsed="false">
      <c r="H91" s="860" t="str">
        <f aca="false">IF(SUM(H$60:H$90)=0,"",1)</f>
        <v/>
      </c>
      <c r="I91" s="860" t="str">
        <f aca="false">IF(SUM(I$60:I$90)=0,"",1)</f>
        <v/>
      </c>
      <c r="J91" s="860" t="str">
        <f aca="false">IF(SUM(J$60:J$90)=0,"",1)</f>
        <v/>
      </c>
      <c r="K91" s="860" t="str">
        <f aca="false">IF(SUM(K$60:K$90)=0,"",1)</f>
        <v/>
      </c>
      <c r="L91" s="860" t="str">
        <f aca="false">IF(SUM(L$60:L$90)=0,"",1)</f>
        <v/>
      </c>
      <c r="M91" s="860" t="str">
        <f aca="false">IF(SUM(M$60:M$90)=0,"",1)</f>
        <v/>
      </c>
      <c r="N91" s="860" t="str">
        <f aca="false">IF(SUM(N$60:N$90)=0,"",1)</f>
        <v/>
      </c>
      <c r="O91" s="860" t="str">
        <f aca="false">IF(SUM(O$60:O$90)=0,"",1)</f>
        <v/>
      </c>
      <c r="P91" s="860" t="str">
        <f aca="false">IF(SUM(P$60:P$90)=0,"",1)</f>
        <v/>
      </c>
      <c r="Q91" s="860" t="str">
        <f aca="false">IF(SUM(Q$60:Q$90)=0,"",1)</f>
        <v/>
      </c>
      <c r="R91" s="860" t="str">
        <f aca="false">IF(SUM(R$60:R$90)=0,"",1)</f>
        <v/>
      </c>
      <c r="S91" s="860" t="str">
        <f aca="false">IF(SUM(S$60:S$90)=0,"",1)</f>
        <v/>
      </c>
      <c r="T91" s="46"/>
    </row>
    <row r="92" customFormat="false" ht="12.75" hidden="false" customHeight="false" outlineLevel="0" collapsed="false">
      <c r="H92" s="46"/>
      <c r="I92" s="46"/>
      <c r="J92" s="46"/>
      <c r="K92" s="46"/>
      <c r="N92" s="46"/>
      <c r="O92" s="46"/>
      <c r="P92" s="46"/>
      <c r="Q92" s="46"/>
      <c r="R92" s="46"/>
      <c r="S92" s="46"/>
      <c r="T92" s="46"/>
    </row>
    <row r="93" customFormat="false" ht="12.75" hidden="false" customHeight="false" outlineLevel="0" collapsed="false">
      <c r="H93" s="46"/>
      <c r="I93" s="46"/>
      <c r="J93" s="46"/>
      <c r="K93" s="46"/>
      <c r="N93" s="46"/>
      <c r="O93" s="46"/>
      <c r="P93" s="46"/>
      <c r="Q93" s="46"/>
      <c r="R93" s="46"/>
      <c r="S93" s="46"/>
      <c r="T93" s="46"/>
    </row>
    <row r="94" customFormat="false" ht="12.75" hidden="false" customHeight="false" outlineLevel="0" collapsed="false">
      <c r="H94" s="46"/>
      <c r="I94" s="46"/>
      <c r="J94" s="46"/>
      <c r="K94" s="46"/>
      <c r="N94" s="46"/>
      <c r="O94" s="46"/>
      <c r="P94" s="46"/>
      <c r="Q94" s="46"/>
      <c r="R94" s="46"/>
      <c r="S94" s="46"/>
      <c r="T94" s="46"/>
    </row>
    <row r="95" customFormat="false" ht="12.75" hidden="false" customHeight="false" outlineLevel="0" collapsed="false">
      <c r="H95" s="46"/>
      <c r="I95" s="46"/>
      <c r="J95" s="46"/>
      <c r="K95" s="46"/>
      <c r="N95" s="46"/>
      <c r="O95" s="46"/>
      <c r="P95" s="46"/>
      <c r="Q95" s="46"/>
      <c r="R95" s="46"/>
      <c r="S95" s="46"/>
      <c r="T95" s="46"/>
    </row>
    <row r="96" customFormat="false" ht="12.75" hidden="false" customHeight="false" outlineLevel="0" collapsed="false">
      <c r="H96" s="46"/>
      <c r="I96" s="46"/>
      <c r="J96" s="46"/>
      <c r="K96" s="46"/>
      <c r="N96" s="46"/>
      <c r="O96" s="46"/>
      <c r="P96" s="46"/>
      <c r="Q96" s="46"/>
      <c r="R96" s="46"/>
      <c r="S96" s="46"/>
      <c r="T96" s="46"/>
    </row>
    <row r="97" customFormat="false" ht="12.75" hidden="false" customHeight="false" outlineLevel="0" collapsed="false">
      <c r="H97" s="46"/>
      <c r="I97" s="46"/>
      <c r="J97" s="46"/>
      <c r="K97" s="46"/>
      <c r="N97" s="46"/>
      <c r="O97" s="46"/>
      <c r="P97" s="46"/>
      <c r="Q97" s="46"/>
      <c r="R97" s="46"/>
      <c r="S97" s="46"/>
      <c r="T97" s="46"/>
    </row>
  </sheetData>
  <sheetProtection algorithmName="SHA-512" hashValue="76UwHvgoNlC7zNPrbtxUWGr09lU8a4/uI0+1R40nc8JoEbPOdN4IQhq4ev29sdFO/wLoDkVaHjZXV2mkV3Lipw==" saltValue="5UbslnZq/EDSjDqbHmGMXA==" spinCount="100000" sheet="true" selectLockedCells="true" selectUnlockedCells="true"/>
  <mergeCells count="1">
    <mergeCell ref="K1: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56"/>
    <col collapsed="false" customWidth="true" hidden="false" outlineLevel="0" max="2" min="2" style="0" width="75.44"/>
    <col collapsed="false" customWidth="true" hidden="false" outlineLevel="0" max="3" min="3" style="0" width="26.33"/>
  </cols>
  <sheetData>
    <row r="1" customFormat="false" ht="28.5" hidden="false" customHeight="true" outlineLevel="0" collapsed="false">
      <c r="A1" s="30" t="s">
        <v>0</v>
      </c>
      <c r="B1" s="30"/>
      <c r="C1" s="30"/>
    </row>
    <row r="2" customFormat="false" ht="280.5" hidden="false" customHeight="true" outlineLevel="0" collapsed="false">
      <c r="A2" s="31"/>
      <c r="B2" s="32" t="s">
        <v>1</v>
      </c>
      <c r="C2" s="33"/>
    </row>
    <row r="3" customFormat="false" ht="60" hidden="false" customHeight="true" outlineLevel="0" collapsed="false">
      <c r="A3" s="34" t="s">
        <v>2</v>
      </c>
      <c r="B3" s="35" t="s">
        <v>3</v>
      </c>
      <c r="C3" s="36" t="s">
        <v>4</v>
      </c>
    </row>
    <row r="4" customFormat="false" ht="12.75" hidden="false" customHeight="false" outlineLevel="0" collapsed="false">
      <c r="A4" s="31"/>
      <c r="C4" s="33"/>
    </row>
    <row r="5" customFormat="false" ht="20.25" hidden="false" customHeight="false" outlineLevel="0" collapsed="false">
      <c r="A5" s="37" t="n">
        <v>2</v>
      </c>
      <c r="B5" s="38" t="s">
        <v>5</v>
      </c>
      <c r="C5" s="39" t="s">
        <v>6</v>
      </c>
    </row>
    <row r="6" customFormat="false" ht="12.75" hidden="false" customHeight="false" outlineLevel="0" collapsed="false">
      <c r="A6" s="31"/>
      <c r="C6" s="33"/>
    </row>
    <row r="7" customFormat="false" ht="20.25" hidden="false" customHeight="false" outlineLevel="0" collapsed="false">
      <c r="A7" s="37" t="n">
        <v>3</v>
      </c>
      <c r="B7" s="38" t="s">
        <v>7</v>
      </c>
      <c r="C7" s="39" t="s">
        <v>6</v>
      </c>
    </row>
    <row r="8" customFormat="false" ht="12.75" hidden="false" customHeight="false" outlineLevel="0" collapsed="false">
      <c r="A8" s="31"/>
      <c r="C8" s="33"/>
    </row>
    <row r="9" customFormat="false" ht="20.25" hidden="false" customHeight="false" outlineLevel="0" collapsed="false">
      <c r="A9" s="37" t="n">
        <v>7</v>
      </c>
      <c r="B9" s="38" t="s">
        <v>8</v>
      </c>
      <c r="C9" s="39" t="s">
        <v>6</v>
      </c>
    </row>
    <row r="10" customFormat="false" ht="12.75" hidden="false" customHeight="false" outlineLevel="0" collapsed="false">
      <c r="A10" s="31"/>
      <c r="C10" s="33"/>
    </row>
    <row r="11" customFormat="false" ht="21" hidden="false" customHeight="false" outlineLevel="0" collapsed="false">
      <c r="A11" s="40" t="n">
        <v>9</v>
      </c>
      <c r="B11" s="41" t="s">
        <v>9</v>
      </c>
      <c r="C11" s="42" t="s">
        <v>6</v>
      </c>
    </row>
    <row r="12" customFormat="false" ht="12.75" hidden="false" customHeight="false" outlineLevel="0" collapsed="false">
      <c r="A12" s="31"/>
      <c r="C12" s="33"/>
    </row>
    <row r="13" customFormat="false" ht="20.25" hidden="false" customHeight="false" outlineLevel="0" collapsed="false">
      <c r="A13" s="37" t="s">
        <v>10</v>
      </c>
      <c r="B13" s="38" t="s">
        <v>11</v>
      </c>
      <c r="C13" s="39" t="s">
        <v>6</v>
      </c>
    </row>
    <row r="14" customFormat="false" ht="12.75" hidden="false" customHeight="false" outlineLevel="0" collapsed="false">
      <c r="A14" s="31"/>
      <c r="C14" s="33"/>
    </row>
    <row r="15" customFormat="false" ht="20.25" hidden="false" customHeight="false" outlineLevel="0" collapsed="false">
      <c r="A15" s="37" t="s">
        <v>12</v>
      </c>
      <c r="B15" s="38" t="s">
        <v>13</v>
      </c>
      <c r="C15" s="39" t="s">
        <v>6</v>
      </c>
    </row>
    <row r="16" customFormat="false" ht="12.75" hidden="false" customHeight="false" outlineLevel="0" collapsed="false">
      <c r="A16" s="31"/>
      <c r="C16" s="33"/>
    </row>
    <row r="17" customFormat="false" ht="21" hidden="false" customHeight="false" outlineLevel="0" collapsed="false">
      <c r="A17" s="40" t="s">
        <v>14</v>
      </c>
      <c r="B17" s="41" t="s">
        <v>15</v>
      </c>
      <c r="C17" s="42" t="s">
        <v>6</v>
      </c>
    </row>
    <row r="18" customFormat="false" ht="12.75" hidden="false" customHeight="false" outlineLevel="0" collapsed="false">
      <c r="A18" s="43"/>
      <c r="B18" s="44"/>
      <c r="C18" s="45"/>
    </row>
    <row r="19" customFormat="false" ht="21" hidden="false" customHeight="false" outlineLevel="0" collapsed="false">
      <c r="A19" s="40" t="s">
        <v>16</v>
      </c>
      <c r="B19" s="41" t="s">
        <v>17</v>
      </c>
      <c r="C19" s="42" t="s">
        <v>18</v>
      </c>
    </row>
    <row r="20" customFormat="false" ht="12.75" hidden="false" customHeight="false" outlineLevel="0" collapsed="false">
      <c r="A20" s="31"/>
      <c r="C20" s="33"/>
    </row>
    <row r="21" customFormat="false" ht="20.25" hidden="false" customHeight="false" outlineLevel="0" collapsed="false">
      <c r="A21" s="37" t="s">
        <v>19</v>
      </c>
      <c r="B21" s="38" t="s">
        <v>20</v>
      </c>
      <c r="C21" s="39" t="s">
        <v>6</v>
      </c>
    </row>
    <row r="22" customFormat="false" ht="12.75" hidden="false" customHeight="false" outlineLevel="0" collapsed="false">
      <c r="A22" s="31"/>
      <c r="C22" s="33"/>
    </row>
    <row r="23" customFormat="false" ht="20.25" hidden="false" customHeight="false" outlineLevel="0" collapsed="false">
      <c r="A23" s="37" t="s">
        <v>21</v>
      </c>
      <c r="B23" s="38" t="s">
        <v>22</v>
      </c>
      <c r="C23" s="39" t="s">
        <v>6</v>
      </c>
    </row>
    <row r="24" customFormat="false" ht="12.75" hidden="false" customHeight="false" outlineLevel="0" collapsed="false">
      <c r="A24" s="31"/>
      <c r="C24" s="33"/>
    </row>
    <row r="25" customFormat="false" ht="21" hidden="false" customHeight="false" outlineLevel="0" collapsed="false">
      <c r="A25" s="40" t="s">
        <v>23</v>
      </c>
      <c r="B25" s="41" t="s">
        <v>24</v>
      </c>
      <c r="C25" s="42" t="s">
        <v>6</v>
      </c>
    </row>
    <row r="26" customFormat="false" ht="12.75" hidden="false" customHeight="false" outlineLevel="0" collapsed="false">
      <c r="A26" s="31"/>
      <c r="C26" s="33"/>
    </row>
    <row r="27" customFormat="false" ht="21" hidden="false" customHeight="false" outlineLevel="0" collapsed="false">
      <c r="A27" s="40" t="s">
        <v>25</v>
      </c>
      <c r="B27" s="41" t="s">
        <v>26</v>
      </c>
      <c r="C27" s="42" t="s">
        <v>18</v>
      </c>
    </row>
    <row r="28" customFormat="false" ht="12.75" hidden="false" customHeight="false" outlineLevel="0" collapsed="false">
      <c r="A28" s="31"/>
      <c r="C28" s="33"/>
    </row>
    <row r="29" customFormat="false" ht="20.25" hidden="false" customHeight="false" outlineLevel="0" collapsed="false">
      <c r="A29" s="37" t="s">
        <v>27</v>
      </c>
      <c r="B29" s="38" t="s">
        <v>28</v>
      </c>
      <c r="C29" s="39" t="s">
        <v>6</v>
      </c>
    </row>
    <row r="30" customFormat="false" ht="12.75" hidden="false" customHeight="false" outlineLevel="0" collapsed="false">
      <c r="A30" s="31"/>
      <c r="C30" s="33"/>
    </row>
    <row r="31" customFormat="false" ht="20.25" hidden="false" customHeight="false" outlineLevel="0" collapsed="false">
      <c r="A31" s="37" t="s">
        <v>29</v>
      </c>
      <c r="B31" s="38" t="s">
        <v>30</v>
      </c>
      <c r="C31" s="39" t="s">
        <v>6</v>
      </c>
    </row>
    <row r="32" customFormat="false" ht="12.75" hidden="false" customHeight="false" outlineLevel="0" collapsed="false">
      <c r="A32" s="31"/>
      <c r="C32" s="33"/>
    </row>
    <row r="33" customFormat="false" ht="20.25" hidden="false" customHeight="false" outlineLevel="0" collapsed="false">
      <c r="A33" s="37" t="s">
        <v>31</v>
      </c>
      <c r="B33" s="38" t="s">
        <v>32</v>
      </c>
      <c r="C33" s="39" t="s">
        <v>33</v>
      </c>
    </row>
    <row r="34" customFormat="false" ht="12.75" hidden="false" customHeight="false" outlineLevel="0" collapsed="false">
      <c r="A34" s="31"/>
      <c r="C34" s="33"/>
    </row>
    <row r="35" customFormat="false" ht="20.25" hidden="false" customHeight="false" outlineLevel="0" collapsed="false">
      <c r="A35" s="37" t="s">
        <v>34</v>
      </c>
      <c r="B35" s="38" t="s">
        <v>35</v>
      </c>
      <c r="C35" s="39" t="s">
        <v>6</v>
      </c>
    </row>
    <row r="36" customFormat="false" ht="12.75" hidden="false" customHeight="false" outlineLevel="0" collapsed="false">
      <c r="A36" s="46"/>
      <c r="C36" s="46"/>
    </row>
    <row r="37" customFormat="false" ht="51.75" hidden="false" customHeight="false" outlineLevel="0" collapsed="false">
      <c r="A37" s="46"/>
      <c r="B37" s="47" t="s">
        <v>36</v>
      </c>
      <c r="C37" s="46"/>
    </row>
    <row r="38" customFormat="false" ht="12.75" hidden="false" customHeight="false" outlineLevel="0" collapsed="false">
      <c r="A38" s="46"/>
      <c r="C38" s="46"/>
    </row>
    <row r="39" customFormat="false" ht="20.25" hidden="false" customHeight="false" outlineLevel="0" collapsed="false">
      <c r="A39" s="48"/>
      <c r="B39" s="49"/>
      <c r="C39" s="48"/>
    </row>
    <row r="40" customFormat="false" ht="12.75" hidden="false" customHeight="false" outlineLevel="0" collapsed="false">
      <c r="A40" s="46"/>
      <c r="C40" s="46"/>
    </row>
    <row r="41" customFormat="false" ht="20.25" hidden="false" customHeight="false" outlineLevel="0" collapsed="false">
      <c r="A41" s="48"/>
      <c r="B41" s="49"/>
      <c r="C41" s="48"/>
    </row>
    <row r="42" customFormat="false" ht="12.75" hidden="false" customHeight="false" outlineLevel="0" collapsed="false">
      <c r="A42" s="46"/>
      <c r="C42" s="46"/>
    </row>
    <row r="43" customFormat="false" ht="20.25" hidden="false" customHeight="false" outlineLevel="0" collapsed="false">
      <c r="A43" s="48"/>
      <c r="B43" s="49"/>
      <c r="C43" s="48"/>
    </row>
    <row r="44" customFormat="false" ht="12.75" hidden="false" customHeight="false" outlineLevel="0" collapsed="false">
      <c r="A44" s="46"/>
      <c r="C44" s="46"/>
    </row>
    <row r="45" customFormat="false" ht="21" hidden="false" customHeight="false" outlineLevel="0" collapsed="false">
      <c r="A45" s="50"/>
      <c r="B45" s="51"/>
      <c r="C45" s="50"/>
    </row>
    <row r="46" customFormat="false" ht="12.75" hidden="false" customHeight="false" outlineLevel="0" collapsed="false">
      <c r="A46" s="46"/>
      <c r="C46" s="46"/>
    </row>
    <row r="47" customFormat="false" ht="21" hidden="false" customHeight="false" outlineLevel="0" collapsed="false">
      <c r="A47" s="50"/>
      <c r="B47" s="51"/>
      <c r="C47" s="50"/>
    </row>
    <row r="48" customFormat="false" ht="12.75" hidden="false" customHeight="false" outlineLevel="0" collapsed="false">
      <c r="A48" s="46"/>
      <c r="C48" s="46"/>
    </row>
    <row r="49" customFormat="false" ht="20.25" hidden="false" customHeight="false" outlineLevel="0" collapsed="false">
      <c r="A49" s="48"/>
      <c r="B49" s="49"/>
      <c r="C49" s="48"/>
    </row>
    <row r="50" customFormat="false" ht="12.75" hidden="false" customHeight="false" outlineLevel="0" collapsed="false">
      <c r="A50" s="46"/>
      <c r="C50" s="46"/>
    </row>
    <row r="51" customFormat="false" ht="20.25" hidden="false" customHeight="false" outlineLevel="0" collapsed="false">
      <c r="A51" s="48"/>
      <c r="B51" s="49"/>
      <c r="C51" s="48"/>
    </row>
    <row r="52" customFormat="false" ht="12.75" hidden="false" customHeight="false" outlineLevel="0" collapsed="false">
      <c r="A52" s="46"/>
      <c r="C52" s="46"/>
    </row>
    <row r="53" customFormat="false" ht="21" hidden="false" customHeight="false" outlineLevel="0" collapsed="false">
      <c r="A53" s="50"/>
      <c r="B53" s="51"/>
      <c r="C53" s="50"/>
    </row>
    <row r="54" customFormat="false" ht="12.75" hidden="false" customHeight="false" outlineLevel="0" collapsed="false">
      <c r="A54" s="46"/>
      <c r="C54" s="46"/>
    </row>
    <row r="55" customFormat="false" ht="20.25" hidden="false" customHeight="false" outlineLevel="0" collapsed="false">
      <c r="A55" s="48"/>
      <c r="B55" s="49"/>
      <c r="C55" s="48"/>
    </row>
    <row r="56" customFormat="false" ht="12.75" hidden="false" customHeight="false" outlineLevel="0" collapsed="false">
      <c r="A56" s="46"/>
      <c r="C56" s="46"/>
    </row>
    <row r="57" customFormat="false" ht="21" hidden="false" customHeight="false" outlineLevel="0" collapsed="false">
      <c r="A57" s="50"/>
      <c r="B57" s="51"/>
      <c r="C57" s="50"/>
    </row>
  </sheetData>
  <sheetProtection sheet="true" password="d328"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56"/>
    <col collapsed="false" customWidth="true" hidden="false" outlineLevel="0" max="16" min="16" style="0" width="6.88"/>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6.33"/>
    <col collapsed="false" customWidth="true" hidden="false" outlineLevel="0" max="31" min="31" style="0" width="5.66"/>
    <col collapsed="false" customWidth="true" hidden="false" outlineLevel="0" max="32" min="32" style="0" width="3"/>
    <col collapsed="false" customWidth="true" hidden="false" outlineLevel="0" max="34" min="34" style="0" width="6.56"/>
    <col collapsed="false" customWidth="true" hidden="true" outlineLevel="0" max="35" min="35" style="0" width="1.11"/>
    <col collapsed="false" customWidth="true" hidden="false" outlineLevel="0" max="39" min="37" style="0" width="5.66"/>
    <col collapsed="false" customWidth="true" hidden="false" outlineLevel="0" max="41" min="41" style="0" width="3.56"/>
    <col collapsed="false" customWidth="true" hidden="false" outlineLevel="0" max="42" min="42" style="0" width="3.67"/>
    <col collapsed="false" customWidth="true" hidden="false" outlineLevel="0" max="44" min="43" style="0" width="7.67"/>
    <col collapsed="false" customWidth="true" hidden="false" outlineLevel="0" max="46" min="46" style="0" width="7"/>
    <col collapsed="false" customWidth="true" hidden="false" outlineLevel="0" max="58" min="58" style="0" width="5.66"/>
    <col collapsed="false" customWidth="true" hidden="false" outlineLevel="0" max="59" min="59" style="0" width="3.88"/>
    <col collapsed="false" customWidth="true" hidden="false" outlineLevel="0" max="60" min="60" style="0" width="8.44"/>
    <col collapsed="false" customWidth="true" hidden="false" outlineLevel="0" max="61" min="61" style="0" width="8"/>
    <col collapsed="false" customWidth="true" hidden="false" outlineLevel="0" max="62" min="62" style="0" width="8.11"/>
    <col collapsed="false" customWidth="true" hidden="false" outlineLevel="0" max="63" min="63" style="0" width="7.44"/>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9" t="s">
        <v>39</v>
      </c>
      <c r="T1" s="59"/>
      <c r="U1" s="60" t="s">
        <v>40</v>
      </c>
      <c r="V1" s="61"/>
      <c r="W1" s="61"/>
      <c r="X1" s="44"/>
      <c r="Y1" s="61"/>
      <c r="Z1" s="61"/>
      <c r="AA1" s="61"/>
      <c r="AB1" s="44"/>
      <c r="AC1" s="44"/>
      <c r="AD1" s="44"/>
      <c r="AE1" s="44"/>
      <c r="AF1" s="44"/>
      <c r="AG1" s="44"/>
      <c r="AH1" s="44"/>
      <c r="AI1" s="44"/>
      <c r="AJ1" s="44"/>
      <c r="AK1" s="44"/>
      <c r="AL1" s="44"/>
      <c r="AM1" s="44"/>
      <c r="AN1" s="44"/>
      <c r="AO1" s="60" t="s">
        <v>40</v>
      </c>
      <c r="AP1" s="44"/>
      <c r="AQ1" s="44"/>
      <c r="AR1" s="44"/>
      <c r="AS1" s="44"/>
      <c r="AT1" s="44"/>
      <c r="AU1" s="44"/>
      <c r="AV1" s="44"/>
      <c r="AW1" s="44"/>
      <c r="AX1" s="44"/>
      <c r="AY1" s="44"/>
      <c r="AZ1" s="44"/>
      <c r="BA1" s="44"/>
      <c r="BB1" s="44"/>
      <c r="BC1" s="44"/>
      <c r="BD1" s="44"/>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G2" s="52"/>
      <c r="H2" s="52"/>
      <c r="I2" s="52"/>
      <c r="J2" s="52"/>
      <c r="K2" s="52"/>
      <c r="L2" s="62" t="s">
        <v>41</v>
      </c>
      <c r="M2" s="62"/>
      <c r="N2" s="62"/>
      <c r="O2" s="62"/>
      <c r="P2" s="62"/>
      <c r="Q2" s="63" t="s">
        <v>42</v>
      </c>
      <c r="R2" s="63"/>
      <c r="S2" s="64" t="s">
        <v>43</v>
      </c>
      <c r="T2" s="65" t="s">
        <v>10</v>
      </c>
      <c r="U2" s="60" t="s">
        <v>44</v>
      </c>
      <c r="V2" s="66"/>
      <c r="W2" s="66"/>
      <c r="X2" s="44"/>
      <c r="Y2" s="44"/>
      <c r="Z2" s="66"/>
      <c r="AA2" s="66"/>
      <c r="AB2" s="44"/>
      <c r="AC2" s="44"/>
      <c r="AD2" s="44"/>
      <c r="AE2" s="67"/>
      <c r="AF2" s="67"/>
      <c r="AG2" s="68"/>
      <c r="AH2" s="68"/>
      <c r="AI2" s="68"/>
      <c r="AJ2" s="68"/>
      <c r="AK2" s="68"/>
      <c r="AL2" s="68"/>
      <c r="AM2" s="44"/>
      <c r="AN2" s="44"/>
      <c r="AO2" s="60" t="s">
        <v>44</v>
      </c>
      <c r="AP2" s="52"/>
      <c r="AQ2" s="44"/>
      <c r="AR2" s="44"/>
      <c r="AS2" s="44"/>
      <c r="AT2" s="44"/>
      <c r="AU2" s="44"/>
      <c r="AV2" s="44"/>
      <c r="AW2" s="44"/>
      <c r="AX2" s="44"/>
      <c r="AY2" s="66"/>
      <c r="AZ2" s="44"/>
      <c r="BA2" s="44"/>
      <c r="BB2" s="66"/>
      <c r="BC2" s="66"/>
      <c r="BD2" s="66"/>
      <c r="BE2" s="66"/>
      <c r="BF2" s="66"/>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G3" s="52"/>
      <c r="H3" s="52"/>
      <c r="I3" s="52"/>
      <c r="J3" s="52"/>
      <c r="K3" s="52"/>
      <c r="L3" s="69" t="s">
        <v>45</v>
      </c>
      <c r="M3" s="70"/>
      <c r="N3" s="71" t="s">
        <v>46</v>
      </c>
      <c r="O3" s="72"/>
      <c r="P3" s="71" t="s">
        <v>47</v>
      </c>
      <c r="Q3" s="72"/>
      <c r="R3" s="73" t="s">
        <v>48</v>
      </c>
      <c r="S3" s="66"/>
      <c r="T3" s="74"/>
      <c r="U3" s="60" t="s">
        <v>49</v>
      </c>
      <c r="V3" s="66"/>
      <c r="W3" s="66"/>
      <c r="X3" s="44"/>
      <c r="Y3" s="44"/>
      <c r="Z3" s="66"/>
      <c r="AA3" s="66"/>
      <c r="AB3" s="44"/>
      <c r="AC3" s="44"/>
      <c r="AD3" s="44"/>
      <c r="AE3" s="75"/>
      <c r="AF3" s="75"/>
      <c r="AG3" s="44"/>
      <c r="AH3" s="44"/>
      <c r="AI3" s="44"/>
      <c r="AJ3" s="44"/>
      <c r="AK3" s="44"/>
      <c r="AL3" s="44"/>
      <c r="AM3" s="44"/>
      <c r="AN3" s="76"/>
      <c r="AO3" s="60" t="s">
        <v>49</v>
      </c>
      <c r="AQ3" s="52"/>
      <c r="AR3" s="52"/>
      <c r="AS3" s="52"/>
      <c r="AT3" s="52"/>
      <c r="AU3" s="52"/>
      <c r="AV3" s="44"/>
      <c r="AW3" s="44"/>
      <c r="AX3" s="75"/>
      <c r="AY3" s="44"/>
      <c r="AZ3" s="44"/>
      <c r="BA3" s="44"/>
      <c r="BB3" s="44"/>
      <c r="BC3" s="44"/>
      <c r="BD3" s="44"/>
      <c r="BE3" s="76"/>
      <c r="BF3" s="76"/>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G4" s="52"/>
      <c r="H4" s="52"/>
      <c r="I4" s="52"/>
      <c r="J4" s="52"/>
      <c r="K4" s="52"/>
      <c r="L4" s="77" t="s">
        <v>50</v>
      </c>
      <c r="M4" s="78"/>
      <c r="N4" s="79" t="n">
        <v>2025</v>
      </c>
      <c r="O4" s="79"/>
      <c r="P4" s="80" t="n">
        <v>0.001</v>
      </c>
      <c r="Q4" s="81" t="s">
        <v>51</v>
      </c>
      <c r="R4" s="82" t="s">
        <v>52</v>
      </c>
      <c r="S4" s="82"/>
      <c r="T4" s="82"/>
      <c r="U4" s="75" t="str">
        <f aca="false">+D5</f>
        <v>State Form 53343 (R8 / 12-24)</v>
      </c>
      <c r="V4" s="66"/>
      <c r="W4" s="66"/>
      <c r="X4" s="44"/>
      <c r="Y4" s="44"/>
      <c r="AA4" s="44"/>
      <c r="AB4" s="44"/>
      <c r="AC4" s="44"/>
      <c r="AD4" s="44"/>
      <c r="AE4" s="44"/>
      <c r="AF4" s="44"/>
      <c r="AG4" s="83" t="s">
        <v>53</v>
      </c>
      <c r="AH4" s="44"/>
      <c r="AI4" s="44"/>
      <c r="AJ4" s="44"/>
      <c r="AK4" s="66"/>
      <c r="AL4" s="66"/>
      <c r="AM4" s="66"/>
      <c r="AN4" s="44"/>
      <c r="AO4" s="75" t="str">
        <f aca="false">+D5</f>
        <v>State Form 53343 (R8 / 12-24)</v>
      </c>
      <c r="AQ4" s="52"/>
      <c r="AR4" s="52"/>
      <c r="AS4" s="52"/>
      <c r="AT4" s="52"/>
      <c r="AU4" s="83"/>
      <c r="AV4" s="44"/>
      <c r="AW4" s="44"/>
      <c r="AX4" s="44"/>
      <c r="AY4" s="44"/>
      <c r="AZ4" s="66"/>
      <c r="BA4" s="66"/>
      <c r="BB4" s="44"/>
      <c r="BC4" s="44"/>
      <c r="BD4" s="44"/>
      <c r="BE4" s="44"/>
      <c r="BF4" s="44"/>
      <c r="BG4" s="84" t="str">
        <f aca="false">+$D$5</f>
        <v>State Form 53343 (R8 / 12-24)</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
        <v>54</v>
      </c>
      <c r="E5" s="75"/>
      <c r="G5" s="52"/>
      <c r="H5" s="52"/>
      <c r="I5" s="52"/>
      <c r="J5" s="52"/>
      <c r="K5" s="83" t="str">
        <f aca="false">CONCATENATE("1/1/",N4)</f>
        <v>1/1/2025</v>
      </c>
      <c r="L5" s="85" t="s">
        <v>55</v>
      </c>
      <c r="M5" s="85"/>
      <c r="N5" s="86" t="s">
        <v>56</v>
      </c>
      <c r="O5" s="86"/>
      <c r="P5" s="86"/>
      <c r="Q5" s="86"/>
      <c r="R5" s="86"/>
      <c r="S5" s="86"/>
      <c r="T5" s="86"/>
      <c r="U5" s="87" t="s">
        <v>37</v>
      </c>
      <c r="V5" s="58"/>
      <c r="W5" s="58"/>
      <c r="X5" s="88"/>
      <c r="Y5" s="89" t="s">
        <v>38</v>
      </c>
      <c r="Z5" s="90"/>
      <c r="AA5" s="91" t="s">
        <v>57</v>
      </c>
      <c r="AB5" s="91"/>
      <c r="AC5" s="92" t="s">
        <v>46</v>
      </c>
      <c r="AD5" s="44"/>
      <c r="AE5" s="44"/>
      <c r="AF5" s="44"/>
      <c r="AG5" s="83"/>
      <c r="AH5" s="44"/>
      <c r="AI5" s="44"/>
      <c r="AJ5" s="44"/>
      <c r="AK5" s="44"/>
      <c r="AL5" s="44"/>
      <c r="AM5" s="44"/>
      <c r="AN5" s="44"/>
      <c r="AO5" s="87" t="s">
        <v>37</v>
      </c>
      <c r="AP5" s="93"/>
      <c r="AQ5" s="94"/>
      <c r="AR5" s="90"/>
      <c r="AS5" s="89" t="s">
        <v>38</v>
      </c>
      <c r="AT5" s="58"/>
      <c r="AU5" s="89" t="s">
        <v>57</v>
      </c>
      <c r="AV5" s="58"/>
      <c r="AW5" s="92" t="s">
        <v>46</v>
      </c>
      <c r="AX5" s="44"/>
      <c r="AY5" s="44"/>
      <c r="AZ5" s="44"/>
      <c r="BA5" s="44"/>
      <c r="BB5" s="44"/>
      <c r="BC5" s="44"/>
      <c r="BD5" s="44"/>
      <c r="BE5" s="44"/>
      <c r="BF5" s="44"/>
      <c r="BG5" s="87" t="s">
        <v>37</v>
      </c>
      <c r="BH5" s="90"/>
      <c r="BI5" s="89" t="s">
        <v>38</v>
      </c>
      <c r="BJ5" s="58"/>
      <c r="BK5" s="89" t="s">
        <v>57</v>
      </c>
      <c r="BL5" s="58"/>
      <c r="BM5" s="92" t="s">
        <v>46</v>
      </c>
      <c r="BN5" s="44"/>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January</v>
      </c>
      <c r="AB6" s="104"/>
      <c r="AC6" s="105" t="n">
        <f aca="false">+N4</f>
        <v>2025</v>
      </c>
      <c r="AD6" s="44"/>
      <c r="AE6" s="106"/>
      <c r="AF6" s="106"/>
      <c r="AG6" s="106"/>
      <c r="AH6" s="106"/>
      <c r="AI6" s="106"/>
      <c r="AJ6" s="106"/>
      <c r="AK6" s="106"/>
      <c r="AL6" s="106"/>
      <c r="AM6" s="106"/>
      <c r="AN6" s="76"/>
      <c r="AO6" s="107" t="str">
        <f aca="false">+L2</f>
        <v>Exampleville</v>
      </c>
      <c r="AP6" s="107"/>
      <c r="AQ6" s="107"/>
      <c r="AR6" s="107"/>
      <c r="AS6" s="108" t="str">
        <f aca="false">+Q2</f>
        <v>IN0000000</v>
      </c>
      <c r="AT6" s="100"/>
      <c r="AU6" s="108" t="str">
        <f aca="false">+L4</f>
        <v>January</v>
      </c>
      <c r="AV6" s="100"/>
      <c r="AW6" s="105" t="n">
        <f aca="false">+N4</f>
        <v>2025</v>
      </c>
      <c r="AX6" s="106"/>
      <c r="AY6" s="106"/>
      <c r="AZ6" s="106"/>
      <c r="BA6" s="106"/>
      <c r="BB6" s="106"/>
      <c r="BC6" s="106"/>
      <c r="BD6" s="44"/>
      <c r="BE6" s="76"/>
      <c r="BF6" s="76"/>
      <c r="BG6" s="107" t="str">
        <f aca="false">AO6</f>
        <v>Exampleville</v>
      </c>
      <c r="BH6" s="107"/>
      <c r="BI6" s="108" t="str">
        <f aca="false">AS6</f>
        <v>IN0000000</v>
      </c>
      <c r="BJ6" s="100"/>
      <c r="BK6" s="108" t="str">
        <f aca="false">AU6</f>
        <v>January</v>
      </c>
      <c r="BL6" s="100"/>
      <c r="BM6" s="105" t="n">
        <f aca="false">AW6</f>
        <v>2025</v>
      </c>
      <c r="BN6" s="106"/>
      <c r="BO6" s="106"/>
      <c r="BP6" s="106"/>
      <c r="BQ6" s="106"/>
      <c r="BR6" s="106"/>
      <c r="BS6" s="106"/>
      <c r="BT6" s="106"/>
      <c r="BU6" s="106"/>
      <c r="BV6" s="76"/>
      <c r="BW6" s="76"/>
    </row>
    <row r="7" customFormat="false" ht="13.5" hidden="false" customHeight="false" outlineLevel="0" collapsed="false">
      <c r="B7" s="44"/>
      <c r="C7" s="44"/>
      <c r="D7" s="44"/>
      <c r="E7" s="44"/>
      <c r="F7" s="44"/>
      <c r="G7" s="44"/>
      <c r="H7" s="44"/>
      <c r="I7" s="44"/>
      <c r="J7" s="44"/>
      <c r="K7" s="44"/>
      <c r="L7" s="109" t="s">
        <v>62</v>
      </c>
      <c r="M7" s="109"/>
      <c r="N7" s="109"/>
      <c r="O7" s="109"/>
      <c r="P7" s="110" t="s">
        <v>63</v>
      </c>
      <c r="Q7" s="111" t="n">
        <v>9999</v>
      </c>
      <c r="R7" s="111"/>
      <c r="S7" s="112" t="n">
        <v>37072</v>
      </c>
      <c r="T7" s="112"/>
      <c r="U7" s="18"/>
      <c r="V7" s="113"/>
      <c r="W7" s="113"/>
      <c r="X7" s="114"/>
      <c r="Y7" s="115"/>
      <c r="Z7" s="115"/>
      <c r="AA7" s="115"/>
      <c r="AB7" s="115"/>
      <c r="AC7" s="116"/>
      <c r="AD7" s="115"/>
      <c r="AE7" s="106"/>
      <c r="AF7" s="106"/>
      <c r="AG7" s="106"/>
      <c r="AH7" s="106"/>
      <c r="AI7" s="106"/>
      <c r="AJ7" s="106"/>
      <c r="AK7" s="106"/>
      <c r="AL7" s="106"/>
      <c r="AM7" s="106"/>
      <c r="AN7" s="115"/>
      <c r="AO7" s="18"/>
      <c r="AP7" s="117"/>
      <c r="AQ7" s="115"/>
      <c r="AR7" s="114"/>
      <c r="AS7" s="115"/>
      <c r="AT7" s="115"/>
      <c r="AU7" s="115"/>
      <c r="AV7" s="118"/>
      <c r="AW7" s="119"/>
      <c r="AX7" s="106"/>
      <c r="AY7" s="106"/>
      <c r="AZ7" s="106"/>
      <c r="BA7" s="106"/>
      <c r="BB7" s="106"/>
      <c r="BC7" s="106"/>
      <c r="BD7" s="115"/>
      <c r="BE7" s="120"/>
      <c r="BF7" s="115"/>
      <c r="BG7" s="121"/>
      <c r="BH7" s="122"/>
      <c r="BI7" s="123" t="s">
        <v>64</v>
      </c>
      <c r="BJ7" s="114"/>
      <c r="BK7" s="115"/>
      <c r="BL7" s="118"/>
      <c r="BM7" s="119"/>
      <c r="BN7" s="106"/>
      <c r="BO7" s="106"/>
      <c r="BP7" s="106"/>
      <c r="BQ7" s="106"/>
      <c r="BR7" s="106"/>
      <c r="BS7" s="106"/>
      <c r="BT7" s="106"/>
      <c r="BU7" s="106"/>
      <c r="BV7" s="120"/>
      <c r="BW7" s="115"/>
    </row>
    <row r="8" customFormat="false" ht="12.75" hidden="false" customHeight="true" outlineLevel="0" collapsed="false">
      <c r="A8" s="124"/>
      <c r="B8" s="125"/>
      <c r="C8" s="126" t="s">
        <v>65</v>
      </c>
      <c r="D8" s="127" t="s">
        <v>66</v>
      </c>
      <c r="E8" s="127" t="s">
        <v>67</v>
      </c>
      <c r="F8" s="128" t="s">
        <v>68</v>
      </c>
      <c r="G8" s="129" t="s">
        <v>69</v>
      </c>
      <c r="H8" s="130" t="s">
        <v>70</v>
      </c>
      <c r="I8" s="131" t="s">
        <v>71</v>
      </c>
      <c r="J8" s="131"/>
      <c r="K8" s="131"/>
      <c r="L8" s="132" t="s">
        <v>72</v>
      </c>
      <c r="M8" s="132"/>
      <c r="N8" s="132"/>
      <c r="O8" s="132"/>
      <c r="P8" s="132"/>
      <c r="Q8" s="132"/>
      <c r="R8" s="132"/>
      <c r="S8" s="132"/>
      <c r="T8" s="132"/>
      <c r="U8" s="133" t="s">
        <v>73</v>
      </c>
      <c r="V8" s="134" t="s">
        <v>74</v>
      </c>
      <c r="W8" s="134"/>
      <c r="X8" s="134"/>
      <c r="Y8" s="134"/>
      <c r="Z8" s="135" t="s">
        <v>75</v>
      </c>
      <c r="AA8" s="126" t="s">
        <v>73</v>
      </c>
      <c r="AB8" s="126" t="s">
        <v>73</v>
      </c>
      <c r="AC8" s="136" t="s">
        <v>76</v>
      </c>
      <c r="AD8" s="137" t="s">
        <v>77</v>
      </c>
      <c r="AE8" s="137"/>
      <c r="AF8" s="138"/>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145" t="s">
        <v>73</v>
      </c>
      <c r="BH8" s="146" t="s">
        <v>79</v>
      </c>
      <c r="BI8" s="146"/>
      <c r="BJ8" s="146"/>
      <c r="BK8" s="146"/>
      <c r="BL8" s="147" t="s">
        <v>73</v>
      </c>
      <c r="BM8" s="148" t="s">
        <v>73</v>
      </c>
      <c r="BN8" s="149" t="s">
        <v>73</v>
      </c>
      <c r="BO8" s="149" t="s">
        <v>73</v>
      </c>
      <c r="BP8" s="149" t="s">
        <v>73</v>
      </c>
      <c r="BQ8" s="149" t="s">
        <v>73</v>
      </c>
      <c r="BR8" s="149" t="s">
        <v>73</v>
      </c>
      <c r="BS8" s="149" t="s">
        <v>73</v>
      </c>
      <c r="BT8" s="149" t="s">
        <v>73</v>
      </c>
      <c r="BU8" s="149" t="s">
        <v>73</v>
      </c>
      <c r="BV8" s="149" t="s">
        <v>73</v>
      </c>
      <c r="BW8" s="150" t="s">
        <v>73</v>
      </c>
    </row>
    <row r="9" customFormat="false" ht="12.75" hidden="false" customHeight="true" outlineLevel="0" collapsed="false">
      <c r="A9" s="151"/>
      <c r="B9" s="152"/>
      <c r="C9" s="126"/>
      <c r="D9" s="127"/>
      <c r="E9" s="127"/>
      <c r="F9" s="153" t="n">
        <f aca="false">SUM(F14:F44)</f>
        <v>0</v>
      </c>
      <c r="G9" s="129"/>
      <c r="H9" s="130"/>
      <c r="I9" s="154" t="s">
        <v>80</v>
      </c>
      <c r="J9" s="154"/>
      <c r="K9" s="154"/>
      <c r="L9" s="155" t="s">
        <v>73</v>
      </c>
      <c r="M9" s="155"/>
      <c r="N9" s="155"/>
      <c r="O9" s="155"/>
      <c r="P9" s="155"/>
      <c r="Q9" s="155"/>
      <c r="R9" s="155"/>
      <c r="S9" s="155"/>
      <c r="T9" s="155"/>
      <c r="U9" s="156" t="s">
        <v>73</v>
      </c>
      <c r="V9" s="134"/>
      <c r="W9" s="134"/>
      <c r="X9" s="134"/>
      <c r="Y9" s="134"/>
      <c r="Z9" s="135"/>
      <c r="AA9" s="126"/>
      <c r="AB9" s="126"/>
      <c r="AC9" s="136"/>
      <c r="AD9" s="157" t="s">
        <v>81</v>
      </c>
      <c r="AE9" s="157"/>
      <c r="AF9" s="138"/>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
        <v>86</v>
      </c>
      <c r="BF9" s="162"/>
      <c r="BG9" s="163"/>
      <c r="BH9" s="164" t="s">
        <v>87</v>
      </c>
      <c r="BI9" s="164"/>
      <c r="BJ9" s="164" t="s">
        <v>88</v>
      </c>
      <c r="BK9" s="164"/>
      <c r="BL9" s="147"/>
      <c r="BM9" s="148"/>
      <c r="BN9" s="149"/>
      <c r="BO9" s="149"/>
      <c r="BP9" s="149"/>
      <c r="BQ9" s="149"/>
      <c r="BR9" s="149"/>
      <c r="BS9" s="149"/>
      <c r="BT9" s="149"/>
      <c r="BU9" s="149"/>
      <c r="BV9" s="149"/>
      <c r="BW9" s="150"/>
    </row>
    <row r="10" customFormat="false" ht="109.5" hidden="false" customHeight="true" outlineLevel="0" collapsed="false">
      <c r="A10" s="165" t="s">
        <v>89</v>
      </c>
      <c r="B10" s="166" t="s">
        <v>90</v>
      </c>
      <c r="C10" s="126"/>
      <c r="D10" s="127"/>
      <c r="E10" s="127"/>
      <c r="F10" s="167" t="s">
        <v>91</v>
      </c>
      <c r="G10" s="129"/>
      <c r="H10" s="130"/>
      <c r="I10" s="168" t="s">
        <v>92</v>
      </c>
      <c r="J10" s="169" t="s">
        <v>93</v>
      </c>
      <c r="K10" s="169" t="s">
        <v>93</v>
      </c>
      <c r="L10" s="170" t="s">
        <v>94</v>
      </c>
      <c r="M10" s="171" t="s">
        <v>95</v>
      </c>
      <c r="N10" s="171" t="s">
        <v>96</v>
      </c>
      <c r="O10" s="172" t="s">
        <v>97</v>
      </c>
      <c r="P10" s="171" t="s">
        <v>98</v>
      </c>
      <c r="Q10" s="171" t="s">
        <v>99</v>
      </c>
      <c r="R10" s="171" t="s">
        <v>100</v>
      </c>
      <c r="S10" s="171" t="s">
        <v>101</v>
      </c>
      <c r="T10" s="173"/>
      <c r="U10" s="174" t="s">
        <v>89</v>
      </c>
      <c r="V10" s="175" t="s">
        <v>102</v>
      </c>
      <c r="W10" s="176" t="s">
        <v>103</v>
      </c>
      <c r="X10" s="177" t="s">
        <v>104</v>
      </c>
      <c r="Y10" s="178" t="s">
        <v>105</v>
      </c>
      <c r="Z10" s="135"/>
      <c r="AA10" s="126"/>
      <c r="AB10" s="126"/>
      <c r="AC10" s="136"/>
      <c r="AD10" s="170" t="s">
        <v>106</v>
      </c>
      <c r="AE10" s="179" t="s">
        <v>73</v>
      </c>
      <c r="AF10" s="180"/>
      <c r="AG10" s="181" t="s">
        <v>107</v>
      </c>
      <c r="AH10" s="181" t="s">
        <v>108</v>
      </c>
      <c r="AI10" s="182" t="s">
        <v>109</v>
      </c>
      <c r="AJ10" s="171" t="s">
        <v>110</v>
      </c>
      <c r="AK10" s="171" t="s">
        <v>111</v>
      </c>
      <c r="AL10" s="171" t="s">
        <v>112</v>
      </c>
      <c r="AM10" s="172" t="s">
        <v>113</v>
      </c>
      <c r="AN10" s="183"/>
      <c r="AO10" s="184" t="s">
        <v>89</v>
      </c>
      <c r="AP10" s="185" t="s">
        <v>90</v>
      </c>
      <c r="AQ10" s="186" t="s">
        <v>114</v>
      </c>
      <c r="AR10" s="187" t="s">
        <v>115</v>
      </c>
      <c r="AS10" s="186" t="s">
        <v>96</v>
      </c>
      <c r="AT10" s="171" t="s">
        <v>116</v>
      </c>
      <c r="AU10" s="188" t="s">
        <v>97</v>
      </c>
      <c r="AV10" s="187" t="s">
        <v>117</v>
      </c>
      <c r="AW10" s="186" t="s">
        <v>98</v>
      </c>
      <c r="AX10" s="171" t="s">
        <v>118</v>
      </c>
      <c r="AY10" s="177" t="s">
        <v>99</v>
      </c>
      <c r="AZ10" s="187" t="s">
        <v>119</v>
      </c>
      <c r="BA10" s="186" t="s">
        <v>101</v>
      </c>
      <c r="BB10" s="189" t="s">
        <v>120</v>
      </c>
      <c r="BC10" s="177" t="s">
        <v>121</v>
      </c>
      <c r="BD10" s="187" t="s">
        <v>122</v>
      </c>
      <c r="BE10" s="190" t="s">
        <v>123</v>
      </c>
      <c r="BF10" s="191"/>
      <c r="BG10" s="192" t="s">
        <v>89</v>
      </c>
      <c r="BH10" s="193" t="s">
        <v>100</v>
      </c>
      <c r="BI10" s="194" t="s">
        <v>124</v>
      </c>
      <c r="BJ10" s="195" t="s">
        <v>125</v>
      </c>
      <c r="BK10" s="196" t="s">
        <v>126</v>
      </c>
      <c r="BL10" s="147"/>
      <c r="BM10" s="148"/>
      <c r="BN10" s="149"/>
      <c r="BO10" s="149"/>
      <c r="BP10" s="149"/>
      <c r="BQ10" s="149"/>
      <c r="BR10" s="149"/>
      <c r="BS10" s="149"/>
      <c r="BT10" s="149"/>
      <c r="BU10" s="149"/>
      <c r="BV10" s="149"/>
      <c r="BW10" s="150"/>
    </row>
    <row r="11" customFormat="false" ht="9.75" hidden="false" customHeight="true" outlineLevel="0" collapsed="false">
      <c r="A11" s="197" t="n">
        <v>29</v>
      </c>
      <c r="B11" s="198" t="str">
        <f aca="false">TEXT(CONCATENATE("12/29/",N4-1),"DDD")</f>
        <v>Sun</v>
      </c>
      <c r="C11" s="199" t="s">
        <v>127</v>
      </c>
      <c r="D11" s="199"/>
      <c r="E11" s="199"/>
      <c r="F11" s="199"/>
      <c r="G11" s="199"/>
      <c r="H11" s="199"/>
      <c r="I11" s="199"/>
      <c r="J11" s="199"/>
      <c r="K11" s="199"/>
      <c r="L11" s="200"/>
      <c r="M11" s="201"/>
      <c r="N11" s="201"/>
      <c r="O11" s="201"/>
      <c r="P11" s="201"/>
      <c r="Q11" s="201"/>
      <c r="R11" s="201"/>
      <c r="S11" s="201"/>
      <c r="T11" s="202"/>
      <c r="U11" s="203"/>
      <c r="V11" s="204"/>
      <c r="W11" s="205"/>
      <c r="X11" s="206"/>
      <c r="Y11" s="207"/>
      <c r="Z11" s="208"/>
      <c r="AA11" s="209"/>
      <c r="AB11" s="209"/>
      <c r="AC11" s="210"/>
      <c r="AD11" s="211"/>
      <c r="AE11" s="210"/>
      <c r="AF11" s="180"/>
      <c r="AG11" s="212"/>
      <c r="AH11" s="209"/>
      <c r="AI11" s="213"/>
      <c r="AJ11" s="209"/>
      <c r="AK11" s="209"/>
      <c r="AL11" s="209"/>
      <c r="AM11" s="209"/>
      <c r="AN11" s="210"/>
      <c r="AO11" s="214" t="n">
        <f aca="false">+A11</f>
        <v>29</v>
      </c>
      <c r="AP11" s="215" t="str">
        <f aca="false">+B11</f>
        <v>Sun</v>
      </c>
      <c r="AQ11" s="200"/>
      <c r="AR11" s="202"/>
      <c r="AS11" s="200"/>
      <c r="AT11" s="201"/>
      <c r="AU11" s="216" t="str">
        <f aca="true">IF(CELL("type",AS11)="L","",IF(AS11*($AQ11)=0,"",+$AQ11*AS11*8.34))</f>
        <v/>
      </c>
      <c r="AV11" s="202"/>
      <c r="AW11" s="200"/>
      <c r="AX11" s="201"/>
      <c r="AY11" s="216" t="str">
        <f aca="true">IF(CELL("type",AW11)="L","",IF(AW11*($AQ11)=0,"",+$AQ11*AW11*8.34))</f>
        <v/>
      </c>
      <c r="AZ11" s="202"/>
      <c r="BA11" s="200"/>
      <c r="BB11" s="217"/>
      <c r="BC11" s="216" t="str">
        <f aca="true">IF(CELL("type",BA11)="L","",IF(BA11*($AQ11)=0,"",+$AQ11*BA11*8.34))</f>
        <v/>
      </c>
      <c r="BD11" s="202"/>
      <c r="BE11" s="218"/>
      <c r="BF11" s="219"/>
      <c r="BG11" s="220" t="n">
        <f aca="false">AO11</f>
        <v>29</v>
      </c>
      <c r="BH11" s="221"/>
      <c r="BI11" s="222" t="str">
        <f aca="true">IF(CELL("type",BH11)="L","",IF(BH11*($K11+$AQ11)=0,"",IF($AQ11&gt;0,+$AQ11*BH11*8.34,$K11*BH11*8.34)))</f>
        <v/>
      </c>
      <c r="BJ11" s="223"/>
      <c r="BK11" s="222" t="str">
        <f aca="true">IF(CELL("type",BJ11)="L","",IF(BJ11*($K11+$AQ11)=0,"",IF($AQ11&gt;0,+$AQ11*BJ11*8.34,$K11*BJ11*8.34)))</f>
        <v/>
      </c>
      <c r="BL11" s="223"/>
      <c r="BM11" s="223"/>
      <c r="BN11" s="221"/>
      <c r="BO11" s="221"/>
      <c r="BP11" s="221"/>
      <c r="BQ11" s="221"/>
      <c r="BR11" s="221"/>
      <c r="BS11" s="221"/>
      <c r="BT11" s="221"/>
      <c r="BU11" s="221"/>
      <c r="BV11" s="221"/>
      <c r="BW11" s="224"/>
    </row>
    <row r="12" customFormat="false" ht="9.75" hidden="false" customHeight="true" outlineLevel="0" collapsed="false">
      <c r="A12" s="197" t="n">
        <v>30</v>
      </c>
      <c r="B12" s="198" t="str">
        <f aca="false">TEXT(CONCATENATE("12/30/",N4-1),"DDD")</f>
        <v>Mon</v>
      </c>
      <c r="C12" s="199"/>
      <c r="D12" s="199"/>
      <c r="E12" s="199"/>
      <c r="F12" s="199"/>
      <c r="G12" s="199"/>
      <c r="H12" s="199"/>
      <c r="I12" s="199"/>
      <c r="J12" s="199"/>
      <c r="K12" s="199"/>
      <c r="L12" s="200"/>
      <c r="M12" s="201"/>
      <c r="N12" s="201"/>
      <c r="O12" s="201"/>
      <c r="P12" s="201"/>
      <c r="Q12" s="201"/>
      <c r="R12" s="201"/>
      <c r="S12" s="201"/>
      <c r="T12" s="202"/>
      <c r="U12" s="203"/>
      <c r="V12" s="211"/>
      <c r="W12" s="209"/>
      <c r="X12" s="225"/>
      <c r="Y12" s="210"/>
      <c r="Z12" s="208"/>
      <c r="AA12" s="209"/>
      <c r="AB12" s="209"/>
      <c r="AC12" s="210"/>
      <c r="AD12" s="211"/>
      <c r="AE12" s="210"/>
      <c r="AF12" s="180"/>
      <c r="AG12" s="212"/>
      <c r="AH12" s="209"/>
      <c r="AI12" s="213"/>
      <c r="AJ12" s="209"/>
      <c r="AK12" s="209"/>
      <c r="AL12" s="209"/>
      <c r="AM12" s="209"/>
      <c r="AN12" s="210"/>
      <c r="AO12" s="214" t="n">
        <f aca="false">+A12</f>
        <v>30</v>
      </c>
      <c r="AP12" s="215" t="str">
        <f aca="false">+B12</f>
        <v>Mon</v>
      </c>
      <c r="AQ12" s="200"/>
      <c r="AR12" s="202"/>
      <c r="AS12" s="200"/>
      <c r="AT12" s="201"/>
      <c r="AU12" s="216" t="str">
        <f aca="true">IF(CELL("type",AS12)="L","",IF(AS12*($AQ12)=0,"",+$AQ12*AS12*8.34))</f>
        <v/>
      </c>
      <c r="AV12" s="202"/>
      <c r="AW12" s="200"/>
      <c r="AX12" s="201"/>
      <c r="AY12" s="216" t="str">
        <f aca="true">IF(CELL("type",AW12)="L","",IF(AW12*($AQ12)=0,"",+$AQ12*AW12*8.34))</f>
        <v/>
      </c>
      <c r="AZ12" s="202"/>
      <c r="BA12" s="200"/>
      <c r="BB12" s="217"/>
      <c r="BC12" s="216" t="str">
        <f aca="true">IF(CELL("type",BA12)="L","",IF(BA12*($AQ12)=0,"",+$AQ12*BA12*8.34))</f>
        <v/>
      </c>
      <c r="BD12" s="202"/>
      <c r="BE12" s="218"/>
      <c r="BF12" s="219"/>
      <c r="BG12" s="220" t="n">
        <f aca="false">AO12</f>
        <v>30</v>
      </c>
      <c r="BH12" s="221"/>
      <c r="BI12" s="222" t="str">
        <f aca="true">IF(CELL("type",BH12)="L","",IF(BH12*($K12+$AQ12)=0,"",IF($AQ12&gt;0,+$AQ12*BH12*8.34,$K12*BH12*8.34)))</f>
        <v/>
      </c>
      <c r="BJ12" s="223"/>
      <c r="BK12" s="226" t="str">
        <f aca="true">IF(CELL("type",BJ12)="L","",IF(BJ12*($K12+$AQ12)=0,"",IF($AQ12&gt;0,+$AQ12*BJ12*8.34,$K12*BJ12*8.34)))</f>
        <v/>
      </c>
      <c r="BL12" s="223"/>
      <c r="BM12" s="223"/>
      <c r="BN12" s="221"/>
      <c r="BO12" s="221"/>
      <c r="BP12" s="221"/>
      <c r="BQ12" s="221"/>
      <c r="BR12" s="221"/>
      <c r="BS12" s="221"/>
      <c r="BT12" s="221"/>
      <c r="BU12" s="221"/>
      <c r="BV12" s="221"/>
      <c r="BW12" s="224"/>
    </row>
    <row r="13" customFormat="false" ht="9.75" hidden="false" customHeight="true" outlineLevel="0" collapsed="false">
      <c r="A13" s="197" t="n">
        <v>31</v>
      </c>
      <c r="B13" s="198" t="str">
        <f aca="false">TEXT(CONCATENATE("12/31/",N4-1),"DDD")</f>
        <v>Tue</v>
      </c>
      <c r="C13" s="199"/>
      <c r="D13" s="199"/>
      <c r="E13" s="199"/>
      <c r="F13" s="199"/>
      <c r="G13" s="199"/>
      <c r="H13" s="199"/>
      <c r="I13" s="199"/>
      <c r="J13" s="199"/>
      <c r="K13" s="199"/>
      <c r="L13" s="200"/>
      <c r="M13" s="201"/>
      <c r="N13" s="201"/>
      <c r="O13" s="201"/>
      <c r="P13" s="201"/>
      <c r="Q13" s="201"/>
      <c r="R13" s="201"/>
      <c r="S13" s="201"/>
      <c r="T13" s="202"/>
      <c r="U13" s="203"/>
      <c r="V13" s="211"/>
      <c r="W13" s="209"/>
      <c r="X13" s="225"/>
      <c r="Y13" s="210"/>
      <c r="Z13" s="208"/>
      <c r="AA13" s="209"/>
      <c r="AB13" s="209"/>
      <c r="AC13" s="210"/>
      <c r="AD13" s="211"/>
      <c r="AE13" s="210"/>
      <c r="AF13" s="227"/>
      <c r="AG13" s="212"/>
      <c r="AH13" s="209"/>
      <c r="AI13" s="213"/>
      <c r="AJ13" s="209"/>
      <c r="AK13" s="209"/>
      <c r="AL13" s="209"/>
      <c r="AM13" s="209"/>
      <c r="AN13" s="210"/>
      <c r="AO13" s="214" t="n">
        <f aca="false">+A13</f>
        <v>31</v>
      </c>
      <c r="AP13" s="215" t="str">
        <f aca="false">+B13</f>
        <v>Tue</v>
      </c>
      <c r="AQ13" s="200"/>
      <c r="AR13" s="202"/>
      <c r="AS13" s="200"/>
      <c r="AT13" s="201"/>
      <c r="AU13" s="216" t="str">
        <f aca="true">IF(CELL("type",AS13)="L","",IF(AS13*($AQ13)=0,"",+$AQ13*AS13*8.34))</f>
        <v/>
      </c>
      <c r="AV13" s="202"/>
      <c r="AW13" s="200"/>
      <c r="AX13" s="201"/>
      <c r="AY13" s="216" t="str">
        <f aca="true">IF(CELL("type",AW13)="L","",IF(AW13*($AQ13)=0,"",+$AQ13*AW13*8.34))</f>
        <v/>
      </c>
      <c r="AZ13" s="202"/>
      <c r="BA13" s="200"/>
      <c r="BB13" s="217"/>
      <c r="BC13" s="216" t="str">
        <f aca="true">IF(CELL("type",BA13)="L","",IF(BA13*($AQ13)=0,"",+$AQ13*BA13*8.34))</f>
        <v/>
      </c>
      <c r="BD13" s="202"/>
      <c r="BE13" s="218"/>
      <c r="BF13" s="219"/>
      <c r="BG13" s="220" t="n">
        <f aca="false">AO13</f>
        <v>31</v>
      </c>
      <c r="BH13" s="221"/>
      <c r="BI13" s="222" t="str">
        <f aca="true">IF(CELL("type",BH13)="L","",IF(BH13*($K13+$AQ13)=0,"",IF($AQ13&gt;0,+$AQ13*BH13*8.34,$K13*BH13*8.34)))</f>
        <v/>
      </c>
      <c r="BJ13" s="223"/>
      <c r="BK13" s="226" t="str">
        <f aca="true">IF(CELL("type",BJ13)="L","",IF(BJ13*($K13+$AQ13)=0,"",IF($AQ13&gt;0,+$AQ13*BJ13*8.34,$K13*BJ13*8.34)))</f>
        <v/>
      </c>
      <c r="BL13" s="223"/>
      <c r="BM13" s="223"/>
      <c r="BN13" s="221"/>
      <c r="BO13" s="221"/>
      <c r="BP13" s="221"/>
      <c r="BQ13" s="221"/>
      <c r="BR13" s="221"/>
      <c r="BS13" s="221"/>
      <c r="BT13" s="221"/>
      <c r="BU13" s="221"/>
      <c r="BV13" s="221"/>
      <c r="BW13" s="224"/>
    </row>
    <row r="14" customFormat="false" ht="14.25" hidden="false" customHeight="true" outlineLevel="0" collapsed="false">
      <c r="A14" s="228" t="n">
        <v>1</v>
      </c>
      <c r="B14" s="229" t="str">
        <f aca="false">TEXT(K$5 + A14-1,"DDD")</f>
        <v>Wed</v>
      </c>
      <c r="C14" s="230"/>
      <c r="D14" s="231"/>
      <c r="E14" s="231"/>
      <c r="F14" s="232"/>
      <c r="G14" s="233"/>
      <c r="H14" s="234"/>
      <c r="I14" s="235"/>
      <c r="J14" s="236"/>
      <c r="K14" s="232"/>
      <c r="L14" s="237"/>
      <c r="M14" s="238"/>
      <c r="N14" s="239"/>
      <c r="O14" s="240" t="str">
        <f aca="false">IF(N14*$L14=0,"",+$L14*N14*8.34)</f>
        <v/>
      </c>
      <c r="P14" s="236"/>
      <c r="Q14" s="240" t="str">
        <f aca="false">IF(P14*$L14=0,"",+$L14*P14*8.34)</f>
        <v/>
      </c>
      <c r="R14" s="236"/>
      <c r="S14" s="236"/>
      <c r="T14" s="241"/>
      <c r="U14" s="242" t="n">
        <f aca="false">+A14</f>
        <v>1</v>
      </c>
      <c r="V14" s="243"/>
      <c r="W14" s="239"/>
      <c r="X14" s="240" t="str">
        <f aca="true">IF(CELL("type",W14)="L","",IF(AQ14*W14&gt;0,+AQ14/W14,""))</f>
        <v/>
      </c>
      <c r="Y14" s="241"/>
      <c r="Z14" s="244"/>
      <c r="AA14" s="238"/>
      <c r="AB14" s="236"/>
      <c r="AC14" s="241"/>
      <c r="AD14" s="243"/>
      <c r="AE14" s="241"/>
      <c r="AF14" s="245"/>
      <c r="AG14" s="235"/>
      <c r="AH14" s="236"/>
      <c r="AI14" s="0" t="str">
        <f aca="true">IF(CELL("type",AJ14)="b","",IF(AJ14="tntc",63200,IF(AJ14=0,1,AJ14)))</f>
        <v/>
      </c>
      <c r="AJ14" s="236"/>
      <c r="AK14" s="238"/>
      <c r="AL14" s="238"/>
      <c r="AM14" s="238"/>
      <c r="AN14" s="241"/>
      <c r="AO14" s="228" t="n">
        <f aca="false">+A14</f>
        <v>1</v>
      </c>
      <c r="AP14" s="215" t="str">
        <f aca="false">+B14</f>
        <v>Wed</v>
      </c>
      <c r="AQ14" s="243"/>
      <c r="AR14" s="246"/>
      <c r="AS14" s="243"/>
      <c r="AT14" s="247"/>
      <c r="AU14" s="248" t="str">
        <f aca="true">IF(CELL("type",AS14)="L","",IF(AS14*($AQ14)=0,"",+$AQ14*AS14*8.34))</f>
        <v/>
      </c>
      <c r="AV14" s="246"/>
      <c r="AW14" s="243"/>
      <c r="AX14" s="247"/>
      <c r="AY14" s="248" t="str">
        <f aca="true">IF(CELL("type",AW14)="L","",IF(AW14*($AQ14)=0,"",+$AQ14*AW14*8.34))</f>
        <v/>
      </c>
      <c r="AZ14" s="246"/>
      <c r="BA14" s="243"/>
      <c r="BB14" s="247"/>
      <c r="BC14" s="248" t="str">
        <f aca="true">IF(CELL("type",BA14)="L","",IF(BA14*($AQ14)=0,"",+$AQ14*BA14*8.34))</f>
        <v/>
      </c>
      <c r="BD14" s="246"/>
      <c r="BE14" s="243"/>
      <c r="BF14" s="241"/>
      <c r="BG14" s="220" t="n">
        <f aca="false">AO14</f>
        <v>1</v>
      </c>
      <c r="BH14" s="236"/>
      <c r="BI14" s="222" t="str">
        <f aca="true">IF(CELL("type",BH14)="L","",IF(BH14*($K14+$AQ14)=0,"",IF($AQ14&gt;0,+$AQ14*BH14*8.34,$K14*BH14*8.34)))</f>
        <v/>
      </c>
      <c r="BJ14" s="235"/>
      <c r="BK14" s="226" t="str">
        <f aca="true">IF(CELL("type",BJ14)="L","",IF(BJ14*($K14+$AQ14)=0,"",IF($AQ14&gt;0,+$AQ14*BJ14*8.34,$K14*BJ14*8.34)))</f>
        <v/>
      </c>
      <c r="BL14" s="235"/>
      <c r="BM14" s="236"/>
      <c r="BN14" s="236"/>
      <c r="BO14" s="236"/>
      <c r="BP14" s="236"/>
      <c r="BQ14" s="236"/>
      <c r="BR14" s="236"/>
      <c r="BS14" s="236"/>
      <c r="BT14" s="236"/>
      <c r="BU14" s="236"/>
      <c r="BV14" s="236"/>
      <c r="BW14" s="241"/>
    </row>
    <row r="15" customFormat="false" ht="14.25" hidden="false" customHeight="true" outlineLevel="0" collapsed="false">
      <c r="A15" s="249" t="n">
        <v>2</v>
      </c>
      <c r="B15" s="229" t="str">
        <f aca="false">TEXT(K$5 + A15-1,"DDD")</f>
        <v>Thu</v>
      </c>
      <c r="C15" s="250"/>
      <c r="D15" s="250"/>
      <c r="E15" s="250"/>
      <c r="F15" s="251"/>
      <c r="G15" s="252"/>
      <c r="H15" s="253"/>
      <c r="I15" s="254"/>
      <c r="J15" s="250"/>
      <c r="K15" s="251"/>
      <c r="L15" s="255"/>
      <c r="M15" s="256"/>
      <c r="N15" s="231"/>
      <c r="O15" s="240" t="str">
        <f aca="false">IF(N15*$L15=0,"",+$L15*N15*8.34)</f>
        <v/>
      </c>
      <c r="P15" s="250"/>
      <c r="Q15" s="240" t="str">
        <f aca="false">IF(P15*$L15=0,"",+$L15*P15*8.34)</f>
        <v/>
      </c>
      <c r="R15" s="250"/>
      <c r="S15" s="250"/>
      <c r="T15" s="257"/>
      <c r="U15" s="258" t="n">
        <f aca="false">+A15</f>
        <v>2</v>
      </c>
      <c r="V15" s="255"/>
      <c r="W15" s="250"/>
      <c r="X15" s="248" t="str">
        <f aca="true">IF(CELL("type",W15)="L","",IF(AQ15*W15&gt;0,+AQ15/W15,""))</f>
        <v/>
      </c>
      <c r="Y15" s="257"/>
      <c r="Z15" s="244"/>
      <c r="AA15" s="256"/>
      <c r="AB15" s="250"/>
      <c r="AC15" s="257"/>
      <c r="AD15" s="255"/>
      <c r="AE15" s="257"/>
      <c r="AF15" s="245"/>
      <c r="AG15" s="254"/>
      <c r="AH15" s="250"/>
      <c r="AI15" s="0" t="str">
        <f aca="true">IF(CELL("type",AJ15)="b","",IF(AJ15="tntc",63200,IF(AJ15=0,1,AJ15)))</f>
        <v/>
      </c>
      <c r="AJ15" s="250"/>
      <c r="AK15" s="256"/>
      <c r="AL15" s="256"/>
      <c r="AM15" s="256"/>
      <c r="AN15" s="257"/>
      <c r="AO15" s="249" t="n">
        <f aca="false">+A15</f>
        <v>2</v>
      </c>
      <c r="AP15" s="215" t="str">
        <f aca="false">+B15</f>
        <v>Thu</v>
      </c>
      <c r="AQ15" s="255"/>
      <c r="AR15" s="259"/>
      <c r="AS15" s="255"/>
      <c r="AT15" s="260"/>
      <c r="AU15" s="261" t="str">
        <f aca="true">IF(CELL("type",AS15)="L","",IF(AS15*($AQ15)=0,"",+$AQ15*AS15*8.34))</f>
        <v/>
      </c>
      <c r="AV15" s="259"/>
      <c r="AW15" s="255"/>
      <c r="AX15" s="260"/>
      <c r="AY15" s="261" t="str">
        <f aca="true">IF(CELL("type",AW15)="L","",IF(AW15*($AQ15)=0,"",+$AQ15*AW15*8.34))</f>
        <v/>
      </c>
      <c r="AZ15" s="259"/>
      <c r="BA15" s="255"/>
      <c r="BB15" s="260"/>
      <c r="BC15" s="261" t="str">
        <f aca="true">IF(CELL("type",BA15)="L","",IF(BA15*($AQ15)=0,"",+$AQ15*BA15*8.34))</f>
        <v/>
      </c>
      <c r="BD15" s="259"/>
      <c r="BE15" s="255"/>
      <c r="BF15" s="257"/>
      <c r="BG15" s="220" t="n">
        <f aca="false">AO15</f>
        <v>2</v>
      </c>
      <c r="BH15" s="250"/>
      <c r="BI15" s="222" t="str">
        <f aca="true">IF(CELL("type",BH15)="L","",IF(BH15*($K15+$AQ15)=0,"",IF($AQ15&gt;0,+$AQ15*BH15*8.34,$K15*BH15*8.34)))</f>
        <v/>
      </c>
      <c r="BJ15" s="254"/>
      <c r="BK15" s="226" t="str">
        <f aca="true">IF(CELL("type",BJ15)="L","",IF(BJ15*($K15+$AQ15)=0,"",IF($AQ15&gt;0,+$AQ15*BJ15*8.34,$K15*BJ15*8.34)))</f>
        <v/>
      </c>
      <c r="BL15" s="254"/>
      <c r="BM15" s="231"/>
      <c r="BN15" s="250"/>
      <c r="BO15" s="250"/>
      <c r="BP15" s="250"/>
      <c r="BQ15" s="231"/>
      <c r="BR15" s="250"/>
      <c r="BS15" s="231"/>
      <c r="BT15" s="250"/>
      <c r="BU15" s="231"/>
      <c r="BV15" s="231"/>
      <c r="BW15" s="257"/>
    </row>
    <row r="16" customFormat="false" ht="14.25" hidden="false" customHeight="true" outlineLevel="0" collapsed="false">
      <c r="A16" s="249" t="n">
        <v>3</v>
      </c>
      <c r="B16" s="229" t="str">
        <f aca="false">TEXT(K$5 + A16-1,"DDD")</f>
        <v>Fri</v>
      </c>
      <c r="C16" s="250"/>
      <c r="D16" s="250"/>
      <c r="E16" s="250"/>
      <c r="F16" s="251"/>
      <c r="G16" s="252"/>
      <c r="H16" s="253"/>
      <c r="I16" s="254"/>
      <c r="J16" s="250"/>
      <c r="K16" s="251"/>
      <c r="L16" s="255"/>
      <c r="M16" s="256"/>
      <c r="N16" s="250"/>
      <c r="O16" s="240" t="str">
        <f aca="false">IF(N16*$L16=0,"",+$L16*N16*8.34)</f>
        <v/>
      </c>
      <c r="P16" s="250"/>
      <c r="Q16" s="240" t="str">
        <f aca="false">IF(P16*$L16=0,"",+$L16*P16*8.34)</f>
        <v/>
      </c>
      <c r="R16" s="250"/>
      <c r="S16" s="250"/>
      <c r="T16" s="257"/>
      <c r="U16" s="258" t="n">
        <f aca="false">+A16</f>
        <v>3</v>
      </c>
      <c r="V16" s="255"/>
      <c r="W16" s="250"/>
      <c r="X16" s="248" t="str">
        <f aca="true">IF(CELL("type",W16)="L","",IF(AQ16*W16&gt;0,+AQ16/W16,""))</f>
        <v/>
      </c>
      <c r="Y16" s="257"/>
      <c r="Z16" s="262"/>
      <c r="AA16" s="256"/>
      <c r="AB16" s="250"/>
      <c r="AC16" s="257"/>
      <c r="AD16" s="255"/>
      <c r="AE16" s="257"/>
      <c r="AF16" s="245"/>
      <c r="AG16" s="254"/>
      <c r="AH16" s="250"/>
      <c r="AI16" s="0" t="str">
        <f aca="true">IF(CELL("type",AJ16)="b","",IF(AJ16="tntc",63200,IF(AJ16=0,1,AJ16)))</f>
        <v/>
      </c>
      <c r="AJ16" s="250"/>
      <c r="AK16" s="256"/>
      <c r="AL16" s="256"/>
      <c r="AM16" s="256"/>
      <c r="AN16" s="257"/>
      <c r="AO16" s="249" t="n">
        <f aca="false">+A16</f>
        <v>3</v>
      </c>
      <c r="AP16" s="215" t="str">
        <f aca="false">+B16</f>
        <v>Fri</v>
      </c>
      <c r="AQ16" s="255"/>
      <c r="AR16" s="263"/>
      <c r="AS16" s="255"/>
      <c r="AT16" s="264"/>
      <c r="AU16" s="261" t="str">
        <f aca="true">IF(CELL("type",AS16)="L","",IF(AS16*($AQ16)=0,"",+$AQ16*AS16*8.34))</f>
        <v/>
      </c>
      <c r="AV16" s="259"/>
      <c r="AW16" s="255"/>
      <c r="AX16" s="260"/>
      <c r="AY16" s="261" t="str">
        <f aca="true">IF(CELL("type",AW16)="L","",IF(AW16*($AQ16)=0,"",+$AQ16*AW16*8.34))</f>
        <v/>
      </c>
      <c r="AZ16" s="259"/>
      <c r="BA16" s="255"/>
      <c r="BB16" s="260"/>
      <c r="BC16" s="261" t="str">
        <f aca="true">IF(CELL("type",BA16)="L","",IF(BA16*($AQ16)=0,"",+$AQ16*BA16*8.34))</f>
        <v/>
      </c>
      <c r="BD16" s="259"/>
      <c r="BE16" s="255"/>
      <c r="BF16" s="257"/>
      <c r="BG16" s="220" t="n">
        <f aca="false">AO16</f>
        <v>3</v>
      </c>
      <c r="BH16" s="250"/>
      <c r="BI16" s="222" t="str">
        <f aca="true">IF(CELL("type",BH16)="L","",IF(BH16*($K16+$AQ16)=0,"",IF($AQ16&gt;0,+$AQ16*BH16*8.34,$K16*BH16*8.34)))</f>
        <v/>
      </c>
      <c r="BJ16" s="254"/>
      <c r="BK16" s="226" t="str">
        <f aca="true">IF(CELL("type",BJ16)="L","",IF(BJ16*($K16+$AQ16)=0,"",IF($AQ16&gt;0,+$AQ16*BJ16*8.34,$K16*BJ16*8.34)))</f>
        <v/>
      </c>
      <c r="BL16" s="254"/>
      <c r="BM16" s="231"/>
      <c r="BN16" s="250"/>
      <c r="BO16" s="250"/>
      <c r="BP16" s="250"/>
      <c r="BQ16" s="231"/>
      <c r="BR16" s="250"/>
      <c r="BS16" s="231"/>
      <c r="BT16" s="250"/>
      <c r="BU16" s="231"/>
      <c r="BV16" s="231"/>
      <c r="BW16" s="257"/>
    </row>
    <row r="17" customFormat="false" ht="14.25" hidden="false" customHeight="true" outlineLevel="0" collapsed="false">
      <c r="A17" s="249" t="n">
        <v>4</v>
      </c>
      <c r="B17" s="229" t="str">
        <f aca="false">TEXT(K$5 + A17-1,"DDD")</f>
        <v>Sat</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4</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4</v>
      </c>
      <c r="AP17" s="215" t="str">
        <f aca="false">+B17</f>
        <v>Sat</v>
      </c>
      <c r="AQ17" s="255"/>
      <c r="AR17" s="265" t="str">
        <f aca="false">IF(+$B17="Sat",IF(SUM(AQ11:AQ17)&gt;0,AVERAGE(AQ11:AQ17)," "),"")</f>
        <v> </v>
      </c>
      <c r="AS17" s="255"/>
      <c r="AT17" s="248" t="str">
        <f aca="false">IF(+$B17="Sat",IF(SUM(AS11:AS17)&gt;0,AVERAGE(AS11:AS17)," "),"")</f>
        <v> </v>
      </c>
      <c r="AU17" s="261" t="str">
        <f aca="true">IF(CELL("type",AS17)="L","",IF(AS17*($AQ17)=0,"",+$AQ17*AS17*8.34))</f>
        <v/>
      </c>
      <c r="AV17" s="266" t="str">
        <f aca="false">IF(+$B17="Sat",IF(SUM(AU11:AU17)&gt;0,AVERAGE(AU11:AU17)," "),"")</f>
        <v> </v>
      </c>
      <c r="AW17" s="255"/>
      <c r="AX17" s="248" t="str">
        <f aca="false">IF(+$B17="Sat",IF(SUM(AW11:AW17)&gt;0,AVERAGE(AW11:AW17)," "),"")</f>
        <v> </v>
      </c>
      <c r="AY17" s="261" t="str">
        <f aca="true">IF(CELL("type",AW17)="L","",IF(AW17*($AQ17)=0,"",+$AQ17*AW17*8.34))</f>
        <v/>
      </c>
      <c r="AZ17" s="266" t="str">
        <f aca="false">IF(+$B17="Sat",IF(SUM(AY11:AY17)&gt;0,AVERAGE(AY11:AY17)," "),"")</f>
        <v> </v>
      </c>
      <c r="BA17" s="255"/>
      <c r="BB17" s="248" t="str">
        <f aca="false">IF(+$B17="Sat",IF(SUM(BA11:BA17)&gt;0,AVERAGE(BA11:BA17)," "),"")</f>
        <v> </v>
      </c>
      <c r="BC17" s="261" t="str">
        <f aca="true">IF(CELL("type",BA17)="L","",IF(BA17*($AQ17)=0,"",+$AQ17*BA17*8.34))</f>
        <v/>
      </c>
      <c r="BD17" s="266" t="str">
        <f aca="false">IF(+$B17="Sat",IF(SUM(BC11:BC17)&gt;0,AVERAGE(BC11:BC17)," "),"")</f>
        <v> </v>
      </c>
      <c r="BE17" s="255"/>
      <c r="BF17" s="257"/>
      <c r="BG17" s="220" t="n">
        <f aca="false">AO17</f>
        <v>4</v>
      </c>
      <c r="BH17" s="250"/>
      <c r="BI17" s="222" t="str">
        <f aca="true">IF(CELL("type",BH17)="L","",IF(BH17*($K17+$AQ17)=0,"",IF($AQ17&gt;0,+$AQ17*BH17*8.34,$K17*BH17*8.34)))</f>
        <v/>
      </c>
      <c r="BJ17" s="254"/>
      <c r="BK17" s="226" t="str">
        <f aca="true">IF(CELL("type",BJ17)="L","",IF(BJ17*($K17+$AQ17)=0,"",IF($AQ17&gt;0,+$AQ17*BJ17*8.34,$K17*BJ17*8.34)))</f>
        <v/>
      </c>
      <c r="BL17" s="254"/>
      <c r="BM17" s="231"/>
      <c r="BN17" s="250"/>
      <c r="BO17" s="250"/>
      <c r="BP17" s="250"/>
      <c r="BQ17" s="231"/>
      <c r="BR17" s="250"/>
      <c r="BS17" s="231"/>
      <c r="BT17" s="250"/>
      <c r="BU17" s="231"/>
      <c r="BV17" s="231"/>
      <c r="BW17" s="257"/>
    </row>
    <row r="18" customFormat="false" ht="14.25" hidden="false" customHeight="true" outlineLevel="0" collapsed="false">
      <c r="A18" s="267" t="n">
        <v>5</v>
      </c>
      <c r="B18" s="268" t="str">
        <f aca="false">TEXT(K$5 + A18-1,"DDD")</f>
        <v>Sun</v>
      </c>
      <c r="C18" s="269"/>
      <c r="D18" s="270"/>
      <c r="E18" s="270"/>
      <c r="F18" s="270"/>
      <c r="G18" s="271"/>
      <c r="H18" s="272"/>
      <c r="I18" s="273"/>
      <c r="J18" s="269"/>
      <c r="K18" s="270"/>
      <c r="L18" s="274"/>
      <c r="M18" s="275"/>
      <c r="N18" s="269"/>
      <c r="O18" s="276" t="str">
        <f aca="false">IF(N18*$L18=0,"",+$L18*N18*8.34)</f>
        <v/>
      </c>
      <c r="P18" s="269"/>
      <c r="Q18" s="276" t="str">
        <f aca="false">IF(P18*$L18=0,"",+$L18*P18*8.34)</f>
        <v/>
      </c>
      <c r="R18" s="269"/>
      <c r="S18" s="269"/>
      <c r="T18" s="277"/>
      <c r="U18" s="278" t="n">
        <f aca="false">+A18</f>
        <v>5</v>
      </c>
      <c r="V18" s="274"/>
      <c r="W18" s="269"/>
      <c r="X18" s="276" t="str">
        <f aca="true">IF(CELL("type",W18)="L","",IF(AQ18*W18&gt;0,+AQ18/W18,""))</f>
        <v/>
      </c>
      <c r="Y18" s="277"/>
      <c r="Z18" s="279"/>
      <c r="AA18" s="275"/>
      <c r="AB18" s="269"/>
      <c r="AC18" s="277"/>
      <c r="AD18" s="274"/>
      <c r="AE18" s="277"/>
      <c r="AF18" s="280"/>
      <c r="AG18" s="273"/>
      <c r="AH18" s="269"/>
      <c r="AI18" s="0" t="str">
        <f aca="true">IF(CELL("type",AJ18)="b","",IF(AJ18="tntc",63200,IF(AJ18=0,1,AJ18)))</f>
        <v/>
      </c>
      <c r="AJ18" s="269"/>
      <c r="AK18" s="275"/>
      <c r="AL18" s="275"/>
      <c r="AM18" s="275"/>
      <c r="AN18" s="277"/>
      <c r="AO18" s="267" t="n">
        <f aca="false">+A18</f>
        <v>5</v>
      </c>
      <c r="AP18" s="281" t="str">
        <f aca="false">+B18</f>
        <v>Sun</v>
      </c>
      <c r="AQ18" s="274"/>
      <c r="AR18" s="282" t="str">
        <f aca="false">IF(+$B18="Sat",IF(SUM(AQ12:AQ18)&gt;0,AVERAGE(AQ12:AQ18)," "),"")</f>
        <v/>
      </c>
      <c r="AS18" s="274"/>
      <c r="AT18" s="276" t="str">
        <f aca="false">IF(+$B18="Sat",IF(SUM(AS12:AS18)&gt;0,AVERAGE(AS12:AS18)," "),"")</f>
        <v/>
      </c>
      <c r="AU18" s="283" t="str">
        <f aca="true">IF(CELL("type",AS18)="L","",IF(AS18*($AQ18)=0,"",+$AQ18*AS18*8.34))</f>
        <v/>
      </c>
      <c r="AV18" s="282" t="str">
        <f aca="false">IF(+$B18="Sat",IF(SUM(AU12:AU18)&gt;0,AVERAGE(AU12:AU18)," "),"")</f>
        <v/>
      </c>
      <c r="AW18" s="274"/>
      <c r="AX18" s="276" t="str">
        <f aca="false">IF(+$B18="Sat",IF(SUM(AW12:AW18)&gt;0,AVERAGE(AW12:AW18)," "),"")</f>
        <v/>
      </c>
      <c r="AY18" s="284" t="str">
        <f aca="true">IF(CELL("type",AW18)="L","",IF(AW18*($AQ18)=0,"",+$AQ18*AW18*8.34))</f>
        <v/>
      </c>
      <c r="AZ18" s="282" t="str">
        <f aca="false">IF(+$B18="Sat",IF(SUM(AY12:AY18)&gt;0,AVERAGE(AY12:AY18)," "),"")</f>
        <v/>
      </c>
      <c r="BA18" s="274"/>
      <c r="BB18" s="276" t="str">
        <f aca="false">IF(+$B18="Sat",IF(SUM(BA12:BA18)&gt;0,AVERAGE(BA12:BA18)," "),"")</f>
        <v/>
      </c>
      <c r="BC18" s="284" t="str">
        <f aca="true">IF(CELL("type",BA18)="L","",IF(BA18*($AQ18)=0,"",+$AQ18*BA18*8.34))</f>
        <v/>
      </c>
      <c r="BD18" s="282" t="str">
        <f aca="false">IF(+$B18="Sat",IF(SUM(BC12:BC18)&gt;0,AVERAGE(BC12:BC18)," "),"")</f>
        <v/>
      </c>
      <c r="BE18" s="274"/>
      <c r="BF18" s="277"/>
      <c r="BG18" s="285" t="n">
        <f aca="false">AO18</f>
        <v>5</v>
      </c>
      <c r="BH18" s="269"/>
      <c r="BI18" s="286" t="str">
        <f aca="true">IF(CELL("type",BH18)="L","",IF(BH18*($K18+$AQ18)=0,"",IF($AQ18&gt;0,+$AQ18*BH18*8.34,$K18*BH18*8.34)))</f>
        <v/>
      </c>
      <c r="BJ18" s="273"/>
      <c r="BK18" s="287" t="str">
        <f aca="true">IF(CELL("type",BJ18)="L","",IF(BJ18*($K18+$AQ18)=0,"",IF($AQ18&gt;0,+$AQ18*BJ18*8.34,$K18*BJ18*8.34)))</f>
        <v/>
      </c>
      <c r="BL18" s="273"/>
      <c r="BM18" s="288"/>
      <c r="BN18" s="269"/>
      <c r="BO18" s="269"/>
      <c r="BP18" s="269"/>
      <c r="BQ18" s="288"/>
      <c r="BR18" s="269"/>
      <c r="BS18" s="288"/>
      <c r="BT18" s="269"/>
      <c r="BU18" s="288"/>
      <c r="BV18" s="288"/>
      <c r="BW18" s="277"/>
    </row>
    <row r="19" customFormat="false" ht="14.25" hidden="false" customHeight="true" outlineLevel="0" collapsed="false">
      <c r="A19" s="228" t="n">
        <v>6</v>
      </c>
      <c r="B19" s="289" t="str">
        <f aca="false">TEXT(K$5 + A19-1,"DDD")</f>
        <v>Mon</v>
      </c>
      <c r="C19" s="236"/>
      <c r="D19" s="232"/>
      <c r="E19" s="232"/>
      <c r="F19" s="232"/>
      <c r="G19" s="233"/>
      <c r="H19" s="234"/>
      <c r="I19" s="235"/>
      <c r="J19" s="236"/>
      <c r="K19" s="232"/>
      <c r="L19" s="243"/>
      <c r="M19" s="238"/>
      <c r="N19" s="236"/>
      <c r="O19" s="240" t="str">
        <f aca="false">IF(N19*$L19=0,"",+$L19*N19*8.34)</f>
        <v/>
      </c>
      <c r="P19" s="236"/>
      <c r="Q19" s="240" t="str">
        <f aca="false">IF(P19*$L19=0,"",+$L19*P19*8.34)</f>
        <v/>
      </c>
      <c r="R19" s="236"/>
      <c r="S19" s="236"/>
      <c r="T19" s="241"/>
      <c r="U19" s="242" t="n">
        <f aca="false">+A19</f>
        <v>6</v>
      </c>
      <c r="V19" s="243"/>
      <c r="W19" s="236"/>
      <c r="X19" s="240" t="str">
        <f aca="true">IF(CELL("type",W19)="L","",IF(AQ19*W19&gt;0,+AQ19/W19,""))</f>
        <v/>
      </c>
      <c r="Y19" s="241"/>
      <c r="Z19" s="244"/>
      <c r="AA19" s="238"/>
      <c r="AB19" s="236"/>
      <c r="AC19" s="241"/>
      <c r="AD19" s="243"/>
      <c r="AE19" s="241"/>
      <c r="AF19" s="290"/>
      <c r="AG19" s="235"/>
      <c r="AH19" s="236"/>
      <c r="AI19" s="0" t="str">
        <f aca="true">IF(CELL("type",AJ19)="b","",IF(AJ19="tntc",63200,IF(AJ19=0,1,AJ19)))</f>
        <v/>
      </c>
      <c r="AJ19" s="236"/>
      <c r="AK19" s="238"/>
      <c r="AL19" s="238"/>
      <c r="AM19" s="238"/>
      <c r="AN19" s="241"/>
      <c r="AO19" s="228" t="n">
        <f aca="false">+A19</f>
        <v>6</v>
      </c>
      <c r="AP19" s="215" t="str">
        <f aca="false">+B19</f>
        <v>Mon</v>
      </c>
      <c r="AQ19" s="243"/>
      <c r="AR19" s="266" t="str">
        <f aca="false">IF(+$B19="Sat",IF(SUM(AQ13:AQ19)&gt;0,AVERAGE(AQ13:AQ19)," "),"")</f>
        <v/>
      </c>
      <c r="AS19" s="243"/>
      <c r="AT19" s="240" t="str">
        <f aca="false">IF(+$B19="Sat",IF(SUM(AS13:AS19)&gt;0,AVERAGE(AS13:AS19)," "),"")</f>
        <v/>
      </c>
      <c r="AU19" s="291" t="str">
        <f aca="true">IF(CELL("type",AS19)="L","",IF(AS19*($AQ19)=0,"",+$AQ19*AS19*8.34))</f>
        <v/>
      </c>
      <c r="AV19" s="266" t="str">
        <f aca="false">IF(+$B19="Sat",IF(SUM(AU13:AU19)&gt;0,AVERAGE(AU13:AU19)," "),"")</f>
        <v/>
      </c>
      <c r="AW19" s="243"/>
      <c r="AX19" s="240" t="str">
        <f aca="false">IF(+$B19="Sat",IF(SUM(AW13:AW19)&gt;0,AVERAGE(AW13:AW19)," "),"")</f>
        <v/>
      </c>
      <c r="AY19" s="292" t="str">
        <f aca="true">IF(CELL("type",AW19)="L","",IF(AW19*($AQ19)=0,"",+$AQ19*AW19*8.34))</f>
        <v/>
      </c>
      <c r="AZ19" s="266" t="str">
        <f aca="false">IF(+$B19="Sat",IF(SUM(AY13:AY19)&gt;0,AVERAGE(AY13:AY19)," "),"")</f>
        <v/>
      </c>
      <c r="BA19" s="243"/>
      <c r="BB19" s="240" t="str">
        <f aca="false">IF(+$B19="Sat",IF(SUM(BA13:BA19)&gt;0,AVERAGE(BA13:BA19)," "),"")</f>
        <v/>
      </c>
      <c r="BC19" s="292" t="str">
        <f aca="true">IF(CELL("type",BA19)="L","",IF(BA19*($AQ19)=0,"",+$AQ19*BA19*8.34))</f>
        <v/>
      </c>
      <c r="BD19" s="266" t="str">
        <f aca="false">IF(+$B19="Sat",IF(SUM(BC13:BC19)&gt;0,AVERAGE(BC13:BC19)," "),"")</f>
        <v/>
      </c>
      <c r="BE19" s="243"/>
      <c r="BF19" s="241"/>
      <c r="BG19" s="293" t="n">
        <f aca="false">AO19</f>
        <v>6</v>
      </c>
      <c r="BH19" s="236"/>
      <c r="BI19" s="222" t="str">
        <f aca="true">IF(CELL("type",BH19)="L","",IF(BH19*($K19+$AQ19)=0,"",IF($AQ19&gt;0,+$AQ19*BH19*8.34,$K19*BH19*8.34)))</f>
        <v/>
      </c>
      <c r="BJ19" s="235"/>
      <c r="BK19" s="294" t="str">
        <f aca="true">IF(CELL("type",BJ19)="L","",IF(BJ19*($K19+$AQ19)=0,"",IF($AQ19&gt;0,+$AQ19*BJ19*8.34,$K19*BJ19*8.34)))</f>
        <v/>
      </c>
      <c r="BL19" s="235"/>
      <c r="BM19" s="230"/>
      <c r="BN19" s="236"/>
      <c r="BO19" s="235"/>
      <c r="BP19" s="235"/>
      <c r="BQ19" s="230"/>
      <c r="BR19" s="236"/>
      <c r="BS19" s="230"/>
      <c r="BT19" s="236"/>
      <c r="BU19" s="230"/>
      <c r="BV19" s="230"/>
      <c r="BW19" s="241"/>
    </row>
    <row r="20" customFormat="false" ht="14.25" hidden="false" customHeight="true" outlineLevel="0" collapsed="false">
      <c r="A20" s="249" t="n">
        <v>7</v>
      </c>
      <c r="B20" s="229" t="str">
        <f aca="false">TEXT(K$5 + A20-1,"DDD")</f>
        <v>Tue</v>
      </c>
      <c r="C20" s="250"/>
      <c r="D20" s="251"/>
      <c r="E20" s="251"/>
      <c r="F20" s="251"/>
      <c r="G20" s="252"/>
      <c r="H20" s="253"/>
      <c r="I20" s="254"/>
      <c r="J20" s="250"/>
      <c r="K20" s="251"/>
      <c r="L20" s="255"/>
      <c r="M20" s="256"/>
      <c r="N20" s="250"/>
      <c r="O20" s="240" t="str">
        <f aca="false">IF(N20*$L20=0,"",+$L20*N20*8.34)</f>
        <v/>
      </c>
      <c r="P20" s="250"/>
      <c r="Q20" s="240" t="str">
        <f aca="false">IF(P20*$L20=0,"",+$L20*P20*8.34)</f>
        <v/>
      </c>
      <c r="R20" s="250"/>
      <c r="S20" s="250"/>
      <c r="T20" s="257"/>
      <c r="U20" s="258" t="n">
        <f aca="false">+A20</f>
        <v>7</v>
      </c>
      <c r="V20" s="255"/>
      <c r="W20" s="250"/>
      <c r="X20" s="248" t="str">
        <f aca="true">IF(CELL("type",W20)="L","",IF(AQ20*W20&gt;0,+AQ20/W20,""))</f>
        <v/>
      </c>
      <c r="Y20" s="257"/>
      <c r="Z20" s="262"/>
      <c r="AA20" s="256"/>
      <c r="AB20" s="250"/>
      <c r="AC20" s="257"/>
      <c r="AD20" s="255"/>
      <c r="AE20" s="257"/>
      <c r="AF20" s="245"/>
      <c r="AG20" s="254"/>
      <c r="AH20" s="250"/>
      <c r="AI20" s="0" t="str">
        <f aca="true">IF(CELL("type",AJ20)="b","",IF(AJ20="tntc",63200,IF(AJ20=0,1,AJ20)))</f>
        <v/>
      </c>
      <c r="AJ20" s="250"/>
      <c r="AK20" s="256"/>
      <c r="AL20" s="256"/>
      <c r="AM20" s="256"/>
      <c r="AN20" s="257"/>
      <c r="AO20" s="249" t="n">
        <f aca="false">+A20</f>
        <v>7</v>
      </c>
      <c r="AP20" s="215" t="str">
        <f aca="false">+B20</f>
        <v>Tue</v>
      </c>
      <c r="AQ20" s="255"/>
      <c r="AR20" s="265" t="str">
        <f aca="false">IF(+$B20="Sat",IF(SUM(AQ14:AQ20)&gt;0,AVERAGE(AQ14:AQ20)," "),"")</f>
        <v/>
      </c>
      <c r="AS20" s="255"/>
      <c r="AT20" s="248" t="str">
        <f aca="false">IF(+$B20="Sat",IF(SUM(AS14:AS20)&gt;0,AVERAGE(AS14:AS20)," "),"")</f>
        <v/>
      </c>
      <c r="AU20" s="261" t="str">
        <f aca="true">IF(CELL("type",AS20)="L","",IF(AS20*($AQ20)=0,"",+$AQ20*AS20*8.34))</f>
        <v/>
      </c>
      <c r="AV20" s="266" t="str">
        <f aca="false">IF(+$B20="Sat",IF(SUM(AU14:AU20)&gt;0,AVERAGE(AU14:AU20)," "),"")</f>
        <v/>
      </c>
      <c r="AW20" s="255"/>
      <c r="AX20" s="248" t="str">
        <f aca="false">IF(+$B20="Sat",IF(SUM(AW14:AW20)&gt;0,AVERAGE(AW14:AW20)," "),"")</f>
        <v/>
      </c>
      <c r="AY20" s="292" t="str">
        <f aca="true">IF(CELL("type",AW20)="L","",IF(AW20*($AQ20)=0,"",+$AQ20*AW20*8.34))</f>
        <v/>
      </c>
      <c r="AZ20" s="265" t="str">
        <f aca="false">IF(+$B20="Sat",IF(SUM(AY14:AY20)&gt;0,AVERAGE(AY14:AY20)," "),"")</f>
        <v/>
      </c>
      <c r="BA20" s="255"/>
      <c r="BB20" s="295" t="str">
        <f aca="false">IF(+$B20="Sat",IF(SUM(BA14:BA20)&gt;0,AVERAGE(BA14:BA20)," "),"")</f>
        <v/>
      </c>
      <c r="BC20" s="292" t="str">
        <f aca="true">IF(CELL("type",BA20)="L","",IF(BA20*($AQ20)=0,"",+$AQ20*BA20*8.34))</f>
        <v/>
      </c>
      <c r="BD20" s="265" t="str">
        <f aca="false">IF(+$B20="Sat",IF(SUM(BC14:BC20)&gt;0,AVERAGE(BC14:BC20)," "),"")</f>
        <v/>
      </c>
      <c r="BE20" s="255"/>
      <c r="BF20" s="257"/>
      <c r="BG20" s="220" t="n">
        <f aca="false">AO20</f>
        <v>7</v>
      </c>
      <c r="BH20" s="250"/>
      <c r="BI20" s="222" t="str">
        <f aca="true">IF(CELL("type",BH20)="L","",IF(BH20*($K20+$AQ20)=0,"",IF($AQ20&gt;0,+$AQ20*BH20*8.34,$K20*BH20*8.34)))</f>
        <v/>
      </c>
      <c r="BJ20" s="254"/>
      <c r="BK20" s="226" t="str">
        <f aca="true">IF(CELL("type",BJ20)="L","",IF(BJ20*($K20+$AQ20)=0,"",IF($AQ20&gt;0,+$AQ20*BJ20*8.34,$K20*BJ20*8.34)))</f>
        <v/>
      </c>
      <c r="BL20" s="254"/>
      <c r="BM20" s="230"/>
      <c r="BN20" s="250"/>
      <c r="BO20" s="235"/>
      <c r="BP20" s="235"/>
      <c r="BQ20" s="230"/>
      <c r="BR20" s="250"/>
      <c r="BS20" s="230"/>
      <c r="BT20" s="251"/>
      <c r="BU20" s="239"/>
      <c r="BV20" s="230"/>
      <c r="BW20" s="257"/>
    </row>
    <row r="21" customFormat="false" ht="14.25" hidden="false" customHeight="true" outlineLevel="0" collapsed="false">
      <c r="A21" s="249" t="n">
        <v>8</v>
      </c>
      <c r="B21" s="229" t="str">
        <f aca="false">TEXT(K$5 + A21-1,"DDD")</f>
        <v>Wed</v>
      </c>
      <c r="C21" s="250"/>
      <c r="D21" s="251"/>
      <c r="E21" s="251"/>
      <c r="F21" s="251"/>
      <c r="G21" s="252"/>
      <c r="H21" s="253"/>
      <c r="I21" s="254"/>
      <c r="J21" s="250"/>
      <c r="K21" s="251"/>
      <c r="L21" s="255"/>
      <c r="M21" s="256"/>
      <c r="N21" s="250"/>
      <c r="O21" s="240" t="str">
        <f aca="false">IF(N21*$L21=0,"",+$L21*N21*8.34)</f>
        <v/>
      </c>
      <c r="P21" s="250"/>
      <c r="Q21" s="240" t="str">
        <f aca="false">IF(P21*$L21=0,"",+$L21*P21*8.34)</f>
        <v/>
      </c>
      <c r="R21" s="250"/>
      <c r="S21" s="250"/>
      <c r="T21" s="257"/>
      <c r="U21" s="258" t="n">
        <f aca="false">+A21</f>
        <v>8</v>
      </c>
      <c r="V21" s="255"/>
      <c r="W21" s="250"/>
      <c r="X21" s="248" t="str">
        <f aca="true">IF(CELL("type",W21)="L","",IF(AQ21*W21&gt;0,+AQ21/W21,""))</f>
        <v/>
      </c>
      <c r="Y21" s="257"/>
      <c r="Z21" s="262"/>
      <c r="AA21" s="256"/>
      <c r="AB21" s="250"/>
      <c r="AC21" s="257"/>
      <c r="AD21" s="255"/>
      <c r="AE21" s="257"/>
      <c r="AF21" s="245"/>
      <c r="AG21" s="254"/>
      <c r="AH21" s="250"/>
      <c r="AI21" s="0" t="str">
        <f aca="true">IF(CELL("type",AJ21)="b","",IF(AJ21="tntc",63200,IF(AJ21=0,1,AJ21)))</f>
        <v/>
      </c>
      <c r="AJ21" s="250"/>
      <c r="AK21" s="256"/>
      <c r="AL21" s="256"/>
      <c r="AM21" s="256"/>
      <c r="AN21" s="257"/>
      <c r="AO21" s="249" t="n">
        <f aca="false">+A21</f>
        <v>8</v>
      </c>
      <c r="AP21" s="215" t="str">
        <f aca="false">+B21</f>
        <v>Wed</v>
      </c>
      <c r="AQ21" s="255"/>
      <c r="AR21" s="265" t="str">
        <f aca="false">IF(+$B21="Sat",IF(SUM(AQ15:AQ21)&gt;0,AVERAGE(AQ15:AQ21)," "),"")</f>
        <v/>
      </c>
      <c r="AS21" s="255"/>
      <c r="AT21" s="248" t="str">
        <f aca="false">IF(+$B21="Sat",IF(SUM(AS15:AS21)&gt;0,AVERAGE(AS15:AS21)," "),"")</f>
        <v/>
      </c>
      <c r="AU21" s="261" t="str">
        <f aca="true">IF(CELL("type",AS21)="L","",IF(AS21*($AQ21)=0,"",+$AQ21*AS21*8.34))</f>
        <v/>
      </c>
      <c r="AV21" s="266" t="str">
        <f aca="false">IF(+$B21="Sat",IF(SUM(AU15:AU21)&gt;0,AVERAGE(AU15:AU21)," "),"")</f>
        <v/>
      </c>
      <c r="AW21" s="255"/>
      <c r="AX21" s="248" t="str">
        <f aca="false">IF(+$B21="Sat",IF(SUM(AW15:AW21)&gt;0,AVERAGE(AW15:AW21)," "),"")</f>
        <v/>
      </c>
      <c r="AY21" s="292" t="str">
        <f aca="true">IF(CELL("type",AW21)="L","",IF(AW21*($AQ21)=0,"",+$AQ21*AW21*8.34))</f>
        <v/>
      </c>
      <c r="AZ21" s="265" t="str">
        <f aca="false">IF(+$B21="Sat",IF(SUM(AY15:AY21)&gt;0,AVERAGE(AY15:AY21)," "),"")</f>
        <v/>
      </c>
      <c r="BA21" s="255"/>
      <c r="BB21" s="295" t="str">
        <f aca="false">IF(+$B21="Sat",IF(SUM(BA15:BA21)&gt;0,AVERAGE(BA15:BA21)," "),"")</f>
        <v/>
      </c>
      <c r="BC21" s="292" t="str">
        <f aca="true">IF(CELL("type",BA21)="L","",IF(BA21*($AQ21)=0,"",+$AQ21*BA21*8.34))</f>
        <v/>
      </c>
      <c r="BD21" s="265" t="str">
        <f aca="false">IF(+$B21="Sat",IF(SUM(BC15:BC21)&gt;0,AVERAGE(BC15:BC21)," "),"")</f>
        <v/>
      </c>
      <c r="BE21" s="255"/>
      <c r="BF21" s="257"/>
      <c r="BG21" s="220" t="n">
        <f aca="false">AO21</f>
        <v>8</v>
      </c>
      <c r="BH21" s="250"/>
      <c r="BI21" s="222" t="str">
        <f aca="true">IF(CELL("type",BH21)="L","",IF(BH21*($K21+$AQ21)=0,"",IF($AQ21&gt;0,+$AQ21*BH21*8.34,$K21*BH21*8.34)))</f>
        <v/>
      </c>
      <c r="BJ21" s="254"/>
      <c r="BK21" s="226" t="str">
        <f aca="true">IF(CELL("type",BJ21)="L","",IF(BJ21*($K21+$AQ21)=0,"",IF($AQ21&gt;0,+$AQ21*BJ21*8.34,$K21*BJ21*8.34)))</f>
        <v/>
      </c>
      <c r="BL21" s="254"/>
      <c r="BM21" s="230"/>
      <c r="BN21" s="250"/>
      <c r="BO21" s="235"/>
      <c r="BP21" s="235"/>
      <c r="BQ21" s="230"/>
      <c r="BR21" s="250"/>
      <c r="BS21" s="230"/>
      <c r="BT21" s="251"/>
      <c r="BU21" s="239"/>
      <c r="BV21" s="230"/>
      <c r="BW21" s="257"/>
    </row>
    <row r="22" customFormat="false" ht="14.25" hidden="false" customHeight="true" outlineLevel="0" collapsed="false">
      <c r="A22" s="249" t="n">
        <v>9</v>
      </c>
      <c r="B22" s="229" t="str">
        <f aca="false">TEXT(K$5 + A22-1,"DDD")</f>
        <v>Thu</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9</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9</v>
      </c>
      <c r="AP22" s="215" t="str">
        <f aca="false">+B22</f>
        <v>Thu</v>
      </c>
      <c r="AQ22" s="255"/>
      <c r="AR22" s="265" t="str">
        <f aca="false">IF(+$B22="Sat",IF(SUM(AQ16:AQ22)&gt;0,AVERAGE(AQ16:AQ22)," "),"")</f>
        <v/>
      </c>
      <c r="AS22" s="255"/>
      <c r="AT22" s="248" t="str">
        <f aca="false">IF(+$B22="Sat",IF(SUM(AS16:AS22)&gt;0,AVERAGE(AS16:AS22)," "),"")</f>
        <v/>
      </c>
      <c r="AU22" s="261" t="str">
        <f aca="true">IF(CELL("type",AS22)="L","",IF(AS22*($AQ22)=0,"",+$AQ22*AS22*8.34))</f>
        <v/>
      </c>
      <c r="AV22" s="266" t="str">
        <f aca="false">IF(+$B22="Sat",IF(SUM(AU16:AU22)&gt;0,AVERAGE(AU16:AU22)," "),"")</f>
        <v/>
      </c>
      <c r="AW22" s="255"/>
      <c r="AX22" s="248" t="str">
        <f aca="false">IF(+$B22="Sat",IF(SUM(AW16:AW22)&gt;0,AVERAGE(AW16:AW22)," "),"")</f>
        <v/>
      </c>
      <c r="AY22" s="292" t="str">
        <f aca="true">IF(CELL("type",AW22)="L","",IF(AW22*($AQ22)=0,"",+$AQ22*AW22*8.34))</f>
        <v/>
      </c>
      <c r="AZ22" s="265" t="str">
        <f aca="false">IF(+$B22="Sat",IF(SUM(AY16:AY22)&gt;0,AVERAGE(AY16:AY22)," "),"")</f>
        <v/>
      </c>
      <c r="BA22" s="255"/>
      <c r="BB22" s="295" t="str">
        <f aca="false">IF(+$B22="Sat",IF(SUM(BA16:BA22)&gt;0,AVERAGE(BA16:BA22)," "),"")</f>
        <v/>
      </c>
      <c r="BC22" s="292" t="str">
        <f aca="true">IF(CELL("type",BA22)="L","",IF(BA22*($AQ22)=0,"",+$AQ22*BA22*8.34))</f>
        <v/>
      </c>
      <c r="BD22" s="265" t="str">
        <f aca="false">IF(+$B22="Sat",IF(SUM(BC16:BC22)&gt;0,AVERAGE(BC16:BC22)," "),"")</f>
        <v/>
      </c>
      <c r="BE22" s="255"/>
      <c r="BF22" s="257"/>
      <c r="BG22" s="220" t="n">
        <f aca="false">AO22</f>
        <v>9</v>
      </c>
      <c r="BH22" s="250"/>
      <c r="BI22" s="222" t="str">
        <f aca="true">IF(CELL("type",BH22)="L","",IF(BH22*($K22+$AQ22)=0,"",IF($AQ22&gt;0,+$AQ22*BH22*8.34,$K22*BH22*8.34)))</f>
        <v/>
      </c>
      <c r="BJ22" s="254"/>
      <c r="BK22" s="226" t="str">
        <f aca="true">IF(CELL("type",BJ22)="L","",IF(BJ22*($K22+$AQ22)=0,"",IF($AQ22&gt;0,+$AQ22*BJ22*8.34,$K22*BJ22*8.34)))</f>
        <v/>
      </c>
      <c r="BL22" s="254"/>
      <c r="BM22" s="230"/>
      <c r="BN22" s="250"/>
      <c r="BO22" s="235"/>
      <c r="BP22" s="235"/>
      <c r="BQ22" s="230"/>
      <c r="BR22" s="250"/>
      <c r="BS22" s="230"/>
      <c r="BT22" s="251"/>
      <c r="BU22" s="239"/>
      <c r="BV22" s="230"/>
      <c r="BW22" s="257"/>
    </row>
    <row r="23" customFormat="false" ht="14.25" hidden="false" customHeight="true" outlineLevel="0" collapsed="false">
      <c r="A23" s="267" t="n">
        <v>10</v>
      </c>
      <c r="B23" s="268" t="str">
        <f aca="false">TEXT(K$5 + A23-1,"DDD")</f>
        <v>Fri</v>
      </c>
      <c r="C23" s="269"/>
      <c r="D23" s="270"/>
      <c r="E23" s="270"/>
      <c r="F23" s="270"/>
      <c r="G23" s="271"/>
      <c r="H23" s="272"/>
      <c r="I23" s="273"/>
      <c r="J23" s="269"/>
      <c r="K23" s="270"/>
      <c r="L23" s="274"/>
      <c r="M23" s="275"/>
      <c r="N23" s="269"/>
      <c r="O23" s="276" t="str">
        <f aca="false">IF(N23*$L23=0,"",+$L23*N23*8.34)</f>
        <v/>
      </c>
      <c r="P23" s="269"/>
      <c r="Q23" s="276" t="str">
        <f aca="false">IF(P23*$L23=0,"",+$L23*P23*8.34)</f>
        <v/>
      </c>
      <c r="R23" s="269"/>
      <c r="S23" s="269"/>
      <c r="T23" s="277"/>
      <c r="U23" s="278" t="n">
        <f aca="false">+A23</f>
        <v>10</v>
      </c>
      <c r="V23" s="274"/>
      <c r="W23" s="269"/>
      <c r="X23" s="276" t="str">
        <f aca="true">IF(CELL("type",W23)="L","",IF(AQ23*W23&gt;0,+AQ23/W23,""))</f>
        <v/>
      </c>
      <c r="Y23" s="277"/>
      <c r="Z23" s="279"/>
      <c r="AA23" s="275"/>
      <c r="AB23" s="269"/>
      <c r="AC23" s="277"/>
      <c r="AD23" s="274"/>
      <c r="AE23" s="277"/>
      <c r="AF23" s="296"/>
      <c r="AG23" s="273"/>
      <c r="AH23" s="269"/>
      <c r="AI23" s="0" t="str">
        <f aca="true">IF(CELL("type",AJ23)="b","",IF(AJ23="tntc",63200,IF(AJ23=0,1,AJ23)))</f>
        <v/>
      </c>
      <c r="AJ23" s="269"/>
      <c r="AK23" s="275"/>
      <c r="AL23" s="275"/>
      <c r="AM23" s="275"/>
      <c r="AN23" s="277"/>
      <c r="AO23" s="267" t="n">
        <f aca="false">+A23</f>
        <v>10</v>
      </c>
      <c r="AP23" s="281" t="str">
        <f aca="false">+B23</f>
        <v>Fri</v>
      </c>
      <c r="AQ23" s="274"/>
      <c r="AR23" s="282" t="str">
        <f aca="false">IF(+$B23="Sat",IF(SUM(AQ17:AQ23)&gt;0,AVERAGE(AQ17:AQ23)," "),"")</f>
        <v/>
      </c>
      <c r="AS23" s="274"/>
      <c r="AT23" s="276" t="str">
        <f aca="false">IF(+$B23="Sat",IF(SUM(AS17:AS23)&gt;0,AVERAGE(AS17:AS23)," "),"")</f>
        <v/>
      </c>
      <c r="AU23" s="284" t="str">
        <f aca="true">IF(CELL("type",AS23)="L","",IF(AS23*($AQ23)=0,"",+$AQ23*AS23*8.34))</f>
        <v/>
      </c>
      <c r="AV23" s="282" t="str">
        <f aca="false">IF(+$B23="Sat",IF(SUM(AU17:AU23)&gt;0,AVERAGE(AU17:AU23)," "),"")</f>
        <v/>
      </c>
      <c r="AW23" s="274"/>
      <c r="AX23" s="276" t="str">
        <f aca="false">IF(+$B23="Sat",IF(SUM(AW17:AW23)&gt;0,AVERAGE(AW17:AW23)," "),"")</f>
        <v/>
      </c>
      <c r="AY23" s="284" t="str">
        <f aca="true">IF(CELL("type",AW23)="L","",IF(AW23*($AQ23)=0,"",+$AQ23*AW23*8.34))</f>
        <v/>
      </c>
      <c r="AZ23" s="282" t="str">
        <f aca="false">IF(+$B23="Sat",IF(SUM(AY17:AY23)&gt;0,AVERAGE(AY17:AY23)," "),"")</f>
        <v/>
      </c>
      <c r="BA23" s="274"/>
      <c r="BB23" s="297" t="str">
        <f aca="false">IF(+$B23="Sat",IF(SUM(BA17:BA23)&gt;0,AVERAGE(BA17:BA23)," "),"")</f>
        <v/>
      </c>
      <c r="BC23" s="284" t="str">
        <f aca="true">IF(CELL("type",BA23)="L","",IF(BA23*($AQ23)=0,"",+$AQ23*BA23*8.34))</f>
        <v/>
      </c>
      <c r="BD23" s="282" t="str">
        <f aca="false">IF(+$B23="Sat",IF(SUM(BC17:BC23)&gt;0,AVERAGE(BC17:BC23)," "),"")</f>
        <v/>
      </c>
      <c r="BE23" s="274"/>
      <c r="BF23" s="277"/>
      <c r="BG23" s="285" t="n">
        <f aca="false">AO23</f>
        <v>10</v>
      </c>
      <c r="BH23" s="269"/>
      <c r="BI23" s="298" t="str">
        <f aca="true">IF(CELL("type",BH23)="L","",IF(BH23*($K23+$AQ23)=0,"",IF($AQ23&gt;0,+$AQ23*BH23*8.34,$K23*BH23*8.34)))</f>
        <v/>
      </c>
      <c r="BJ23" s="273"/>
      <c r="BK23" s="286" t="str">
        <f aca="true">IF(CELL("type",BJ23)="L","",IF(BJ23*($K23+$AQ23)=0,"",IF($AQ23&gt;0,+$AQ23*BJ23*8.34,$K23*BJ23*8.34)))</f>
        <v/>
      </c>
      <c r="BL23" s="273"/>
      <c r="BM23" s="299"/>
      <c r="BN23" s="269"/>
      <c r="BO23" s="273"/>
      <c r="BP23" s="273"/>
      <c r="BQ23" s="299"/>
      <c r="BR23" s="269"/>
      <c r="BS23" s="299"/>
      <c r="BT23" s="270"/>
      <c r="BU23" s="288"/>
      <c r="BV23" s="299"/>
      <c r="BW23" s="277"/>
    </row>
    <row r="24" customFormat="false" ht="14.25" hidden="false" customHeight="true" outlineLevel="0" collapsed="false">
      <c r="A24" s="228" t="n">
        <v>11</v>
      </c>
      <c r="B24" s="289" t="str">
        <f aca="false">TEXT(K$5 + A24-1,"DDD")</f>
        <v>Sat</v>
      </c>
      <c r="C24" s="236"/>
      <c r="D24" s="232"/>
      <c r="E24" s="232"/>
      <c r="F24" s="232"/>
      <c r="G24" s="233"/>
      <c r="H24" s="234"/>
      <c r="I24" s="235"/>
      <c r="J24" s="236"/>
      <c r="K24" s="232"/>
      <c r="L24" s="243"/>
      <c r="M24" s="238"/>
      <c r="N24" s="236"/>
      <c r="O24" s="240" t="str">
        <f aca="false">IF(N24*$L24=0,"",+$L24*N24*8.34)</f>
        <v/>
      </c>
      <c r="P24" s="236"/>
      <c r="Q24" s="240" t="str">
        <f aca="false">IF(P24*$L24=0,"",+$L24*P24*8.34)</f>
        <v/>
      </c>
      <c r="R24" s="236"/>
      <c r="S24" s="236"/>
      <c r="T24" s="241"/>
      <c r="U24" s="242" t="n">
        <f aca="false">+A24</f>
        <v>11</v>
      </c>
      <c r="V24" s="243"/>
      <c r="W24" s="236"/>
      <c r="X24" s="240" t="str">
        <f aca="true">IF(CELL("type",W24)="L","",IF(AQ24*W24&gt;0,+AQ24/W24,""))</f>
        <v/>
      </c>
      <c r="Y24" s="241"/>
      <c r="Z24" s="244"/>
      <c r="AA24" s="238"/>
      <c r="AB24" s="236"/>
      <c r="AC24" s="241"/>
      <c r="AD24" s="243"/>
      <c r="AE24" s="241"/>
      <c r="AF24" s="245"/>
      <c r="AG24" s="235"/>
      <c r="AH24" s="236"/>
      <c r="AI24" s="0" t="str">
        <f aca="true">IF(CELL("type",AJ24)="b","",IF(AJ24="tntc",63200,IF(AJ24=0,1,AJ24)))</f>
        <v/>
      </c>
      <c r="AJ24" s="236"/>
      <c r="AK24" s="238"/>
      <c r="AL24" s="238"/>
      <c r="AM24" s="238"/>
      <c r="AN24" s="241"/>
      <c r="AO24" s="228" t="n">
        <f aca="false">+A24</f>
        <v>11</v>
      </c>
      <c r="AP24" s="215" t="str">
        <f aca="false">+B24</f>
        <v>Sat</v>
      </c>
      <c r="AQ24" s="243"/>
      <c r="AR24" s="266" t="str">
        <f aca="false">IF(+$B24="Sat",IF(SUM(AQ18:AQ24)&gt;0,AVERAGE(AQ18:AQ24)," "),"")</f>
        <v> </v>
      </c>
      <c r="AS24" s="243"/>
      <c r="AT24" s="240" t="str">
        <f aca="false">IF(+$B24="Sat",IF(SUM(AS18:AS24)&gt;0,AVERAGE(AS18:AS24)," "),"")</f>
        <v> </v>
      </c>
      <c r="AU24" s="292" t="str">
        <f aca="true">IF(CELL("type",AS24)="L","",IF(AS24*($AQ24)=0,"",+$AQ24*AS24*8.34))</f>
        <v/>
      </c>
      <c r="AV24" s="266" t="str">
        <f aca="false">IF(+$B24="Sat",IF(SUM(AU18:AU24)&gt;0,AVERAGE(AU18:AU24)," "),"")</f>
        <v> </v>
      </c>
      <c r="AW24" s="243"/>
      <c r="AX24" s="240" t="str">
        <f aca="false">IF(+$B24="Sat",IF(SUM(AW18:AW24)&gt;0,AVERAGE(AW18:AW24)," "),"")</f>
        <v> </v>
      </c>
      <c r="AY24" s="292" t="str">
        <f aca="true">IF(CELL("type",AW24)="L","",IF(AW24*($AQ24)=0,"",+$AQ24*AW24*8.34))</f>
        <v/>
      </c>
      <c r="AZ24" s="266" t="str">
        <f aca="false">IF(+$B24="Sat",IF(SUM(AY18:AY24)&gt;0,AVERAGE(AY18:AY24)," "),"")</f>
        <v> </v>
      </c>
      <c r="BA24" s="243"/>
      <c r="BB24" s="300" t="str">
        <f aca="false">IF(+$B24="Sat",IF(SUM(BA18:BA24)&gt;0,AVERAGE(BA18:BA24)," "),"")</f>
        <v> </v>
      </c>
      <c r="BC24" s="292" t="str">
        <f aca="true">IF(CELL("type",BA24)="L","",IF(BA24*($AQ24)=0,"",+$AQ24*BA24*8.34))</f>
        <v/>
      </c>
      <c r="BD24" s="266" t="str">
        <f aca="false">IF(+$B24="Sat",IF(SUM(BC18:BC24)&gt;0,AVERAGE(BC18:BC24)," "),"")</f>
        <v> </v>
      </c>
      <c r="BE24" s="243"/>
      <c r="BF24" s="241"/>
      <c r="BG24" s="293" t="n">
        <f aca="false">AO24</f>
        <v>11</v>
      </c>
      <c r="BH24" s="236"/>
      <c r="BI24" s="294" t="str">
        <f aca="true">IF(CELL("type",BH24)="L","",IF(BH24*($K24+$AQ24)=0,"",IF($AQ24&gt;0,+$AQ24*BH24*8.34,$K24*BH24*8.34)))</f>
        <v/>
      </c>
      <c r="BJ24" s="235"/>
      <c r="BK24" s="222" t="str">
        <f aca="true">IF(CELL("type",BJ24)="L","",IF(BJ24*($K24+$AQ24)=0,"",IF($AQ24&gt;0,+$AQ24*BJ24*8.34,$K24*BJ24*8.34)))</f>
        <v/>
      </c>
      <c r="BL24" s="235"/>
      <c r="BM24" s="230"/>
      <c r="BN24" s="236"/>
      <c r="BO24" s="235"/>
      <c r="BP24" s="235"/>
      <c r="BQ24" s="230"/>
      <c r="BR24" s="236"/>
      <c r="BS24" s="230"/>
      <c r="BT24" s="232"/>
      <c r="BU24" s="301"/>
      <c r="BV24" s="230"/>
      <c r="BW24" s="241"/>
    </row>
    <row r="25" customFormat="false" ht="14.25" hidden="false" customHeight="true" outlineLevel="0" collapsed="false">
      <c r="A25" s="249" t="n">
        <v>12</v>
      </c>
      <c r="B25" s="229" t="str">
        <f aca="false">TEXT(K$5 + A25-1,"DDD")</f>
        <v>Sun</v>
      </c>
      <c r="C25" s="250"/>
      <c r="D25" s="251"/>
      <c r="E25" s="251"/>
      <c r="F25" s="251"/>
      <c r="G25" s="252"/>
      <c r="H25" s="253"/>
      <c r="I25" s="254"/>
      <c r="J25" s="250"/>
      <c r="K25" s="251"/>
      <c r="L25" s="255"/>
      <c r="M25" s="256"/>
      <c r="N25" s="250"/>
      <c r="O25" s="240" t="str">
        <f aca="false">IF(N25*$L25=0,"",+$L25*N25*8.34)</f>
        <v/>
      </c>
      <c r="P25" s="250"/>
      <c r="Q25" s="240" t="str">
        <f aca="false">IF(P25*$L25=0,"",+$L25*P25*8.34)</f>
        <v/>
      </c>
      <c r="R25" s="250"/>
      <c r="S25" s="250"/>
      <c r="T25" s="257"/>
      <c r="U25" s="258" t="n">
        <f aca="false">+A25</f>
        <v>12</v>
      </c>
      <c r="V25" s="255"/>
      <c r="W25" s="250"/>
      <c r="X25" s="248" t="str">
        <f aca="true">IF(CELL("type",W25)="L","",IF(AQ25*W25&gt;0,+AQ25/W25,""))</f>
        <v/>
      </c>
      <c r="Y25" s="257"/>
      <c r="Z25" s="262"/>
      <c r="AA25" s="256"/>
      <c r="AB25" s="250"/>
      <c r="AC25" s="257"/>
      <c r="AD25" s="255"/>
      <c r="AE25" s="257"/>
      <c r="AF25" s="245"/>
      <c r="AG25" s="254"/>
      <c r="AH25" s="250"/>
      <c r="AI25" s="0" t="str">
        <f aca="true">IF(CELL("type",AJ25)="b","",IF(AJ25="tntc",63200,IF(AJ25=0,1,AJ25)))</f>
        <v/>
      </c>
      <c r="AJ25" s="250"/>
      <c r="AK25" s="256"/>
      <c r="AL25" s="256"/>
      <c r="AM25" s="256"/>
      <c r="AN25" s="257"/>
      <c r="AO25" s="249" t="n">
        <f aca="false">+A25</f>
        <v>12</v>
      </c>
      <c r="AP25" s="215" t="str">
        <f aca="false">+B25</f>
        <v>Sun</v>
      </c>
      <c r="AQ25" s="255"/>
      <c r="AR25" s="265" t="str">
        <f aca="false">IF(+$B25="Sat",IF(SUM(AQ19:AQ25)&gt;0,AVERAGE(AQ19:AQ25)," "),"")</f>
        <v/>
      </c>
      <c r="AS25" s="255"/>
      <c r="AT25" s="248" t="str">
        <f aca="false">IF(+$B25="Sat",IF(SUM(AS19:AS25)&gt;0,AVERAGE(AS19:AS25)," "),"")</f>
        <v/>
      </c>
      <c r="AU25" s="261" t="str">
        <f aca="true">IF(CELL("type",AS25)="L","",IF(AS25*($AQ25)=0,"",+$AQ25*AS25*8.34))</f>
        <v/>
      </c>
      <c r="AV25" s="266" t="str">
        <f aca="false">IF(+$B25="Sat",IF(SUM(AU19:AU25)&gt;0,AVERAGE(AU19:AU25)," "),"")</f>
        <v/>
      </c>
      <c r="AW25" s="255"/>
      <c r="AX25" s="248" t="str">
        <f aca="false">IF(+$B25="Sat",IF(SUM(AW19:AW25)&gt;0,AVERAGE(AW19:AW25)," "),"")</f>
        <v/>
      </c>
      <c r="AY25" s="292" t="str">
        <f aca="true">IF(CELL("type",AW25)="L","",IF(AW25*($AQ25)=0,"",+$AQ25*AW25*8.34))</f>
        <v/>
      </c>
      <c r="AZ25" s="265" t="str">
        <f aca="false">IF(+$B25="Sat",IF(SUM(AY19:AY25)&gt;0,AVERAGE(AY19:AY25)," "),"")</f>
        <v/>
      </c>
      <c r="BA25" s="255"/>
      <c r="BB25" s="295" t="str">
        <f aca="false">IF(+$B25="Sat",IF(SUM(BA19:BA25)&gt;0,AVERAGE(BA19:BA25)," "),"")</f>
        <v/>
      </c>
      <c r="BC25" s="292" t="str">
        <f aca="true">IF(CELL("type",BA25)="L","",IF(BA25*($AQ25)=0,"",+$AQ25*BA25*8.34))</f>
        <v/>
      </c>
      <c r="BD25" s="265" t="str">
        <f aca="false">IF(+$B25="Sat",IF(SUM(BC19:BC25)&gt;0,AVERAGE(BC19:BC25)," "),"")</f>
        <v/>
      </c>
      <c r="BE25" s="255"/>
      <c r="BF25" s="257"/>
      <c r="BG25" s="220" t="n">
        <f aca="false">AO25</f>
        <v>12</v>
      </c>
      <c r="BH25" s="250"/>
      <c r="BI25" s="222" t="str">
        <f aca="true">IF(CELL("type",BH25)="L","",IF(BH25*($K25+$AQ25)=0,"",IF($AQ25&gt;0,+$AQ25*BH25*8.34,$K25*BH25*8.34)))</f>
        <v/>
      </c>
      <c r="BJ25" s="254"/>
      <c r="BK25" s="226" t="str">
        <f aca="true">IF(CELL("type",BJ25)="L","",IF(BJ25*($K25+$AQ25)=0,"",IF($AQ25&gt;0,+$AQ25*BJ25*8.34,$K25*BJ25*8.34)))</f>
        <v/>
      </c>
      <c r="BL25" s="254"/>
      <c r="BM25" s="230"/>
      <c r="BN25" s="250"/>
      <c r="BO25" s="235"/>
      <c r="BP25" s="235"/>
      <c r="BQ25" s="230"/>
      <c r="BR25" s="250"/>
      <c r="BS25" s="230"/>
      <c r="BT25" s="251"/>
      <c r="BU25" s="239"/>
      <c r="BV25" s="230"/>
      <c r="BW25" s="257"/>
    </row>
    <row r="26" customFormat="false" ht="14.25" hidden="false" customHeight="true" outlineLevel="0" collapsed="false">
      <c r="A26" s="249" t="n">
        <v>13</v>
      </c>
      <c r="B26" s="229" t="str">
        <f aca="false">TEXT(K$5 + A26-1,"DDD")</f>
        <v>Mon</v>
      </c>
      <c r="C26" s="250"/>
      <c r="D26" s="251"/>
      <c r="E26" s="251"/>
      <c r="F26" s="251"/>
      <c r="G26" s="252"/>
      <c r="H26" s="253"/>
      <c r="I26" s="254"/>
      <c r="J26" s="250"/>
      <c r="K26" s="251"/>
      <c r="L26" s="255"/>
      <c r="M26" s="256"/>
      <c r="N26" s="250"/>
      <c r="O26" s="240" t="str">
        <f aca="false">IF(N26*$L26=0,"",+$L26*N26*8.34)</f>
        <v/>
      </c>
      <c r="P26" s="250"/>
      <c r="Q26" s="240" t="str">
        <f aca="false">IF(P26*$L26=0,"",+$L26*P26*8.34)</f>
        <v/>
      </c>
      <c r="R26" s="250"/>
      <c r="S26" s="250"/>
      <c r="T26" s="257"/>
      <c r="U26" s="258" t="n">
        <f aca="false">+A26</f>
        <v>13</v>
      </c>
      <c r="V26" s="255"/>
      <c r="W26" s="250"/>
      <c r="X26" s="248" t="str">
        <f aca="true">IF(CELL("type",W26)="L","",IF(AQ26*W26&gt;0,+AQ26/W26,""))</f>
        <v/>
      </c>
      <c r="Y26" s="257"/>
      <c r="Z26" s="262"/>
      <c r="AA26" s="256"/>
      <c r="AB26" s="250"/>
      <c r="AC26" s="257"/>
      <c r="AD26" s="255"/>
      <c r="AE26" s="257"/>
      <c r="AF26" s="245"/>
      <c r="AG26" s="254"/>
      <c r="AH26" s="250"/>
      <c r="AI26" s="0" t="str">
        <f aca="true">IF(CELL("type",AJ26)="b","",IF(AJ26="tntc",63200,IF(AJ26=0,1,AJ26)))</f>
        <v/>
      </c>
      <c r="AJ26" s="250"/>
      <c r="AK26" s="256"/>
      <c r="AL26" s="256"/>
      <c r="AM26" s="256"/>
      <c r="AN26" s="257"/>
      <c r="AO26" s="249" t="n">
        <f aca="false">+A26</f>
        <v>13</v>
      </c>
      <c r="AP26" s="215" t="str">
        <f aca="false">+B26</f>
        <v>Mon</v>
      </c>
      <c r="AQ26" s="255"/>
      <c r="AR26" s="265" t="str">
        <f aca="false">IF(+$B26="Sat",IF(SUM(AQ20:AQ26)&gt;0,AVERAGE(AQ20:AQ26)," "),"")</f>
        <v/>
      </c>
      <c r="AS26" s="255"/>
      <c r="AT26" s="248" t="str">
        <f aca="false">IF(+$B26="Sat",IF(SUM(AS20:AS26)&gt;0,AVERAGE(AS20:AS26)," "),"")</f>
        <v/>
      </c>
      <c r="AU26" s="261" t="str">
        <f aca="true">IF(CELL("type",AS26)="L","",IF(AS26*($AQ26)=0,"",+$AQ26*AS26*8.34))</f>
        <v/>
      </c>
      <c r="AV26" s="266" t="str">
        <f aca="false">IF(+$B26="Sat",IF(SUM(AU20:AU26)&gt;0,AVERAGE(AU20:AU26)," "),"")</f>
        <v/>
      </c>
      <c r="AW26" s="255"/>
      <c r="AX26" s="248" t="str">
        <f aca="false">IF(+$B26="Sat",IF(SUM(AW20:AW26)&gt;0,AVERAGE(AW20:AW26)," "),"")</f>
        <v/>
      </c>
      <c r="AY26" s="292" t="str">
        <f aca="true">IF(CELL("type",AW26)="L","",IF(AW26*($AQ26)=0,"",+$AQ26*AW26*8.34))</f>
        <v/>
      </c>
      <c r="AZ26" s="265" t="str">
        <f aca="false">IF(+$B26="Sat",IF(SUM(AY20:AY26)&gt;0,AVERAGE(AY20:AY26)," "),"")</f>
        <v/>
      </c>
      <c r="BA26" s="255"/>
      <c r="BB26" s="295" t="str">
        <f aca="false">IF(+$B26="Sat",IF(SUM(BA20:BA26)&gt;0,AVERAGE(BA20:BA26)," "),"")</f>
        <v/>
      </c>
      <c r="BC26" s="292" t="str">
        <f aca="true">IF(CELL("type",BA26)="L","",IF(BA26*($AQ26)=0,"",+$AQ26*BA26*8.34))</f>
        <v/>
      </c>
      <c r="BD26" s="265" t="str">
        <f aca="false">IF(+$B26="Sat",IF(SUM(BC20:BC26)&gt;0,AVERAGE(BC20:BC26)," "),"")</f>
        <v/>
      </c>
      <c r="BE26" s="255"/>
      <c r="BF26" s="257"/>
      <c r="BG26" s="220" t="n">
        <f aca="false">AO26</f>
        <v>13</v>
      </c>
      <c r="BH26" s="250"/>
      <c r="BI26" s="222" t="str">
        <f aca="true">IF(CELL("type",BH26)="L","",IF(BH26*($K26+$AQ26)=0,"",IF($AQ26&gt;0,+$AQ26*BH26*8.34,$K26*BH26*8.34)))</f>
        <v/>
      </c>
      <c r="BJ26" s="254"/>
      <c r="BK26" s="226" t="str">
        <f aca="true">IF(CELL("type",BJ26)="L","",IF(BJ26*($K26+$AQ26)=0,"",IF($AQ26&gt;0,+$AQ26*BJ26*8.34,$K26*BJ26*8.34)))</f>
        <v/>
      </c>
      <c r="BL26" s="254"/>
      <c r="BM26" s="230"/>
      <c r="BN26" s="250"/>
      <c r="BO26" s="235"/>
      <c r="BP26" s="235"/>
      <c r="BQ26" s="230"/>
      <c r="BR26" s="250"/>
      <c r="BS26" s="230"/>
      <c r="BT26" s="251"/>
      <c r="BU26" s="239"/>
      <c r="BV26" s="230"/>
      <c r="BW26" s="257"/>
    </row>
    <row r="27" customFormat="false" ht="14.25" hidden="false" customHeight="true" outlineLevel="0" collapsed="false">
      <c r="A27" s="249" t="n">
        <v>14</v>
      </c>
      <c r="B27" s="229" t="str">
        <f aca="false">TEXT(K$5 + A27-1,"DDD")</f>
        <v>Tue</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4</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4</v>
      </c>
      <c r="AP27" s="215" t="str">
        <f aca="false">+B27</f>
        <v>Tue</v>
      </c>
      <c r="AQ27" s="255"/>
      <c r="AR27" s="265" t="str">
        <f aca="false">IF(+$B27="Sat",IF(SUM(AQ21:AQ27)&gt;0,AVERAGE(AQ21:AQ27)," "),"")</f>
        <v/>
      </c>
      <c r="AS27" s="255"/>
      <c r="AT27" s="248" t="str">
        <f aca="false">IF(+$B27="Sat",IF(SUM(AS21:AS27)&gt;0,AVERAGE(AS21:AS27)," "),"")</f>
        <v/>
      </c>
      <c r="AU27" s="261" t="str">
        <f aca="true">IF(CELL("type",AS27)="L","",IF(AS27*($AQ27)=0,"",+$AQ27*AS27*8.34))</f>
        <v/>
      </c>
      <c r="AV27" s="266" t="str">
        <f aca="false">IF(+$B27="Sat",IF(SUM(AU21:AU27)&gt;0,AVERAGE(AU21:AU27)," "),"")</f>
        <v/>
      </c>
      <c r="AW27" s="255"/>
      <c r="AX27" s="248" t="str">
        <f aca="false">IF(+$B27="Sat",IF(SUM(AW21:AW27)&gt;0,AVERAGE(AW21:AW27)," "),"")</f>
        <v/>
      </c>
      <c r="AY27" s="292" t="str">
        <f aca="true">IF(CELL("type",AW27)="L","",IF(AW27*($AQ27)=0,"",+$AQ27*AW27*8.34))</f>
        <v/>
      </c>
      <c r="AZ27" s="265" t="str">
        <f aca="false">IF(+$B27="Sat",IF(SUM(AY21:AY27)&gt;0,AVERAGE(AY21:AY27)," "),"")</f>
        <v/>
      </c>
      <c r="BA27" s="255"/>
      <c r="BB27" s="295" t="str">
        <f aca="false">IF(+$B27="Sat",IF(SUM(BA21:BA27)&gt;0,AVERAGE(BA21:BA27)," "),"")</f>
        <v/>
      </c>
      <c r="BC27" s="292" t="str">
        <f aca="true">IF(CELL("type",BA27)="L","",IF(BA27*($AQ27)=0,"",+$AQ27*BA27*8.34))</f>
        <v/>
      </c>
      <c r="BD27" s="265" t="str">
        <f aca="false">IF(+$B27="Sat",IF(SUM(BC21:BC27)&gt;0,AVERAGE(BC21:BC27)," "),"")</f>
        <v/>
      </c>
      <c r="BE27" s="255"/>
      <c r="BF27" s="257"/>
      <c r="BG27" s="220" t="n">
        <f aca="false">AO27</f>
        <v>14</v>
      </c>
      <c r="BH27" s="250"/>
      <c r="BI27" s="222" t="str">
        <f aca="true">IF(CELL("type",BH27)="L","",IF(BH27*($K27+$AQ27)=0,"",IF($AQ27&gt;0,+$AQ27*BH27*8.34,$K27*BH27*8.34)))</f>
        <v/>
      </c>
      <c r="BJ27" s="255"/>
      <c r="BK27" s="226" t="str">
        <f aca="true">IF(CELL("type",BJ27)="L","",IF(BJ27*($K27+$AQ27)=0,"",IF($AQ27&gt;0,+$AQ27*BJ27*8.34,$K27*BJ27*8.34)))</f>
        <v/>
      </c>
      <c r="BL27" s="254"/>
      <c r="BM27" s="230"/>
      <c r="BN27" s="250"/>
      <c r="BO27" s="235"/>
      <c r="BP27" s="235"/>
      <c r="BQ27" s="230"/>
      <c r="BR27" s="250"/>
      <c r="BS27" s="230"/>
      <c r="BT27" s="251"/>
      <c r="BU27" s="239"/>
      <c r="BV27" s="230"/>
      <c r="BW27" s="257"/>
    </row>
    <row r="28" customFormat="false" ht="14.25" hidden="false" customHeight="true" outlineLevel="0" collapsed="false">
      <c r="A28" s="267" t="n">
        <v>15</v>
      </c>
      <c r="B28" s="268" t="str">
        <f aca="false">TEXT(K$5 + A28-1,"DDD")</f>
        <v>Wed</v>
      </c>
      <c r="C28" s="269"/>
      <c r="D28" s="270"/>
      <c r="E28" s="270"/>
      <c r="F28" s="270"/>
      <c r="G28" s="271"/>
      <c r="H28" s="272"/>
      <c r="I28" s="273"/>
      <c r="J28" s="269"/>
      <c r="K28" s="270"/>
      <c r="L28" s="274"/>
      <c r="M28" s="275"/>
      <c r="N28" s="269"/>
      <c r="O28" s="276" t="str">
        <f aca="false">IF(N28*$L28=0,"",+$L28*N28*8.34)</f>
        <v/>
      </c>
      <c r="P28" s="269"/>
      <c r="Q28" s="276" t="str">
        <f aca="false">IF(P28*$L28=0,"",+$L28*P28*8.34)</f>
        <v/>
      </c>
      <c r="R28" s="269"/>
      <c r="S28" s="269"/>
      <c r="T28" s="277"/>
      <c r="U28" s="278" t="n">
        <f aca="false">+A28</f>
        <v>15</v>
      </c>
      <c r="V28" s="274"/>
      <c r="W28" s="269"/>
      <c r="X28" s="276" t="str">
        <f aca="true">IF(CELL("type",W28)="L","",IF(AQ28*W28&gt;0,+AQ28/W28,""))</f>
        <v/>
      </c>
      <c r="Y28" s="277"/>
      <c r="Z28" s="279"/>
      <c r="AA28" s="275"/>
      <c r="AB28" s="269"/>
      <c r="AC28" s="277"/>
      <c r="AD28" s="274"/>
      <c r="AE28" s="277"/>
      <c r="AF28" s="280"/>
      <c r="AG28" s="273"/>
      <c r="AH28" s="269"/>
      <c r="AI28" s="0" t="str">
        <f aca="true">IF(CELL("type",AJ28)="b","",IF(AJ28="tntc",63200,IF(AJ28=0,1,AJ28)))</f>
        <v/>
      </c>
      <c r="AJ28" s="269"/>
      <c r="AK28" s="275"/>
      <c r="AL28" s="275"/>
      <c r="AM28" s="275"/>
      <c r="AN28" s="277"/>
      <c r="AO28" s="267" t="n">
        <f aca="false">+A28</f>
        <v>15</v>
      </c>
      <c r="AP28" s="281" t="str">
        <f aca="false">+B28</f>
        <v>Wed</v>
      </c>
      <c r="AQ28" s="274"/>
      <c r="AR28" s="282" t="str">
        <f aca="false">IF(+$B28="Sat",IF(SUM(AQ22:AQ28)&gt;0,AVERAGE(AQ22:AQ28)," "),"")</f>
        <v/>
      </c>
      <c r="AS28" s="274"/>
      <c r="AT28" s="276" t="str">
        <f aca="false">IF(+$B28="Sat",IF(SUM(AS22:AS28)&gt;0,AVERAGE(AS22:AS28)," "),"")</f>
        <v/>
      </c>
      <c r="AU28" s="283" t="str">
        <f aca="true">IF(CELL("type",AS28)="L","",IF(AS28*($AQ28)=0,"",+$AQ28*AS28*8.34))</f>
        <v/>
      </c>
      <c r="AV28" s="282" t="str">
        <f aca="false">IF(+$B28="Sat",IF(SUM(AU22:AU28)&gt;0,AVERAGE(AU22:AU28)," "),"")</f>
        <v/>
      </c>
      <c r="AW28" s="274"/>
      <c r="AX28" s="276" t="str">
        <f aca="false">IF(+$B28="Sat",IF(SUM(AW22:AW28)&gt;0,AVERAGE(AW22:AW28)," "),"")</f>
        <v/>
      </c>
      <c r="AY28" s="284" t="str">
        <f aca="true">IF(CELL("type",AW28)="L","",IF(AW28*($AQ28)=0,"",+$AQ28*AW28*8.34))</f>
        <v/>
      </c>
      <c r="AZ28" s="282" t="str">
        <f aca="false">IF(+$B28="Sat",IF(SUM(AY22:AY28)&gt;0,AVERAGE(AY22:AY28)," "),"")</f>
        <v/>
      </c>
      <c r="BA28" s="274"/>
      <c r="BB28" s="297" t="str">
        <f aca="false">IF(+$B28="Sat",IF(SUM(BA22:BA28)&gt;0,AVERAGE(BA22:BA28)," "),"")</f>
        <v/>
      </c>
      <c r="BC28" s="284" t="str">
        <f aca="true">IF(CELL("type",BA28)="L","",IF(BA28*($AQ28)=0,"",+$AQ28*BA28*8.34))</f>
        <v/>
      </c>
      <c r="BD28" s="282" t="str">
        <f aca="false">IF(+$B28="Sat",IF(SUM(BC22:BC28)&gt;0,AVERAGE(BC22:BC28)," "),"")</f>
        <v/>
      </c>
      <c r="BE28" s="274"/>
      <c r="BF28" s="277"/>
      <c r="BG28" s="302" t="n">
        <f aca="false">AO28</f>
        <v>15</v>
      </c>
      <c r="BH28" s="269"/>
      <c r="BI28" s="298" t="str">
        <f aca="true">IF(CELL("type",BH28)="L","",IF(BH28*($K28+$AQ28)=0,"",IF($AQ28&gt;0,+$AQ28*BH28*8.34,$K28*BH28*8.34)))</f>
        <v/>
      </c>
      <c r="BJ28" s="273"/>
      <c r="BK28" s="287" t="str">
        <f aca="true">IF(CELL("type",BJ28)="L","",IF(BJ28*($K28+$AQ28)=0,"",IF($AQ28&gt;0,+$AQ28*BJ28*8.34,$K28*BJ28*8.34)))</f>
        <v/>
      </c>
      <c r="BL28" s="273"/>
      <c r="BM28" s="299"/>
      <c r="BN28" s="269"/>
      <c r="BO28" s="273"/>
      <c r="BP28" s="273"/>
      <c r="BQ28" s="299"/>
      <c r="BR28" s="269"/>
      <c r="BS28" s="299"/>
      <c r="BT28" s="270"/>
      <c r="BU28" s="288"/>
      <c r="BV28" s="299"/>
      <c r="BW28" s="277"/>
    </row>
    <row r="29" customFormat="false" ht="14.25" hidden="false" customHeight="true" outlineLevel="0" collapsed="false">
      <c r="A29" s="228" t="n">
        <v>16</v>
      </c>
      <c r="B29" s="289" t="str">
        <f aca="false">TEXT(K$5 + A29-1,"DDD")</f>
        <v>Thu</v>
      </c>
      <c r="C29" s="236"/>
      <c r="D29" s="232"/>
      <c r="E29" s="232"/>
      <c r="F29" s="232"/>
      <c r="G29" s="233"/>
      <c r="H29" s="234"/>
      <c r="I29" s="235"/>
      <c r="J29" s="236"/>
      <c r="K29" s="232"/>
      <c r="L29" s="243"/>
      <c r="M29" s="238"/>
      <c r="N29" s="236"/>
      <c r="O29" s="240" t="str">
        <f aca="false">IF(N29*$L29=0,"",+$L29*N29*8.34)</f>
        <v/>
      </c>
      <c r="P29" s="236"/>
      <c r="Q29" s="240" t="str">
        <f aca="false">IF(P29*$L29=0,"",+$L29*P29*8.34)</f>
        <v/>
      </c>
      <c r="R29" s="236"/>
      <c r="S29" s="236"/>
      <c r="T29" s="241"/>
      <c r="U29" s="242" t="n">
        <f aca="false">+A29</f>
        <v>16</v>
      </c>
      <c r="V29" s="243"/>
      <c r="W29" s="236"/>
      <c r="X29" s="240" t="str">
        <f aca="true">IF(CELL("type",W29)="L","",IF(AQ29*W29&gt;0,+AQ29/W29,""))</f>
        <v/>
      </c>
      <c r="Y29" s="241"/>
      <c r="Z29" s="244"/>
      <c r="AA29" s="238"/>
      <c r="AB29" s="236"/>
      <c r="AC29" s="241"/>
      <c r="AD29" s="243"/>
      <c r="AE29" s="241"/>
      <c r="AF29" s="290"/>
      <c r="AG29" s="235"/>
      <c r="AH29" s="236"/>
      <c r="AI29" s="0" t="str">
        <f aca="true">IF(CELL("type",AJ29)="b","",IF(AJ29="tntc",63200,IF(AJ29=0,1,AJ29)))</f>
        <v/>
      </c>
      <c r="AJ29" s="236"/>
      <c r="AK29" s="238"/>
      <c r="AL29" s="238"/>
      <c r="AM29" s="238"/>
      <c r="AN29" s="241"/>
      <c r="AO29" s="228" t="n">
        <f aca="false">+A29</f>
        <v>16</v>
      </c>
      <c r="AP29" s="215" t="str">
        <f aca="false">+B29</f>
        <v>Thu</v>
      </c>
      <c r="AQ29" s="243"/>
      <c r="AR29" s="266" t="str">
        <f aca="false">IF(+$B29="Sat",IF(SUM(AQ23:AQ29)&gt;0,AVERAGE(AQ23:AQ29)," "),"")</f>
        <v/>
      </c>
      <c r="AS29" s="243"/>
      <c r="AT29" s="240" t="str">
        <f aca="false">IF(+$B29="Sat",IF(SUM(AS23:AS29)&gt;0,AVERAGE(AS23:AS29)," "),"")</f>
        <v/>
      </c>
      <c r="AU29" s="291" t="str">
        <f aca="true">IF(CELL("type",AS29)="L","",IF(AS29*($AQ29)=0,"",+$AQ29*AS29*8.34))</f>
        <v/>
      </c>
      <c r="AV29" s="266" t="str">
        <f aca="false">IF(+$B29="Sat",IF(SUM(AU23:AU29)&gt;0,AVERAGE(AU23:AU29)," "),"")</f>
        <v/>
      </c>
      <c r="AW29" s="243"/>
      <c r="AX29" s="240" t="str">
        <f aca="false">IF(+$B29="Sat",IF(SUM(AW23:AW29)&gt;0,AVERAGE(AW23:AW29)," "),"")</f>
        <v/>
      </c>
      <c r="AY29" s="292" t="str">
        <f aca="true">IF(CELL("type",AW29)="L","",IF(AW29*($AQ29)=0,"",+$AQ29*AW29*8.34))</f>
        <v/>
      </c>
      <c r="AZ29" s="266" t="str">
        <f aca="false">IF(+$B29="Sat",IF(SUM(AY23:AY29)&gt;0,AVERAGE(AY23:AY29)," "),"")</f>
        <v/>
      </c>
      <c r="BA29" s="243"/>
      <c r="BB29" s="300" t="str">
        <f aca="false">IF(+$B29="Sat",IF(SUM(BA23:BA29)&gt;0,AVERAGE(BA23:BA29)," "),"")</f>
        <v/>
      </c>
      <c r="BC29" s="292" t="str">
        <f aca="true">IF(CELL("type",BA29)="L","",IF(BA29*($AQ29)=0,"",+$AQ29*BA29*8.34))</f>
        <v/>
      </c>
      <c r="BD29" s="266" t="str">
        <f aca="false">IF(+$B29="Sat",IF(SUM(BC23:BC29)&gt;0,AVERAGE(BC23:BC29)," "),"")</f>
        <v/>
      </c>
      <c r="BE29" s="243"/>
      <c r="BF29" s="241"/>
      <c r="BG29" s="220" t="n">
        <f aca="false">AO29</f>
        <v>16</v>
      </c>
      <c r="BH29" s="236"/>
      <c r="BI29" s="294" t="str">
        <f aca="true">IF(CELL("type",BH29)="L","",IF(BH29*($K29+$AQ29)=0,"",IF($AQ29&gt;0,+$AQ29*BH29*8.34,$K29*BH29*8.34)))</f>
        <v/>
      </c>
      <c r="BJ29" s="235"/>
      <c r="BK29" s="294" t="str">
        <f aca="true">IF(CELL("type",BJ29)="L","",IF(BJ29*($K29+$AQ29)=0,"",IF($AQ29&gt;0,+$AQ29*BJ29*8.34,$K29*BJ29*8.34)))</f>
        <v/>
      </c>
      <c r="BL29" s="235"/>
      <c r="BM29" s="230"/>
      <c r="BN29" s="236"/>
      <c r="BO29" s="235"/>
      <c r="BP29" s="235"/>
      <c r="BQ29" s="230"/>
      <c r="BR29" s="236"/>
      <c r="BS29" s="230"/>
      <c r="BT29" s="232"/>
      <c r="BU29" s="239"/>
      <c r="BV29" s="230"/>
      <c r="BW29" s="241"/>
    </row>
    <row r="30" customFormat="false" ht="14.25" hidden="false" customHeight="true" outlineLevel="0" collapsed="false">
      <c r="A30" s="249" t="n">
        <v>17</v>
      </c>
      <c r="B30" s="229" t="str">
        <f aca="false">TEXT(K$5 + A30-1,"DDD")</f>
        <v>Fri</v>
      </c>
      <c r="C30" s="250"/>
      <c r="D30" s="251"/>
      <c r="E30" s="251"/>
      <c r="F30" s="251"/>
      <c r="G30" s="252"/>
      <c r="H30" s="253"/>
      <c r="I30" s="254"/>
      <c r="J30" s="250"/>
      <c r="K30" s="251"/>
      <c r="L30" s="255"/>
      <c r="M30" s="256"/>
      <c r="N30" s="250"/>
      <c r="O30" s="240" t="str">
        <f aca="false">IF(N30*$L30=0,"",+$L30*N30*8.34)</f>
        <v/>
      </c>
      <c r="P30" s="250"/>
      <c r="Q30" s="240" t="str">
        <f aca="false">IF(P30*$L30=0,"",+$L30*P30*8.34)</f>
        <v/>
      </c>
      <c r="R30" s="250"/>
      <c r="S30" s="250"/>
      <c r="T30" s="257"/>
      <c r="U30" s="258" t="n">
        <f aca="false">+A30</f>
        <v>17</v>
      </c>
      <c r="V30" s="255"/>
      <c r="W30" s="250"/>
      <c r="X30" s="248" t="str">
        <f aca="true">IF(CELL("type",W30)="L","",IF(AQ30*W30&gt;0,+AQ30/W30,""))</f>
        <v/>
      </c>
      <c r="Y30" s="257"/>
      <c r="Z30" s="262"/>
      <c r="AA30" s="256"/>
      <c r="AB30" s="250"/>
      <c r="AC30" s="257"/>
      <c r="AD30" s="255"/>
      <c r="AE30" s="257"/>
      <c r="AF30" s="245"/>
      <c r="AG30" s="254"/>
      <c r="AH30" s="250"/>
      <c r="AI30" s="0" t="str">
        <f aca="true">IF(CELL("type",AJ30)="b","",IF(AJ30="tntc",63200,IF(AJ30=0,1,AJ30)))</f>
        <v/>
      </c>
      <c r="AJ30" s="250"/>
      <c r="AK30" s="256"/>
      <c r="AL30" s="256"/>
      <c r="AM30" s="256"/>
      <c r="AN30" s="257"/>
      <c r="AO30" s="249" t="n">
        <f aca="false">+A30</f>
        <v>17</v>
      </c>
      <c r="AP30" s="215" t="str">
        <f aca="false">+B30</f>
        <v>Fri</v>
      </c>
      <c r="AQ30" s="255"/>
      <c r="AR30" s="265" t="str">
        <f aca="false">IF(+$B30="Sat",IF(SUM(AQ24:AQ30)&gt;0,AVERAGE(AQ24:AQ30)," "),"")</f>
        <v/>
      </c>
      <c r="AS30" s="255"/>
      <c r="AT30" s="248" t="str">
        <f aca="false">IF(+$B30="Sat",IF(SUM(AS24:AS30)&gt;0,AVERAGE(AS24:AS30)," "),"")</f>
        <v/>
      </c>
      <c r="AU30" s="261" t="str">
        <f aca="true">IF(CELL("type",AS30)="L","",IF(AS30*($AQ30)=0,"",+$AQ30*AS30*8.34))</f>
        <v/>
      </c>
      <c r="AV30" s="266" t="str">
        <f aca="false">IF(+$B30="Sat",IF(SUM(AU24:AU30)&gt;0,AVERAGE(AU24:AU30)," "),"")</f>
        <v/>
      </c>
      <c r="AW30" s="255"/>
      <c r="AX30" s="248" t="str">
        <f aca="false">IF(+$B30="Sat",IF(SUM(AW24:AW30)&gt;0,AVERAGE(AW24:AW30)," "),"")</f>
        <v/>
      </c>
      <c r="AY30" s="292" t="str">
        <f aca="true">IF(CELL("type",AW30)="L","",IF(AW30*($AQ30)=0,"",+$AQ30*AW30*8.34))</f>
        <v/>
      </c>
      <c r="AZ30" s="265" t="str">
        <f aca="false">IF(+$B30="Sat",IF(SUM(AY24:AY30)&gt;0,AVERAGE(AY24:AY30)," "),"")</f>
        <v/>
      </c>
      <c r="BA30" s="255"/>
      <c r="BB30" s="295" t="str">
        <f aca="false">IF(+$B30="Sat",IF(SUM(BA24:BA30)&gt;0,AVERAGE(BA24:BA30)," "),"")</f>
        <v/>
      </c>
      <c r="BC30" s="292" t="str">
        <f aca="true">IF(CELL("type",BA30)="L","",IF(BA30*($AQ30)=0,"",+$AQ30*BA30*8.34))</f>
        <v/>
      </c>
      <c r="BD30" s="265" t="str">
        <f aca="false">IF(+$B30="Sat",IF(SUM(BC24:BC30)&gt;0,AVERAGE(BC24:BC30)," "),"")</f>
        <v/>
      </c>
      <c r="BE30" s="255"/>
      <c r="BF30" s="257"/>
      <c r="BG30" s="220" t="n">
        <f aca="false">AO30</f>
        <v>17</v>
      </c>
      <c r="BH30" s="250"/>
      <c r="BI30" s="222" t="str">
        <f aca="true">IF(CELL("type",BH30)="L","",IF(BH30*($K30+$AQ30)=0,"",IF($AQ30&gt;0,+$AQ30*BH30*8.34,$K30*BH30*8.34)))</f>
        <v/>
      </c>
      <c r="BJ30" s="254"/>
      <c r="BK30" s="226" t="str">
        <f aca="true">IF(CELL("type",BJ30)="L","",IF(BJ30*($K30+$AQ30)=0,"",IF($AQ30&gt;0,+$AQ30*BJ30*8.34,$K30*BJ30*8.34)))</f>
        <v/>
      </c>
      <c r="BL30" s="254"/>
      <c r="BM30" s="230"/>
      <c r="BN30" s="250"/>
      <c r="BO30" s="235"/>
      <c r="BP30" s="235"/>
      <c r="BQ30" s="230"/>
      <c r="BR30" s="250"/>
      <c r="BS30" s="230"/>
      <c r="BT30" s="251"/>
      <c r="BU30" s="239"/>
      <c r="BV30" s="230"/>
      <c r="BW30" s="257"/>
    </row>
    <row r="31" customFormat="false" ht="14.25" hidden="false" customHeight="true" outlineLevel="0" collapsed="false">
      <c r="A31" s="249" t="n">
        <v>18</v>
      </c>
      <c r="B31" s="229" t="str">
        <f aca="false">TEXT(K$5 + A31-1,"DDD")</f>
        <v>Sat</v>
      </c>
      <c r="C31" s="250"/>
      <c r="D31" s="251"/>
      <c r="E31" s="251"/>
      <c r="F31" s="251"/>
      <c r="G31" s="252"/>
      <c r="H31" s="253"/>
      <c r="I31" s="254"/>
      <c r="J31" s="250"/>
      <c r="K31" s="251"/>
      <c r="L31" s="255"/>
      <c r="M31" s="256"/>
      <c r="N31" s="250"/>
      <c r="O31" s="240" t="str">
        <f aca="false">IF(N31*$L31=0,"",+$L31*N31*8.34)</f>
        <v/>
      </c>
      <c r="P31" s="250"/>
      <c r="Q31" s="240" t="str">
        <f aca="false">IF(P31*$L31=0,"",+$L31*P31*8.34)</f>
        <v/>
      </c>
      <c r="R31" s="250"/>
      <c r="S31" s="250"/>
      <c r="T31" s="257"/>
      <c r="U31" s="258" t="n">
        <f aca="false">+A31</f>
        <v>18</v>
      </c>
      <c r="V31" s="255"/>
      <c r="W31" s="250"/>
      <c r="X31" s="248" t="str">
        <f aca="true">IF(CELL("type",W31)="L","",IF(AQ31*W31&gt;0,+AQ31/W31,""))</f>
        <v/>
      </c>
      <c r="Y31" s="257"/>
      <c r="Z31" s="262"/>
      <c r="AA31" s="256"/>
      <c r="AB31" s="250"/>
      <c r="AC31" s="257"/>
      <c r="AD31" s="255"/>
      <c r="AE31" s="257"/>
      <c r="AF31" s="245"/>
      <c r="AG31" s="254"/>
      <c r="AH31" s="250"/>
      <c r="AI31" s="0" t="str">
        <f aca="true">IF(CELL("type",AJ31)="b","",IF(AJ31="tntc",63200,IF(AJ31=0,1,AJ31)))</f>
        <v/>
      </c>
      <c r="AJ31" s="250"/>
      <c r="AK31" s="256"/>
      <c r="AL31" s="256"/>
      <c r="AM31" s="256"/>
      <c r="AN31" s="257"/>
      <c r="AO31" s="249" t="n">
        <f aca="false">+A31</f>
        <v>18</v>
      </c>
      <c r="AP31" s="215" t="str">
        <f aca="false">+B31</f>
        <v>Sat</v>
      </c>
      <c r="AQ31" s="255"/>
      <c r="AR31" s="265" t="str">
        <f aca="false">IF(+$B31="Sat",IF(SUM(AQ25:AQ31)&gt;0,AVERAGE(AQ25:AQ31)," "),"")</f>
        <v> </v>
      </c>
      <c r="AS31" s="255"/>
      <c r="AT31" s="248" t="str">
        <f aca="false">IF(+$B31="Sat",IF(SUM(AS25:AS31)&gt;0,AVERAGE(AS25:AS31)," "),"")</f>
        <v> </v>
      </c>
      <c r="AU31" s="261" t="str">
        <f aca="true">IF(CELL("type",AS31)="L","",IF(AS31*($AQ31)=0,"",+$AQ31*AS31*8.34))</f>
        <v/>
      </c>
      <c r="AV31" s="266" t="str">
        <f aca="false">IF(+$B31="Sat",IF(SUM(AU25:AU31)&gt;0,AVERAGE(AU25:AU31)," "),"")</f>
        <v> </v>
      </c>
      <c r="AW31" s="255"/>
      <c r="AX31" s="248" t="str">
        <f aca="false">IF(+$B31="Sat",IF(SUM(AW25:AW31)&gt;0,AVERAGE(AW25:AW31)," "),"")</f>
        <v> </v>
      </c>
      <c r="AY31" s="292" t="str">
        <f aca="true">IF(CELL("type",AW31)="L","",IF(AW31*($AQ31)=0,"",+$AQ31*AW31*8.34))</f>
        <v/>
      </c>
      <c r="AZ31" s="265" t="str">
        <f aca="false">IF(+$B31="Sat",IF(SUM(AY25:AY31)&gt;0,AVERAGE(AY25:AY31)," "),"")</f>
        <v> </v>
      </c>
      <c r="BA31" s="255"/>
      <c r="BB31" s="295" t="str">
        <f aca="false">IF(+$B31="Sat",IF(SUM(BA25:BA31)&gt;0,AVERAGE(BA25:BA31)," "),"")</f>
        <v> </v>
      </c>
      <c r="BC31" s="292" t="str">
        <f aca="true">IF(CELL("type",BA31)="L","",IF(BA31*($AQ31)=0,"",+$AQ31*BA31*8.34))</f>
        <v/>
      </c>
      <c r="BD31" s="265" t="str">
        <f aca="false">IF(+$B31="Sat",IF(SUM(BC25:BC31)&gt;0,AVERAGE(BC25:BC31)," "),"")</f>
        <v> </v>
      </c>
      <c r="BE31" s="255"/>
      <c r="BF31" s="257"/>
      <c r="BG31" s="220" t="n">
        <f aca="false">AO31</f>
        <v>18</v>
      </c>
      <c r="BH31" s="250"/>
      <c r="BI31" s="222" t="str">
        <f aca="true">IF(CELL("type",BH31)="L","",IF(BH31*($K31+$AQ31)=0,"",IF($AQ31&gt;0,+$AQ31*BH31*8.34,$K31*BH31*8.34)))</f>
        <v/>
      </c>
      <c r="BJ31" s="254"/>
      <c r="BK31" s="226" t="str">
        <f aca="true">IF(CELL("type",BJ31)="L","",IF(BJ31*($K31+$AQ31)=0,"",IF($AQ31&gt;0,+$AQ31*BJ31*8.34,$K31*BJ31*8.34)))</f>
        <v/>
      </c>
      <c r="BL31" s="254"/>
      <c r="BM31" s="230"/>
      <c r="BN31" s="250"/>
      <c r="BO31" s="235"/>
      <c r="BP31" s="235"/>
      <c r="BQ31" s="230"/>
      <c r="BR31" s="250"/>
      <c r="BS31" s="230"/>
      <c r="BT31" s="251"/>
      <c r="BU31" s="239"/>
      <c r="BV31" s="230"/>
      <c r="BW31" s="257"/>
    </row>
    <row r="32" customFormat="false" ht="14.25" hidden="false" customHeight="true" outlineLevel="0" collapsed="false">
      <c r="A32" s="249" t="n">
        <v>19</v>
      </c>
      <c r="B32" s="229" t="str">
        <f aca="false">TEXT(K$5 + A32-1,"DDD")</f>
        <v>Sun</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19</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19</v>
      </c>
      <c r="AP32" s="215" t="str">
        <f aca="false">+B32</f>
        <v>Sun</v>
      </c>
      <c r="AQ32" s="255"/>
      <c r="AR32" s="265" t="str">
        <f aca="false">IF(+$B32="Sat",IF(SUM(AQ26:AQ32)&gt;0,AVERAGE(AQ26:AQ32)," "),"")</f>
        <v/>
      </c>
      <c r="AS32" s="255"/>
      <c r="AT32" s="248" t="str">
        <f aca="false">IF(+$B32="Sat",IF(SUM(AS26:AS32)&gt;0,AVERAGE(AS26:AS32)," "),"")</f>
        <v/>
      </c>
      <c r="AU32" s="261" t="str">
        <f aca="true">IF(CELL("type",AS32)="L","",IF(AS32*($AQ32)=0,"",+$AQ32*AS32*8.34))</f>
        <v/>
      </c>
      <c r="AV32" s="266" t="str">
        <f aca="false">IF(+$B32="Sat",IF(SUM(AU26:AU32)&gt;0,AVERAGE(AU26:AU32)," "),"")</f>
        <v/>
      </c>
      <c r="AW32" s="255"/>
      <c r="AX32" s="248" t="str">
        <f aca="false">IF(+$B32="Sat",IF(SUM(AW26:AW32)&gt;0,AVERAGE(AW26:AW32)," "),"")</f>
        <v/>
      </c>
      <c r="AY32" s="292" t="str">
        <f aca="true">IF(CELL("type",AW32)="L","",IF(AW32*($AQ32)=0,"",+$AQ32*AW32*8.34))</f>
        <v/>
      </c>
      <c r="AZ32" s="265" t="str">
        <f aca="false">IF(+$B32="Sat",IF(SUM(AY26:AY32)&gt;0,AVERAGE(AY26:AY32)," "),"")</f>
        <v/>
      </c>
      <c r="BA32" s="255"/>
      <c r="BB32" s="295" t="str">
        <f aca="false">IF(+$B32="Sat",IF(SUM(BA26:BA32)&gt;0,AVERAGE(BA26:BA32)," "),"")</f>
        <v/>
      </c>
      <c r="BC32" s="292" t="str">
        <f aca="true">IF(CELL("type",BA32)="L","",IF(BA32*($AQ32)=0,"",+$AQ32*BA32*8.34))</f>
        <v/>
      </c>
      <c r="BD32" s="265" t="str">
        <f aca="false">IF(+$B32="Sat",IF(SUM(BC26:BC32)&gt;0,AVERAGE(BC26:BC32)," "),"")</f>
        <v/>
      </c>
      <c r="BE32" s="255"/>
      <c r="BF32" s="257"/>
      <c r="BG32" s="220" t="n">
        <f aca="false">AO32</f>
        <v>19</v>
      </c>
      <c r="BH32" s="250"/>
      <c r="BI32" s="222" t="str">
        <f aca="true">IF(CELL("type",BH32)="L","",IF(BH32*($K32+$AQ32)=0,"",IF($AQ32&gt;0,+$AQ32*BH32*8.34,$K32*BH32*8.34)))</f>
        <v/>
      </c>
      <c r="BJ32" s="254"/>
      <c r="BK32" s="226" t="str">
        <f aca="true">IF(CELL("type",BJ32)="L","",IF(BJ32*($K32+$AQ32)=0,"",IF($AQ32&gt;0,+$AQ32*BJ32*8.34,$K32*BJ32*8.34)))</f>
        <v/>
      </c>
      <c r="BL32" s="254"/>
      <c r="BM32" s="230"/>
      <c r="BN32" s="250"/>
      <c r="BO32" s="235"/>
      <c r="BP32" s="235"/>
      <c r="BQ32" s="230"/>
      <c r="BR32" s="250"/>
      <c r="BS32" s="230"/>
      <c r="BT32" s="251"/>
      <c r="BU32" s="239"/>
      <c r="BV32" s="230"/>
      <c r="BW32" s="257"/>
    </row>
    <row r="33" customFormat="false" ht="14.25" hidden="false" customHeight="true" outlineLevel="0" collapsed="false">
      <c r="A33" s="267" t="n">
        <v>20</v>
      </c>
      <c r="B33" s="268" t="str">
        <f aca="false">TEXT(K$5 + A33-1,"DDD")</f>
        <v>Mon</v>
      </c>
      <c r="C33" s="269"/>
      <c r="D33" s="270"/>
      <c r="E33" s="270"/>
      <c r="F33" s="270"/>
      <c r="G33" s="271"/>
      <c r="H33" s="272"/>
      <c r="I33" s="273"/>
      <c r="J33" s="269"/>
      <c r="K33" s="270"/>
      <c r="L33" s="274"/>
      <c r="M33" s="275"/>
      <c r="N33" s="269"/>
      <c r="O33" s="276" t="str">
        <f aca="false">IF(N33*$L33=0,"",+$L33*N33*8.34)</f>
        <v/>
      </c>
      <c r="P33" s="269"/>
      <c r="Q33" s="276" t="str">
        <f aca="false">IF(P33*$L33=0,"",+$L33*P33*8.34)</f>
        <v/>
      </c>
      <c r="R33" s="269"/>
      <c r="S33" s="269"/>
      <c r="T33" s="277"/>
      <c r="U33" s="278" t="n">
        <f aca="false">+A33</f>
        <v>20</v>
      </c>
      <c r="V33" s="274"/>
      <c r="W33" s="269"/>
      <c r="X33" s="276" t="str">
        <f aca="true">IF(CELL("type",W33)="L","",IF(AQ33*W33&gt;0,+AQ33/W33,""))</f>
        <v/>
      </c>
      <c r="Y33" s="277"/>
      <c r="Z33" s="279"/>
      <c r="AA33" s="275"/>
      <c r="AB33" s="269"/>
      <c r="AC33" s="277"/>
      <c r="AD33" s="274"/>
      <c r="AE33" s="277"/>
      <c r="AF33" s="280"/>
      <c r="AG33" s="273"/>
      <c r="AH33" s="269"/>
      <c r="AI33" s="0" t="str">
        <f aca="true">IF(CELL("type",AJ33)="b","",IF(AJ33="tntc",63200,IF(AJ33=0,1,AJ33)))</f>
        <v/>
      </c>
      <c r="AJ33" s="269"/>
      <c r="AK33" s="275"/>
      <c r="AL33" s="275"/>
      <c r="AM33" s="275"/>
      <c r="AN33" s="277"/>
      <c r="AO33" s="267" t="n">
        <f aca="false">+A33</f>
        <v>20</v>
      </c>
      <c r="AP33" s="281" t="str">
        <f aca="false">+B33</f>
        <v>Mon</v>
      </c>
      <c r="AQ33" s="274"/>
      <c r="AR33" s="282" t="str">
        <f aca="false">IF(+$B33="Sat",IF(SUM(AQ27:AQ33)&gt;0,AVERAGE(AQ27:AQ33)," "),"")</f>
        <v/>
      </c>
      <c r="AS33" s="274"/>
      <c r="AT33" s="276" t="str">
        <f aca="false">IF(+$B33="Sat",IF(SUM(AS27:AS33)&gt;0,AVERAGE(AS27:AS33)," "),"")</f>
        <v/>
      </c>
      <c r="AU33" s="284" t="str">
        <f aca="true">IF(CELL("type",AS33)="L","",IF(AS33*($AQ33)=0,"",+$AQ33*AS33*8.34))</f>
        <v/>
      </c>
      <c r="AV33" s="282" t="str">
        <f aca="false">IF(+$B33="Sat",IF(SUM(AU27:AU33)&gt;0,AVERAGE(AU27:AU33)," "),"")</f>
        <v/>
      </c>
      <c r="AW33" s="274"/>
      <c r="AX33" s="276" t="str">
        <f aca="false">IF(+$B33="Sat",IF(SUM(AW27:AW33)&gt;0,AVERAGE(AW27:AW33)," "),"")</f>
        <v/>
      </c>
      <c r="AY33" s="284" t="str">
        <f aca="true">IF(CELL("type",AW33)="L","",IF(AW33*($AQ33)=0,"",+$AQ33*AW33*8.34))</f>
        <v/>
      </c>
      <c r="AZ33" s="282" t="str">
        <f aca="false">IF(+$B33="Sat",IF(SUM(AY27:AY33)&gt;0,AVERAGE(AY27:AY33)," "),"")</f>
        <v/>
      </c>
      <c r="BA33" s="274"/>
      <c r="BB33" s="297" t="str">
        <f aca="false">IF(+$B33="Sat",IF(SUM(BA27:BA33)&gt;0,AVERAGE(BA27:BA33)," "),"")</f>
        <v/>
      </c>
      <c r="BC33" s="284" t="str">
        <f aca="true">IF(CELL("type",BA33)="L","",IF(BA33*($AQ33)=0,"",+$AQ33*BA33*8.34))</f>
        <v/>
      </c>
      <c r="BD33" s="282" t="str">
        <f aca="false">IF(+$B33="Sat",IF(SUM(BC27:BC33)&gt;0,AVERAGE(BC27:BC33)," "),"")</f>
        <v/>
      </c>
      <c r="BE33" s="274"/>
      <c r="BF33" s="277"/>
      <c r="BG33" s="302" t="n">
        <f aca="false">AO33</f>
        <v>20</v>
      </c>
      <c r="BH33" s="269"/>
      <c r="BI33" s="298" t="str">
        <f aca="true">IF(CELL("type",BH33)="L","",IF(BH33*($K33+$AQ33)=0,"",IF($AQ33&gt;0,+$AQ33*BH33*8.34,$K33*BH33*8.34)))</f>
        <v/>
      </c>
      <c r="BJ33" s="273"/>
      <c r="BK33" s="287" t="str">
        <f aca="true">IF(CELL("type",BJ33)="L","",IF(BJ33*($K33+$AQ33)=0,"",IF($AQ33&gt;0,+$AQ33*BJ33*8.34,$K33*BJ33*8.34)))</f>
        <v/>
      </c>
      <c r="BL33" s="273"/>
      <c r="BM33" s="299"/>
      <c r="BN33" s="269"/>
      <c r="BO33" s="273"/>
      <c r="BP33" s="273"/>
      <c r="BQ33" s="299"/>
      <c r="BR33" s="269"/>
      <c r="BS33" s="299"/>
      <c r="BT33" s="270"/>
      <c r="BU33" s="288"/>
      <c r="BV33" s="299"/>
      <c r="BW33" s="277"/>
    </row>
    <row r="34" customFormat="false" ht="14.25" hidden="false" customHeight="true" outlineLevel="0" collapsed="false">
      <c r="A34" s="228" t="n">
        <v>21</v>
      </c>
      <c r="B34" s="289" t="str">
        <f aca="false">TEXT(K$5 + A34-1,"DDD")</f>
        <v>Tue</v>
      </c>
      <c r="C34" s="236"/>
      <c r="D34" s="232"/>
      <c r="E34" s="232"/>
      <c r="F34" s="232"/>
      <c r="G34" s="233"/>
      <c r="H34" s="234"/>
      <c r="I34" s="235"/>
      <c r="J34" s="236"/>
      <c r="K34" s="232"/>
      <c r="L34" s="243"/>
      <c r="M34" s="238"/>
      <c r="N34" s="236"/>
      <c r="O34" s="240" t="str">
        <f aca="false">IF(N34*$L34=0,"",+$L34*N34*8.34)</f>
        <v/>
      </c>
      <c r="P34" s="236"/>
      <c r="Q34" s="240" t="str">
        <f aca="false">IF(P34*$L34=0,"",+$L34*P34*8.34)</f>
        <v/>
      </c>
      <c r="R34" s="236"/>
      <c r="S34" s="236"/>
      <c r="T34" s="241"/>
      <c r="U34" s="242" t="n">
        <f aca="false">+A34</f>
        <v>21</v>
      </c>
      <c r="V34" s="243"/>
      <c r="W34" s="236"/>
      <c r="X34" s="240" t="str">
        <f aca="true">IF(CELL("type",W34)="L","",IF(AQ34*W34&gt;0,+AQ34/W34,""))</f>
        <v/>
      </c>
      <c r="Y34" s="241"/>
      <c r="Z34" s="244"/>
      <c r="AA34" s="238"/>
      <c r="AB34" s="236"/>
      <c r="AC34" s="241"/>
      <c r="AD34" s="243"/>
      <c r="AE34" s="241"/>
      <c r="AF34" s="290"/>
      <c r="AG34" s="235"/>
      <c r="AH34" s="236"/>
      <c r="AI34" s="0" t="str">
        <f aca="true">IF(CELL("type",AJ34)="b","",IF(AJ34="tntc",63200,IF(AJ34=0,1,AJ34)))</f>
        <v/>
      </c>
      <c r="AJ34" s="236"/>
      <c r="AK34" s="238"/>
      <c r="AL34" s="238"/>
      <c r="AM34" s="238"/>
      <c r="AN34" s="241"/>
      <c r="AO34" s="228" t="n">
        <f aca="false">+A34</f>
        <v>21</v>
      </c>
      <c r="AP34" s="215" t="str">
        <f aca="false">+B34</f>
        <v>Tue</v>
      </c>
      <c r="AQ34" s="243"/>
      <c r="AR34" s="266" t="str">
        <f aca="false">IF(+$B34="Sat",IF(SUM(AQ28:AQ34)&gt;0,AVERAGE(AQ28:AQ34)," "),"")</f>
        <v/>
      </c>
      <c r="AS34" s="243"/>
      <c r="AT34" s="240" t="str">
        <f aca="false">IF(+$B34="Sat",IF(SUM(AS28:AS34)&gt;0,AVERAGE(AS28:AS34)," "),"")</f>
        <v/>
      </c>
      <c r="AU34" s="292" t="str">
        <f aca="true">IF(CELL("type",AS34)="L","",IF(AS34*($AQ34)=0,"",+$AQ34*AS34*8.34))</f>
        <v/>
      </c>
      <c r="AV34" s="266" t="str">
        <f aca="false">IF(+$B34="Sat",IF(SUM(AU28:AU34)&gt;0,AVERAGE(AU28:AU34)," "),"")</f>
        <v/>
      </c>
      <c r="AW34" s="243"/>
      <c r="AX34" s="240" t="str">
        <f aca="false">IF(+$B34="Sat",IF(SUM(AW28:AW34)&gt;0,AVERAGE(AW28:AW34)," "),"")</f>
        <v/>
      </c>
      <c r="AY34" s="292" t="str">
        <f aca="true">IF(CELL("type",AW34)="L","",IF(AW34*($AQ34)=0,"",+$AQ34*AW34*8.34))</f>
        <v/>
      </c>
      <c r="AZ34" s="266" t="str">
        <f aca="false">IF(+$B34="Sat",IF(SUM(AY28:AY34)&gt;0,AVERAGE(AY28:AY34)," "),"")</f>
        <v/>
      </c>
      <c r="BA34" s="243"/>
      <c r="BB34" s="300" t="str">
        <f aca="false">IF(+$B34="Sat",IF(SUM(BA28:BA34)&gt;0,AVERAGE(BA28:BA34)," "),"")</f>
        <v/>
      </c>
      <c r="BC34" s="292" t="str">
        <f aca="true">IF(CELL("type",BA34)="L","",IF(BA34*($AQ34)=0,"",+$AQ34*BA34*8.34))</f>
        <v/>
      </c>
      <c r="BD34" s="266" t="str">
        <f aca="false">IF(+$B34="Sat",IF(SUM(BC28:BC34)&gt;0,AVERAGE(BC28:BC34)," "),"")</f>
        <v/>
      </c>
      <c r="BE34" s="243"/>
      <c r="BF34" s="241"/>
      <c r="BG34" s="220" t="n">
        <f aca="false">AO34</f>
        <v>21</v>
      </c>
      <c r="BH34" s="236"/>
      <c r="BI34" s="294" t="str">
        <f aca="true">IF(CELL("type",BH34)="L","",IF(BH34*($K34+$AQ34)=0,"",IF($AQ34&gt;0,+$AQ34*BH34*8.34,$K34*BH34*8.34)))</f>
        <v/>
      </c>
      <c r="BJ34" s="235"/>
      <c r="BK34" s="294" t="str">
        <f aca="true">IF(CELL("type",BJ34)="L","",IF(BJ34*($K34+$AQ34)=0,"",IF($AQ34&gt;0,+$AQ34*BJ34*8.34,$K34*BJ34*8.34)))</f>
        <v/>
      </c>
      <c r="BL34" s="235"/>
      <c r="BM34" s="230"/>
      <c r="BN34" s="236"/>
      <c r="BO34" s="235"/>
      <c r="BP34" s="235"/>
      <c r="BQ34" s="230"/>
      <c r="BR34" s="236"/>
      <c r="BS34" s="230"/>
      <c r="BT34" s="232"/>
      <c r="BU34" s="239"/>
      <c r="BV34" s="230"/>
      <c r="BW34" s="241"/>
    </row>
    <row r="35" customFormat="false" ht="14.25" hidden="false" customHeight="true" outlineLevel="0" collapsed="false">
      <c r="A35" s="249" t="n">
        <v>22</v>
      </c>
      <c r="B35" s="229" t="str">
        <f aca="false">TEXT(K$5 + A35-1,"DDD")</f>
        <v>Wed</v>
      </c>
      <c r="C35" s="250"/>
      <c r="D35" s="251"/>
      <c r="E35" s="251"/>
      <c r="F35" s="251"/>
      <c r="G35" s="252"/>
      <c r="H35" s="253"/>
      <c r="I35" s="254"/>
      <c r="J35" s="250"/>
      <c r="K35" s="251"/>
      <c r="L35" s="255"/>
      <c r="M35" s="256"/>
      <c r="N35" s="250"/>
      <c r="O35" s="240" t="str">
        <f aca="false">IF(N35*$L35=0,"",+$L35*N35*8.34)</f>
        <v/>
      </c>
      <c r="P35" s="250"/>
      <c r="Q35" s="240" t="str">
        <f aca="false">IF(P35*$L35=0,"",+$L35*P35*8.34)</f>
        <v/>
      </c>
      <c r="R35" s="250"/>
      <c r="S35" s="250"/>
      <c r="T35" s="257"/>
      <c r="U35" s="258" t="n">
        <f aca="false">+A35</f>
        <v>22</v>
      </c>
      <c r="V35" s="255"/>
      <c r="W35" s="250"/>
      <c r="X35" s="248" t="str">
        <f aca="true">IF(CELL("type",W35)="L","",IF(AQ35*W35&gt;0,+AQ35/W35,""))</f>
        <v/>
      </c>
      <c r="Y35" s="257"/>
      <c r="Z35" s="262"/>
      <c r="AA35" s="256"/>
      <c r="AB35" s="250"/>
      <c r="AC35" s="257"/>
      <c r="AD35" s="255"/>
      <c r="AE35" s="257"/>
      <c r="AF35" s="245"/>
      <c r="AG35" s="254"/>
      <c r="AH35" s="250"/>
      <c r="AI35" s="0" t="str">
        <f aca="true">IF(CELL("type",AJ35)="b","",IF(AJ35="tntc",63200,IF(AJ35=0,1,AJ35)))</f>
        <v/>
      </c>
      <c r="AJ35" s="250"/>
      <c r="AK35" s="256"/>
      <c r="AL35" s="256"/>
      <c r="AM35" s="256"/>
      <c r="AN35" s="257"/>
      <c r="AO35" s="249" t="n">
        <f aca="false">+A35</f>
        <v>22</v>
      </c>
      <c r="AP35" s="215" t="str">
        <f aca="false">+B35</f>
        <v>Wed</v>
      </c>
      <c r="AQ35" s="255"/>
      <c r="AR35" s="265" t="str">
        <f aca="false">IF(+$B35="Sat",IF(SUM(AQ29:AQ35)&gt;0,AVERAGE(AQ29:AQ35)," "),"")</f>
        <v/>
      </c>
      <c r="AS35" s="255"/>
      <c r="AT35" s="248" t="str">
        <f aca="false">IF(+$B35="Sat",IF(SUM(AS29:AS35)&gt;0,AVERAGE(AS29:AS35)," "),"")</f>
        <v/>
      </c>
      <c r="AU35" s="261" t="str">
        <f aca="true">IF(CELL("type",AS35)="L","",IF(AS35*($AQ35)=0,"",+$AQ35*AS35*8.34))</f>
        <v/>
      </c>
      <c r="AV35" s="266" t="str">
        <f aca="false">IF(+$B35="Sat",IF(SUM(AU29:AU35)&gt;0,AVERAGE(AU29:AU35)," "),"")</f>
        <v/>
      </c>
      <c r="AW35" s="255"/>
      <c r="AX35" s="248" t="str">
        <f aca="false">IF(+$B35="Sat",IF(SUM(AW29:AW35)&gt;0,AVERAGE(AW29:AW35)," "),"")</f>
        <v/>
      </c>
      <c r="AY35" s="292" t="str">
        <f aca="true">IF(CELL("type",AW35)="L","",IF(AW35*($AQ35)=0,"",+$AQ35*AW35*8.34))</f>
        <v/>
      </c>
      <c r="AZ35" s="265" t="str">
        <f aca="false">IF(+$B35="Sat",IF(SUM(AY29:AY35)&gt;0,AVERAGE(AY29:AY35)," "),"")</f>
        <v/>
      </c>
      <c r="BA35" s="255"/>
      <c r="BB35" s="295" t="str">
        <f aca="false">IF(+$B35="Sat",IF(SUM(BA29:BA35)&gt;0,AVERAGE(BA29:BA35)," "),"")</f>
        <v/>
      </c>
      <c r="BC35" s="292" t="str">
        <f aca="true">IF(CELL("type",BA35)="L","",IF(BA35*($AQ35)=0,"",+$AQ35*BA35*8.34))</f>
        <v/>
      </c>
      <c r="BD35" s="265" t="str">
        <f aca="false">IF(+$B35="Sat",IF(SUM(BC29:BC35)&gt;0,AVERAGE(BC29:BC35)," "),"")</f>
        <v/>
      </c>
      <c r="BE35" s="255"/>
      <c r="BF35" s="257"/>
      <c r="BG35" s="220" t="n">
        <f aca="false">AO35</f>
        <v>22</v>
      </c>
      <c r="BH35" s="250"/>
      <c r="BI35" s="222" t="str">
        <f aca="true">IF(CELL("type",BH35)="L","",IF(BH35*($K35+$AQ35)=0,"",IF($AQ35&gt;0,+$AQ35*BH35*8.34,$K35*BH35*8.34)))</f>
        <v/>
      </c>
      <c r="BJ35" s="254"/>
      <c r="BK35" s="226" t="str">
        <f aca="true">IF(CELL("type",BJ35)="L","",IF(BJ35*($K35+$AQ35)=0,"",IF($AQ35&gt;0,+$AQ35*BJ35*8.34,$K35*BJ35*8.34)))</f>
        <v/>
      </c>
      <c r="BL35" s="254"/>
      <c r="BM35" s="230"/>
      <c r="BN35" s="250"/>
      <c r="BO35" s="235"/>
      <c r="BP35" s="235"/>
      <c r="BQ35" s="230"/>
      <c r="BR35" s="250"/>
      <c r="BS35" s="230"/>
      <c r="BT35" s="251"/>
      <c r="BU35" s="239"/>
      <c r="BV35" s="230"/>
      <c r="BW35" s="257"/>
    </row>
    <row r="36" customFormat="false" ht="14.25" hidden="false" customHeight="true" outlineLevel="0" collapsed="false">
      <c r="A36" s="249" t="n">
        <v>23</v>
      </c>
      <c r="B36" s="229" t="str">
        <f aca="false">TEXT(K$5 + A36-1,"DDD")</f>
        <v>Thu</v>
      </c>
      <c r="C36" s="250"/>
      <c r="D36" s="251"/>
      <c r="E36" s="251"/>
      <c r="F36" s="251"/>
      <c r="G36" s="252"/>
      <c r="H36" s="253"/>
      <c r="I36" s="254"/>
      <c r="J36" s="250"/>
      <c r="K36" s="251"/>
      <c r="L36" s="255"/>
      <c r="M36" s="256"/>
      <c r="N36" s="250"/>
      <c r="O36" s="240" t="str">
        <f aca="false">IF(N36*$L36=0,"",+$L36*N36*8.34)</f>
        <v/>
      </c>
      <c r="P36" s="250"/>
      <c r="Q36" s="240" t="str">
        <f aca="false">IF(P36*$L36=0,"",+$L36*P36*8.34)</f>
        <v/>
      </c>
      <c r="R36" s="250"/>
      <c r="S36" s="250"/>
      <c r="T36" s="257"/>
      <c r="U36" s="258" t="n">
        <f aca="false">+A36</f>
        <v>23</v>
      </c>
      <c r="V36" s="255"/>
      <c r="W36" s="250"/>
      <c r="X36" s="248" t="str">
        <f aca="true">IF(CELL("type",W36)="L","",IF(AQ36*W36&gt;0,+AQ36/W36,""))</f>
        <v/>
      </c>
      <c r="Y36" s="257"/>
      <c r="Z36" s="262"/>
      <c r="AA36" s="256"/>
      <c r="AB36" s="250"/>
      <c r="AC36" s="257"/>
      <c r="AD36" s="255"/>
      <c r="AE36" s="257"/>
      <c r="AF36" s="245"/>
      <c r="AG36" s="254"/>
      <c r="AH36" s="250"/>
      <c r="AI36" s="0" t="str">
        <f aca="true">IF(CELL("type",AJ36)="b","",IF(AJ36="tntc",63200,IF(AJ36=0,1,AJ36)))</f>
        <v/>
      </c>
      <c r="AJ36" s="250"/>
      <c r="AK36" s="256"/>
      <c r="AL36" s="256"/>
      <c r="AM36" s="256"/>
      <c r="AN36" s="257"/>
      <c r="AO36" s="249" t="n">
        <f aca="false">+A36</f>
        <v>23</v>
      </c>
      <c r="AP36" s="215" t="str">
        <f aca="false">+B36</f>
        <v>Thu</v>
      </c>
      <c r="AQ36" s="255"/>
      <c r="AR36" s="265" t="str">
        <f aca="false">IF(+$B36="Sat",IF(SUM(AQ30:AQ36)&gt;0,AVERAGE(AQ30:AQ36)," "),"")</f>
        <v/>
      </c>
      <c r="AS36" s="255"/>
      <c r="AT36" s="248" t="str">
        <f aca="false">IF(+$B36="Sat",IF(SUM(AS30:AS36)&gt;0,AVERAGE(AS30:AS36)," "),"")</f>
        <v/>
      </c>
      <c r="AU36" s="261" t="str">
        <f aca="true">IF(CELL("type",AS36)="L","",IF(AS36*($AQ36)=0,"",+$AQ36*AS36*8.34))</f>
        <v/>
      </c>
      <c r="AV36" s="266" t="str">
        <f aca="false">IF(+$B36="Sat",IF(SUM(AU30:AU36)&gt;0,AVERAGE(AU30:AU36)," "),"")</f>
        <v/>
      </c>
      <c r="AW36" s="255"/>
      <c r="AX36" s="248" t="str">
        <f aca="false">IF(+$B36="Sat",IF(SUM(AW30:AW36)&gt;0,AVERAGE(AW30:AW36)," "),"")</f>
        <v/>
      </c>
      <c r="AY36" s="292" t="str">
        <f aca="true">IF(CELL("type",AW36)="L","",IF(AW36*($AQ36)=0,"",+$AQ36*AW36*8.34))</f>
        <v/>
      </c>
      <c r="AZ36" s="265" t="str">
        <f aca="false">IF(+$B36="Sat",IF(SUM(AY30:AY36)&gt;0,AVERAGE(AY30:AY36)," "),"")</f>
        <v/>
      </c>
      <c r="BA36" s="255"/>
      <c r="BB36" s="295" t="str">
        <f aca="false">IF(+$B36="Sat",IF(SUM(BA30:BA36)&gt;0,AVERAGE(BA30:BA36)," "),"")</f>
        <v/>
      </c>
      <c r="BC36" s="292" t="str">
        <f aca="true">IF(CELL("type",BA36)="L","",IF(BA36*($AQ36)=0,"",+$AQ36*BA36*8.34))</f>
        <v/>
      </c>
      <c r="BD36" s="265" t="str">
        <f aca="false">IF(+$B36="Sat",IF(SUM(BC30:BC36)&gt;0,AVERAGE(BC30:BC36)," "),"")</f>
        <v/>
      </c>
      <c r="BE36" s="255"/>
      <c r="BF36" s="257"/>
      <c r="BG36" s="220" t="n">
        <f aca="false">AO36</f>
        <v>23</v>
      </c>
      <c r="BH36" s="250"/>
      <c r="BI36" s="222" t="str">
        <f aca="true">IF(CELL("type",BH36)="L","",IF(BH36*($K36+$AQ36)=0,"",IF($AQ36&gt;0,+$AQ36*BH36*8.34,$K36*BH36*8.34)))</f>
        <v/>
      </c>
      <c r="BJ36" s="254"/>
      <c r="BK36" s="226" t="str">
        <f aca="true">IF(CELL("type",BJ36)="L","",IF(BJ36*($K36+$AQ36)=0,"",IF($AQ36&gt;0,+$AQ36*BJ36*8.34,$K36*BJ36*8.34)))</f>
        <v/>
      </c>
      <c r="BL36" s="254"/>
      <c r="BM36" s="230"/>
      <c r="BN36" s="250"/>
      <c r="BO36" s="235"/>
      <c r="BP36" s="235"/>
      <c r="BQ36" s="230"/>
      <c r="BR36" s="250"/>
      <c r="BS36" s="230"/>
      <c r="BT36" s="251"/>
      <c r="BU36" s="239"/>
      <c r="BV36" s="230"/>
      <c r="BW36" s="257"/>
    </row>
    <row r="37" customFormat="false" ht="14.25" hidden="false" customHeight="true" outlineLevel="0" collapsed="false">
      <c r="A37" s="249" t="n">
        <v>24</v>
      </c>
      <c r="B37" s="229" t="str">
        <f aca="false">TEXT(K$5 + A37-1,"DDD")</f>
        <v>Fri</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4</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4</v>
      </c>
      <c r="AP37" s="215" t="str">
        <f aca="false">+B37</f>
        <v>Fri</v>
      </c>
      <c r="AQ37" s="255"/>
      <c r="AR37" s="265" t="str">
        <f aca="false">IF(+$B37="Sat",IF(SUM(AQ31:AQ37)&gt;0,AVERAGE(AQ31:AQ37)," "),"")</f>
        <v/>
      </c>
      <c r="AS37" s="255"/>
      <c r="AT37" s="248" t="str">
        <f aca="false">IF(+$B37="Sat",IF(SUM(AS31:AS37)&gt;0,AVERAGE(AS31:AS37)," "),"")</f>
        <v/>
      </c>
      <c r="AU37" s="261" t="str">
        <f aca="true">IF(CELL("type",AS37)="L","",IF(AS37*($AQ37)=0,"",+$AQ37*AS37*8.34))</f>
        <v/>
      </c>
      <c r="AV37" s="266" t="str">
        <f aca="false">IF(+$B37="Sat",IF(SUM(AU31:AU37)&gt;0,AVERAGE(AU31:AU37)," "),"")</f>
        <v/>
      </c>
      <c r="AW37" s="255"/>
      <c r="AX37" s="248" t="str">
        <f aca="false">IF(+$B37="Sat",IF(SUM(AW31:AW37)&gt;0,AVERAGE(AW31:AW37)," "),"")</f>
        <v/>
      </c>
      <c r="AY37" s="292" t="str">
        <f aca="true">IF(CELL("type",AW37)="L","",IF(AW37*($AQ37)=0,"",+$AQ37*AW37*8.34))</f>
        <v/>
      </c>
      <c r="AZ37" s="265" t="str">
        <f aca="false">IF(+$B37="Sat",IF(SUM(AY31:AY37)&gt;0,AVERAGE(AY31:AY37)," "),"")</f>
        <v/>
      </c>
      <c r="BA37" s="255"/>
      <c r="BB37" s="295" t="str">
        <f aca="false">IF(+$B37="Sat",IF(SUM(BA31:BA37)&gt;0,AVERAGE(BA31:BA37)," "),"")</f>
        <v/>
      </c>
      <c r="BC37" s="292" t="str">
        <f aca="true">IF(CELL("type",BA37)="L","",IF(BA37*($AQ37)=0,"",+$AQ37*BA37*8.34))</f>
        <v/>
      </c>
      <c r="BD37" s="265" t="str">
        <f aca="false">IF(+$B37="Sat",IF(SUM(BC31:BC37)&gt;0,AVERAGE(BC31:BC37)," "),"")</f>
        <v/>
      </c>
      <c r="BE37" s="255"/>
      <c r="BF37" s="257"/>
      <c r="BG37" s="220" t="n">
        <f aca="false">AO37</f>
        <v>24</v>
      </c>
      <c r="BH37" s="250"/>
      <c r="BI37" s="222" t="str">
        <f aca="true">IF(CELL("type",BH37)="L","",IF(BH37*($K37+$AQ37)=0,"",IF($AQ37&gt;0,+$AQ37*BH37*8.34,$K37*BH37*8.34)))</f>
        <v/>
      </c>
      <c r="BJ37" s="254"/>
      <c r="BK37" s="226" t="str">
        <f aca="true">IF(CELL("type",BJ37)="L","",IF(BJ37*($K37+$AQ37)=0,"",IF($AQ37&gt;0,+$AQ37*BJ37*8.34,$K37*BJ37*8.34)))</f>
        <v/>
      </c>
      <c r="BL37" s="254"/>
      <c r="BM37" s="230"/>
      <c r="BN37" s="250"/>
      <c r="BO37" s="235"/>
      <c r="BP37" s="235"/>
      <c r="BQ37" s="230"/>
      <c r="BR37" s="250"/>
      <c r="BS37" s="230"/>
      <c r="BT37" s="251"/>
      <c r="BU37" s="239"/>
      <c r="BV37" s="230"/>
      <c r="BW37" s="257"/>
    </row>
    <row r="38" customFormat="false" ht="14.25" hidden="false" customHeight="true" outlineLevel="0" collapsed="false">
      <c r="A38" s="267" t="n">
        <v>25</v>
      </c>
      <c r="B38" s="268" t="str">
        <f aca="false">TEXT(K$5 + A38-1,"DDD")</f>
        <v>Sat</v>
      </c>
      <c r="C38" s="269"/>
      <c r="D38" s="270"/>
      <c r="E38" s="270"/>
      <c r="F38" s="270"/>
      <c r="G38" s="271"/>
      <c r="H38" s="272"/>
      <c r="I38" s="273"/>
      <c r="J38" s="269"/>
      <c r="K38" s="270"/>
      <c r="L38" s="274"/>
      <c r="M38" s="275"/>
      <c r="N38" s="269"/>
      <c r="O38" s="276" t="str">
        <f aca="false">IF(N38*$L38=0,"",+$L38*N38*8.34)</f>
        <v/>
      </c>
      <c r="P38" s="269"/>
      <c r="Q38" s="276" t="str">
        <f aca="false">IF(P38*$L38=0,"",+$L38*P38*8.34)</f>
        <v/>
      </c>
      <c r="R38" s="269"/>
      <c r="S38" s="269"/>
      <c r="T38" s="277"/>
      <c r="U38" s="278" t="n">
        <f aca="false">+A38</f>
        <v>25</v>
      </c>
      <c r="V38" s="274"/>
      <c r="W38" s="269"/>
      <c r="X38" s="276" t="str">
        <f aca="true">IF(CELL("type",W38)="L","",IF(AQ38*W38&gt;0,+AQ38/W38,""))</f>
        <v/>
      </c>
      <c r="Y38" s="277"/>
      <c r="Z38" s="279"/>
      <c r="AA38" s="275"/>
      <c r="AB38" s="269"/>
      <c r="AC38" s="277"/>
      <c r="AD38" s="274"/>
      <c r="AE38" s="277"/>
      <c r="AF38" s="280"/>
      <c r="AG38" s="273"/>
      <c r="AH38" s="269"/>
      <c r="AI38" s="0" t="str">
        <f aca="true">IF(CELL("type",AJ38)="b","",IF(AJ38="tntc",63200,IF(AJ38=0,1,AJ38)))</f>
        <v/>
      </c>
      <c r="AJ38" s="269"/>
      <c r="AK38" s="275"/>
      <c r="AL38" s="275"/>
      <c r="AM38" s="275"/>
      <c r="AN38" s="277"/>
      <c r="AO38" s="267" t="n">
        <f aca="false">+A38</f>
        <v>25</v>
      </c>
      <c r="AP38" s="281" t="str">
        <f aca="false">+B38</f>
        <v>Sat</v>
      </c>
      <c r="AQ38" s="274"/>
      <c r="AR38" s="282" t="str">
        <f aca="false">IF(+$B38="Sat",IF(SUM(AQ32:AQ38)&gt;0,AVERAGE(AQ32:AQ38)," "),"")</f>
        <v> </v>
      </c>
      <c r="AS38" s="274"/>
      <c r="AT38" s="276" t="str">
        <f aca="false">IF(+$B38="Sat",IF(SUM(AS32:AS38)&gt;0,AVERAGE(AS32:AS38)," "),"")</f>
        <v> </v>
      </c>
      <c r="AU38" s="283" t="str">
        <f aca="true">IF(CELL("type",AS38)="L","",IF(AS38*($AQ38)=0,"",+$AQ38*AS38*8.34))</f>
        <v/>
      </c>
      <c r="AV38" s="282" t="str">
        <f aca="false">IF(+$B38="Sat",IF(SUM(AU32:AU38)&gt;0,AVERAGE(AU32:AU38)," "),"")</f>
        <v> </v>
      </c>
      <c r="AW38" s="274"/>
      <c r="AX38" s="276" t="str">
        <f aca="false">IF(+$B38="Sat",IF(SUM(AW32:AW38)&gt;0,AVERAGE(AW32:AW38)," "),"")</f>
        <v> </v>
      </c>
      <c r="AY38" s="284" t="str">
        <f aca="true">IF(CELL("type",AW38)="L","",IF(AW38*($AQ38)=0,"",+$AQ38*AW38*8.34))</f>
        <v/>
      </c>
      <c r="AZ38" s="282" t="str">
        <f aca="false">IF(+$B38="Sat",IF(SUM(AY32:AY38)&gt;0,AVERAGE(AY32:AY38)," "),"")</f>
        <v> </v>
      </c>
      <c r="BA38" s="274"/>
      <c r="BB38" s="297" t="str">
        <f aca="false">IF(+$B38="Sat",IF(SUM(BA32:BA38)&gt;0,AVERAGE(BA32:BA38)," "),"")</f>
        <v> </v>
      </c>
      <c r="BC38" s="284" t="str">
        <f aca="true">IF(CELL("type",BA38)="L","",IF(BA38*($AQ38)=0,"",+$AQ38*BA38*8.34))</f>
        <v/>
      </c>
      <c r="BD38" s="282" t="str">
        <f aca="false">IF(+$B38="Sat",IF(SUM(BC32:BC38)&gt;0,AVERAGE(BC32:BC38)," "),"")</f>
        <v> </v>
      </c>
      <c r="BE38" s="274"/>
      <c r="BF38" s="277"/>
      <c r="BG38" s="302" t="n">
        <f aca="false">AO38</f>
        <v>25</v>
      </c>
      <c r="BH38" s="269"/>
      <c r="BI38" s="286" t="str">
        <f aca="true">IF(CELL("type",BH38)="L","",IF(BH38*($K38+$AQ38)=0,"",IF($AQ38&gt;0,+$AQ38*BH38*8.34,$K38*BH38*8.34)))</f>
        <v/>
      </c>
      <c r="BJ38" s="273"/>
      <c r="BK38" s="287" t="str">
        <f aca="true">IF(CELL("type",BJ38)="L","",IF(BJ38*($K38+$AQ38)=0,"",IF($AQ38&gt;0,+$AQ38*BJ38*8.34,$K38*BJ38*8.34)))</f>
        <v/>
      </c>
      <c r="BL38" s="273"/>
      <c r="BM38" s="299"/>
      <c r="BN38" s="269"/>
      <c r="BO38" s="273"/>
      <c r="BP38" s="273"/>
      <c r="BQ38" s="299"/>
      <c r="BR38" s="269"/>
      <c r="BS38" s="299"/>
      <c r="BT38" s="270"/>
      <c r="BU38" s="288"/>
      <c r="BV38" s="299"/>
      <c r="BW38" s="277"/>
    </row>
    <row r="39" customFormat="false" ht="14.25" hidden="false" customHeight="true" outlineLevel="0" collapsed="false">
      <c r="A39" s="228" t="n">
        <v>26</v>
      </c>
      <c r="B39" s="289" t="str">
        <f aca="false">TEXT(K$5 + A39-1,"DDD")</f>
        <v>Sun</v>
      </c>
      <c r="C39" s="236"/>
      <c r="D39" s="232"/>
      <c r="E39" s="232"/>
      <c r="F39" s="232"/>
      <c r="G39" s="233"/>
      <c r="H39" s="234"/>
      <c r="I39" s="235"/>
      <c r="J39" s="236"/>
      <c r="K39" s="232"/>
      <c r="L39" s="243"/>
      <c r="M39" s="238"/>
      <c r="N39" s="236"/>
      <c r="O39" s="240" t="str">
        <f aca="false">IF(N39*$L39=0,"",+$L39*N39*8.34)</f>
        <v/>
      </c>
      <c r="P39" s="236"/>
      <c r="Q39" s="240" t="str">
        <f aca="false">IF(P39*$L39=0,"",+$L39*P39*8.34)</f>
        <v/>
      </c>
      <c r="R39" s="236"/>
      <c r="S39" s="236"/>
      <c r="T39" s="241"/>
      <c r="U39" s="242" t="n">
        <f aca="false">+A39</f>
        <v>26</v>
      </c>
      <c r="V39" s="243"/>
      <c r="W39" s="236"/>
      <c r="X39" s="240" t="str">
        <f aca="true">IF(CELL("type",W39)="L","",IF(AQ39*W39&gt;0,+AQ39/W39,""))</f>
        <v/>
      </c>
      <c r="Y39" s="241"/>
      <c r="Z39" s="244"/>
      <c r="AA39" s="238"/>
      <c r="AB39" s="236"/>
      <c r="AC39" s="241"/>
      <c r="AD39" s="243"/>
      <c r="AE39" s="241"/>
      <c r="AF39" s="290"/>
      <c r="AG39" s="235"/>
      <c r="AH39" s="236"/>
      <c r="AI39" s="0" t="str">
        <f aca="true">IF(CELL("type",AJ39)="b","",IF(AJ39="tntc",63200,IF(AJ39=0,1,AJ39)))</f>
        <v/>
      </c>
      <c r="AJ39" s="236"/>
      <c r="AK39" s="238"/>
      <c r="AL39" s="238"/>
      <c r="AM39" s="238"/>
      <c r="AN39" s="241"/>
      <c r="AO39" s="228" t="n">
        <f aca="false">+A39</f>
        <v>26</v>
      </c>
      <c r="AP39" s="215" t="str">
        <f aca="false">+B39</f>
        <v>Sun</v>
      </c>
      <c r="AQ39" s="243"/>
      <c r="AR39" s="266" t="str">
        <f aca="false">IF(+$B39="Sat",IF(SUM(AQ33:AQ39)&gt;0,AVERAGE(AQ33:AQ39)," "),"")</f>
        <v/>
      </c>
      <c r="AS39" s="243"/>
      <c r="AT39" s="240" t="str">
        <f aca="false">IF(+$B39="Sat",IF(SUM(AS33:AS39)&gt;0,AVERAGE(AS33:AS39)," "),"")</f>
        <v/>
      </c>
      <c r="AU39" s="291" t="str">
        <f aca="true">IF(CELL("type",AS39)="L","",IF(AS39*($AQ39)=0,"",+$AQ39*AS39*8.34))</f>
        <v/>
      </c>
      <c r="AV39" s="266" t="str">
        <f aca="false">IF(+$B39="Sat",IF(SUM(AU33:AU39)&gt;0,AVERAGE(AU33:AU39)," "),"")</f>
        <v/>
      </c>
      <c r="AW39" s="243"/>
      <c r="AX39" s="240" t="str">
        <f aca="false">IF(+$B39="Sat",IF(SUM(AW33:AW39)&gt;0,AVERAGE(AW33:AW39)," "),"")</f>
        <v/>
      </c>
      <c r="AY39" s="292" t="str">
        <f aca="true">IF(CELL("type",AW39)="L","",IF(AW39*($AQ39)=0,"",+$AQ39*AW39*8.34))</f>
        <v/>
      </c>
      <c r="AZ39" s="266" t="str">
        <f aca="false">IF(+$B39="Sat",IF(SUM(AY33:AY39)&gt;0,AVERAGE(AY33:AY39)," "),"")</f>
        <v/>
      </c>
      <c r="BA39" s="243"/>
      <c r="BB39" s="300" t="str">
        <f aca="false">IF(+$B39="Sat",IF(SUM(BA33:BA39)&gt;0,AVERAGE(BA33:BA39)," "),"")</f>
        <v/>
      </c>
      <c r="BC39" s="292" t="str">
        <f aca="true">IF(CELL("type",BA39)="L","",IF(BA39*($AQ39)=0,"",+$AQ39*BA39*8.34))</f>
        <v/>
      </c>
      <c r="BD39" s="266" t="str">
        <f aca="false">IF(+$B39="Sat",IF(SUM(BC33:BC39)&gt;0,AVERAGE(BC33:BC39)," "),"")</f>
        <v/>
      </c>
      <c r="BE39" s="243"/>
      <c r="BF39" s="241"/>
      <c r="BG39" s="220" t="n">
        <f aca="false">AO39</f>
        <v>26</v>
      </c>
      <c r="BH39" s="236"/>
      <c r="BI39" s="294" t="str">
        <f aca="true">IF(CELL("type",BH39)="L","",IF(BH39*($K39+$AQ39)=0,"",IF($AQ39&gt;0,+$AQ39*BH39*8.34,$K39*BH39*8.34)))</f>
        <v/>
      </c>
      <c r="BJ39" s="235"/>
      <c r="BK39" s="294" t="str">
        <f aca="true">IF(CELL("type",BJ39)="L","",IF(BJ39*($K39+$AQ39)=0,"",IF($AQ39&gt;0,+$AQ39*BJ39*8.34,$K39*BJ39*8.34)))</f>
        <v/>
      </c>
      <c r="BL39" s="235"/>
      <c r="BM39" s="230"/>
      <c r="BN39" s="236"/>
      <c r="BO39" s="235"/>
      <c r="BP39" s="235"/>
      <c r="BQ39" s="230"/>
      <c r="BR39" s="236"/>
      <c r="BS39" s="230"/>
      <c r="BT39" s="232"/>
      <c r="BU39" s="239"/>
      <c r="BV39" s="230"/>
      <c r="BW39" s="241"/>
    </row>
    <row r="40" customFormat="false" ht="14.25" hidden="false" customHeight="true" outlineLevel="0" collapsed="false">
      <c r="A40" s="249" t="n">
        <v>27</v>
      </c>
      <c r="B40" s="229" t="str">
        <f aca="false">TEXT(K$5 + A40-1,"DDD")</f>
        <v>Mon</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27</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27</v>
      </c>
      <c r="AP40" s="215" t="str">
        <f aca="false">+B40</f>
        <v>Mon</v>
      </c>
      <c r="AQ40" s="255"/>
      <c r="AR40" s="265" t="str">
        <f aca="false">IF(+$B40="Sat",IF(SUM(AQ34:AQ40)&gt;0,AVERAGE(AQ34:AQ40)," "),"")</f>
        <v/>
      </c>
      <c r="AS40" s="255"/>
      <c r="AT40" s="248" t="str">
        <f aca="false">IF(+$B40="Sat",IF(SUM(AS34:AS40)&gt;0,AVERAGE(AS34:AS40)," "),"")</f>
        <v/>
      </c>
      <c r="AU40" s="261" t="str">
        <f aca="true">IF(CELL("type",AS40)="L","",IF(AS40*($AQ40)=0,"",+$AQ40*AS40*8.34))</f>
        <v/>
      </c>
      <c r="AV40" s="266" t="str">
        <f aca="false">IF(+$B40="Sat",IF(SUM(AU34:AU40)&gt;0,AVERAGE(AU34:AU40)," "),"")</f>
        <v/>
      </c>
      <c r="AW40" s="255"/>
      <c r="AX40" s="248" t="str">
        <f aca="false">IF(+$B40="Sat",IF(SUM(AW34:AW40)&gt;0,AVERAGE(AW34:AW40)," "),"")</f>
        <v/>
      </c>
      <c r="AY40" s="292" t="str">
        <f aca="true">IF(CELL("type",AW40)="L","",IF(AW40*($AQ40)=0,"",+$AQ40*AW40*8.34))</f>
        <v/>
      </c>
      <c r="AZ40" s="265" t="str">
        <f aca="false">IF(+$B40="Sat",IF(SUM(AY34:AY40)&gt;0,AVERAGE(AY34:AY40)," "),"")</f>
        <v/>
      </c>
      <c r="BA40" s="255"/>
      <c r="BB40" s="295" t="str">
        <f aca="false">IF(+$B40="Sat",IF(SUM(BA34:BA40)&gt;0,AVERAGE(BA34:BA40)," "),"")</f>
        <v/>
      </c>
      <c r="BC40" s="292" t="str">
        <f aca="true">IF(CELL("type",BA40)="L","",IF(BA40*($AQ40)=0,"",+$AQ40*BA40*8.34))</f>
        <v/>
      </c>
      <c r="BD40" s="265" t="str">
        <f aca="false">IF(+$B40="Sat",IF(SUM(BC34:BC40)&gt;0,AVERAGE(BC34:BC40)," "),"")</f>
        <v/>
      </c>
      <c r="BE40" s="255"/>
      <c r="BF40" s="257"/>
      <c r="BG40" s="220" t="n">
        <f aca="false">AO40</f>
        <v>27</v>
      </c>
      <c r="BH40" s="250"/>
      <c r="BI40" s="222" t="str">
        <f aca="true">IF(CELL("type",BH40)="L","",IF(BH40*($K40+$AQ40)=0,"",IF($AQ40&gt;0,+$AQ40*BH40*8.34,$K40*BH40*8.34)))</f>
        <v/>
      </c>
      <c r="BJ40" s="254"/>
      <c r="BK40" s="226" t="str">
        <f aca="true">IF(CELL("type",BJ40)="L","",IF(BJ40*($K40+$AQ40)=0,"",IF($AQ40&gt;0,+$AQ40*BJ40*8.34,$K40*BJ40*8.34)))</f>
        <v/>
      </c>
      <c r="BL40" s="254"/>
      <c r="BM40" s="230"/>
      <c r="BN40" s="250"/>
      <c r="BO40" s="235"/>
      <c r="BP40" s="235"/>
      <c r="BQ40" s="230"/>
      <c r="BR40" s="250"/>
      <c r="BS40" s="230"/>
      <c r="BT40" s="251"/>
      <c r="BU40" s="239"/>
      <c r="BV40" s="230"/>
      <c r="BW40" s="257"/>
    </row>
    <row r="41" customFormat="false" ht="14.25" hidden="false" customHeight="true" outlineLevel="0" collapsed="false">
      <c r="A41" s="249" t="n">
        <v>28</v>
      </c>
      <c r="B41" s="229" t="str">
        <f aca="false">TEXT(K$5 + A41-1,"DDD")</f>
        <v>Tue</v>
      </c>
      <c r="C41" s="250"/>
      <c r="D41" s="251"/>
      <c r="E41" s="251"/>
      <c r="F41" s="251"/>
      <c r="G41" s="252"/>
      <c r="H41" s="253"/>
      <c r="I41" s="254"/>
      <c r="J41" s="250"/>
      <c r="K41" s="251"/>
      <c r="L41" s="255"/>
      <c r="M41" s="256"/>
      <c r="N41" s="250"/>
      <c r="O41" s="240" t="str">
        <f aca="false">IF(N41*$L41=0,"",+$L41*N41*8.34)</f>
        <v/>
      </c>
      <c r="P41" s="250"/>
      <c r="Q41" s="240" t="str">
        <f aca="false">IF(P41*$L41=0,"",+$L41*P41*8.34)</f>
        <v/>
      </c>
      <c r="R41" s="250"/>
      <c r="S41" s="250"/>
      <c r="T41" s="257"/>
      <c r="U41" s="258" t="n">
        <f aca="false">+A41</f>
        <v>28</v>
      </c>
      <c r="V41" s="255"/>
      <c r="W41" s="250"/>
      <c r="X41" s="248" t="str">
        <f aca="true">IF(CELL("type",W41)="L","",IF(AQ41*W41&gt;0,+AQ41/W41,""))</f>
        <v/>
      </c>
      <c r="Y41" s="257"/>
      <c r="Z41" s="262"/>
      <c r="AA41" s="256"/>
      <c r="AB41" s="250"/>
      <c r="AC41" s="257"/>
      <c r="AD41" s="255"/>
      <c r="AE41" s="257"/>
      <c r="AF41" s="245"/>
      <c r="AG41" s="254"/>
      <c r="AH41" s="250"/>
      <c r="AI41" s="0" t="str">
        <f aca="true">IF(CELL("type",AJ41)="b","",IF(AJ41="tntc",63200,IF(AJ41=0,1,AJ41)))</f>
        <v/>
      </c>
      <c r="AJ41" s="250"/>
      <c r="AK41" s="256"/>
      <c r="AL41" s="256"/>
      <c r="AM41" s="256"/>
      <c r="AN41" s="257"/>
      <c r="AO41" s="249" t="n">
        <f aca="false">+A41</f>
        <v>28</v>
      </c>
      <c r="AP41" s="215" t="str">
        <f aca="false">+B41</f>
        <v>Tue</v>
      </c>
      <c r="AQ41" s="255"/>
      <c r="AR41" s="265" t="str">
        <f aca="false">IF(+$B41="Sat",IF(SUM(AQ35:AQ41)&gt;0,AVERAGE(AQ35:AQ41)," "),"")</f>
        <v/>
      </c>
      <c r="AS41" s="255"/>
      <c r="AT41" s="248" t="str">
        <f aca="false">IF(+$B41="Sat",IF(SUM(AS35:AS41)&gt;0,AVERAGE(AS35:AS41)," "),"")</f>
        <v/>
      </c>
      <c r="AU41" s="261" t="str">
        <f aca="true">IF(CELL("type",AS41)="L","",IF(AS41*($AQ41)=0,"",+$AQ41*AS41*8.34))</f>
        <v/>
      </c>
      <c r="AV41" s="266" t="str">
        <f aca="false">IF(+$B41="Sat",IF(SUM(AU35:AU41)&gt;0,AVERAGE(AU35:AU41)," "),"")</f>
        <v/>
      </c>
      <c r="AW41" s="255"/>
      <c r="AX41" s="248" t="str">
        <f aca="false">IF(+$B41="Sat",IF(SUM(AW35:AW41)&gt;0,AVERAGE(AW35:AW41)," "),"")</f>
        <v/>
      </c>
      <c r="AY41" s="292" t="str">
        <f aca="true">IF(CELL("type",AW41)="L","",IF(AW41*($AQ41)=0,"",+$AQ41*AW41*8.34))</f>
        <v/>
      </c>
      <c r="AZ41" s="265" t="str">
        <f aca="false">IF(+$B41="Sat",IF(SUM(AY35:AY41)&gt;0,AVERAGE(AY35:AY41)," "),"")</f>
        <v/>
      </c>
      <c r="BA41" s="255"/>
      <c r="BB41" s="295" t="str">
        <f aca="false">IF(+$B41="Sat",IF(SUM(BA35:BA41)&gt;0,AVERAGE(BA35:BA41)," "),"")</f>
        <v/>
      </c>
      <c r="BC41" s="292" t="str">
        <f aca="true">IF(CELL("type",BA41)="L","",IF(BA41*($AQ41)=0,"",+$AQ41*BA41*8.34))</f>
        <v/>
      </c>
      <c r="BD41" s="265" t="str">
        <f aca="false">IF(+$B41="Sat",IF(SUM(BC35:BC41)&gt;0,AVERAGE(BC35:BC41)," "),"")</f>
        <v/>
      </c>
      <c r="BE41" s="255"/>
      <c r="BF41" s="257"/>
      <c r="BG41" s="220" t="n">
        <f aca="false">AO41</f>
        <v>28</v>
      </c>
      <c r="BH41" s="250"/>
      <c r="BI41" s="222" t="str">
        <f aca="true">IF(CELL("type",BH41)="L","",IF(BH41*($K41+$AQ41)=0,"",IF($AQ41&gt;0,+$AQ41*BH41*8.34,$K41*BH41*8.34)))</f>
        <v/>
      </c>
      <c r="BJ41" s="254"/>
      <c r="BK41" s="226" t="str">
        <f aca="true">IF(CELL("type",BJ41)="L","",IF(BJ41*($K41+$AQ41)=0,"",IF($AQ41&gt;0,+$AQ41*BJ41*8.34,$K41*BJ41*8.34)))</f>
        <v/>
      </c>
      <c r="BL41" s="254"/>
      <c r="BM41" s="230"/>
      <c r="BN41" s="250"/>
      <c r="BO41" s="235"/>
      <c r="BP41" s="235"/>
      <c r="BQ41" s="230"/>
      <c r="BR41" s="250"/>
      <c r="BS41" s="230"/>
      <c r="BT41" s="251"/>
      <c r="BU41" s="239"/>
      <c r="BV41" s="230"/>
      <c r="BW41" s="257"/>
    </row>
    <row r="42" customFormat="false" ht="14.25" hidden="false" customHeight="true" outlineLevel="0" collapsed="false">
      <c r="A42" s="249" t="n">
        <v>29</v>
      </c>
      <c r="B42" s="229" t="str">
        <f aca="false">TEXT(K$5 + A42-1,"DDD")</f>
        <v>Wed</v>
      </c>
      <c r="C42" s="250"/>
      <c r="D42" s="251"/>
      <c r="E42" s="251"/>
      <c r="F42" s="251"/>
      <c r="G42" s="252"/>
      <c r="H42" s="253"/>
      <c r="I42" s="254"/>
      <c r="J42" s="250"/>
      <c r="K42" s="251"/>
      <c r="L42" s="255"/>
      <c r="M42" s="256"/>
      <c r="N42" s="250"/>
      <c r="O42" s="240" t="str">
        <f aca="false">IF(N42*$L42=0,"",+$L42*N42*8.34)</f>
        <v/>
      </c>
      <c r="P42" s="250"/>
      <c r="Q42" s="240" t="str">
        <f aca="false">IF(P42*$L42=0,"",+$L42*P42*8.34)</f>
        <v/>
      </c>
      <c r="R42" s="250"/>
      <c r="S42" s="250"/>
      <c r="T42" s="257"/>
      <c r="U42" s="258" t="n">
        <f aca="false">+A42</f>
        <v>29</v>
      </c>
      <c r="V42" s="255"/>
      <c r="W42" s="250"/>
      <c r="X42" s="248" t="str">
        <f aca="true">IF(CELL("type",W42)="L","",IF(AQ42*W42&gt;0,+AQ42/W42,""))</f>
        <v/>
      </c>
      <c r="Y42" s="257"/>
      <c r="Z42" s="262"/>
      <c r="AA42" s="256"/>
      <c r="AB42" s="250"/>
      <c r="AC42" s="257"/>
      <c r="AD42" s="255"/>
      <c r="AE42" s="257"/>
      <c r="AF42" s="245"/>
      <c r="AG42" s="254"/>
      <c r="AH42" s="250"/>
      <c r="AI42" s="0" t="str">
        <f aca="true">IF(CELL("type",AJ42)="b","",IF(AJ42="tntc",63200,IF(AJ42=0,1,AJ42)))</f>
        <v/>
      </c>
      <c r="AJ42" s="250"/>
      <c r="AK42" s="256"/>
      <c r="AL42" s="256"/>
      <c r="AM42" s="256"/>
      <c r="AN42" s="257"/>
      <c r="AO42" s="249" t="n">
        <f aca="false">+A42</f>
        <v>29</v>
      </c>
      <c r="AP42" s="215" t="str">
        <f aca="false">+B42</f>
        <v>Wed</v>
      </c>
      <c r="AQ42" s="255"/>
      <c r="AR42" s="265" t="str">
        <f aca="false">IF(+$B42="Sat",IF(SUM(AQ36:AQ42)&gt;0,AVERAGE(AQ36:AQ42)," "),"")</f>
        <v/>
      </c>
      <c r="AS42" s="255"/>
      <c r="AT42" s="248" t="str">
        <f aca="false">IF(+$B42="Sat",IF(SUM(AS36:AS42)&gt;0,AVERAGE(AS36:AS42)," "),"")</f>
        <v/>
      </c>
      <c r="AU42" s="261" t="str">
        <f aca="true">IF(CELL("type",AS42)="L","",IF(AS42*($AQ42)=0,"",+$AQ42*AS42*8.34))</f>
        <v/>
      </c>
      <c r="AV42" s="266" t="str">
        <f aca="false">IF(+$B42="Sat",IF(SUM(AU36:AU42)&gt;0,AVERAGE(AU36:AU42)," "),"")</f>
        <v/>
      </c>
      <c r="AW42" s="255"/>
      <c r="AX42" s="248" t="str">
        <f aca="false">IF(+$B42="Sat",IF(SUM(AW36:AW42)&gt;0,AVERAGE(AW36:AW42)," "),"")</f>
        <v/>
      </c>
      <c r="AY42" s="292" t="str">
        <f aca="true">IF(CELL("type",AW42)="L","",IF(AW42*($AQ42)=0,"",+$AQ42*AW42*8.34))</f>
        <v/>
      </c>
      <c r="AZ42" s="265" t="str">
        <f aca="false">IF(+$B42="Sat",IF(SUM(AY36:AY42)&gt;0,AVERAGE(AY36:AY42)," "),"")</f>
        <v/>
      </c>
      <c r="BA42" s="255"/>
      <c r="BB42" s="295" t="str">
        <f aca="false">IF(+$B42="Sat",IF(SUM(BA36:BA42)&gt;0,AVERAGE(BA36:BA42)," "),"")</f>
        <v/>
      </c>
      <c r="BC42" s="292" t="str">
        <f aca="true">IF(CELL("type",BA42)="L","",IF(BA42*($AQ42)=0,"",+$AQ42*BA42*8.34))</f>
        <v/>
      </c>
      <c r="BD42" s="265" t="str">
        <f aca="false">IF(+$B42="Sat",IF(SUM(BC36:BC42)&gt;0,AVERAGE(BC36:BC42)," "),"")</f>
        <v/>
      </c>
      <c r="BE42" s="255"/>
      <c r="BF42" s="257"/>
      <c r="BG42" s="220" t="n">
        <f aca="false">AO42</f>
        <v>29</v>
      </c>
      <c r="BH42" s="250"/>
      <c r="BI42" s="222" t="str">
        <f aca="true">IF(CELL("type",BH42)="L","",IF(BH42*($K42+$AQ42)=0,"",IF($AQ42&gt;0,+$AQ42*BH42*8.34,$K42*BH42*8.34)))</f>
        <v/>
      </c>
      <c r="BJ42" s="254"/>
      <c r="BK42" s="226" t="str">
        <f aca="true">IF(CELL("type",BJ42)="L","",IF(BJ42*($K42+$AQ42)=0,"",IF($AQ42&gt;0,+$AQ42*BJ42*8.34,$K42*BJ42*8.34)))</f>
        <v/>
      </c>
      <c r="BL42" s="254"/>
      <c r="BM42" s="230"/>
      <c r="BN42" s="250"/>
      <c r="BO42" s="235"/>
      <c r="BP42" s="235"/>
      <c r="BQ42" s="230"/>
      <c r="BR42" s="250"/>
      <c r="BS42" s="230"/>
      <c r="BT42" s="251"/>
      <c r="BU42" s="239"/>
      <c r="BV42" s="230"/>
      <c r="BW42" s="257"/>
    </row>
    <row r="43" customFormat="false" ht="14.25" hidden="false" customHeight="true" outlineLevel="0" collapsed="false">
      <c r="A43" s="249" t="n">
        <v>30</v>
      </c>
      <c r="B43" s="229" t="str">
        <f aca="false">TEXT(K$5 + A43-1,"DDD")</f>
        <v>Thu</v>
      </c>
      <c r="C43" s="250"/>
      <c r="D43" s="251"/>
      <c r="E43" s="251"/>
      <c r="F43" s="251"/>
      <c r="G43" s="252"/>
      <c r="H43" s="253"/>
      <c r="I43" s="254"/>
      <c r="J43" s="250"/>
      <c r="K43" s="251"/>
      <c r="L43" s="255"/>
      <c r="M43" s="256"/>
      <c r="N43" s="250"/>
      <c r="O43" s="240" t="str">
        <f aca="false">IF(N43*$L43=0,"",+$L43*N43*8.34)</f>
        <v/>
      </c>
      <c r="P43" s="250"/>
      <c r="Q43" s="240" t="str">
        <f aca="false">IF(P43*$L43=0,"",+$L43*P43*8.34)</f>
        <v/>
      </c>
      <c r="R43" s="250"/>
      <c r="S43" s="250"/>
      <c r="T43" s="257"/>
      <c r="U43" s="258" t="n">
        <f aca="false">+A43</f>
        <v>30</v>
      </c>
      <c r="V43" s="255"/>
      <c r="W43" s="250"/>
      <c r="X43" s="248" t="str">
        <f aca="true">IF(CELL("type",W43)="L","",IF(AQ43*W43&gt;0,+AQ43/W43,""))</f>
        <v/>
      </c>
      <c r="Y43" s="257"/>
      <c r="Z43" s="262"/>
      <c r="AA43" s="256"/>
      <c r="AB43" s="250"/>
      <c r="AC43" s="257"/>
      <c r="AD43" s="255"/>
      <c r="AE43" s="257"/>
      <c r="AF43" s="245"/>
      <c r="AG43" s="254"/>
      <c r="AH43" s="250"/>
      <c r="AI43" s="0" t="str">
        <f aca="true">IF(CELL("type",AJ43)="b","",IF(AJ43="tntc",63200,IF(AJ43=0,1,AJ43)))</f>
        <v/>
      </c>
      <c r="AJ43" s="250"/>
      <c r="AK43" s="256"/>
      <c r="AL43" s="256"/>
      <c r="AM43" s="256"/>
      <c r="AN43" s="257"/>
      <c r="AO43" s="249" t="n">
        <f aca="false">+A43</f>
        <v>30</v>
      </c>
      <c r="AP43" s="215" t="str">
        <f aca="false">+B43</f>
        <v>Thu</v>
      </c>
      <c r="AQ43" s="255"/>
      <c r="AR43" s="265" t="str">
        <f aca="false">IF(+$B43="Sat",IF(SUM(AQ37:AQ43)&gt;0,AVERAGE(AQ37:AQ43)," "),"")</f>
        <v/>
      </c>
      <c r="AS43" s="255"/>
      <c r="AT43" s="248" t="str">
        <f aca="false">IF(+$B43="Sat",IF(SUM(AS37:AS43)&gt;0,AVERAGE(AS37:AS43)," "),"")</f>
        <v/>
      </c>
      <c r="AU43" s="261" t="str">
        <f aca="true">IF(CELL("type",AS43)="L","",IF(AS43*($AQ43)=0,"",+$AQ43*AS43*8.34))</f>
        <v/>
      </c>
      <c r="AV43" s="265" t="str">
        <f aca="false">IF(+$B43="Sat",IF(SUM(AU37:AU43)&gt;0,AVERAGE(AU37:AU43)," "),"")</f>
        <v/>
      </c>
      <c r="AW43" s="255"/>
      <c r="AX43" s="248" t="str">
        <f aca="false">IF(+$B43="Sat",IF(SUM(AW37:AW43)&gt;0,AVERAGE(AW37:AW43)," "),"")</f>
        <v/>
      </c>
      <c r="AY43" s="292" t="str">
        <f aca="true">IF(CELL("type",AW43)="L","",IF(AW43*($AQ43)=0,"",+$AQ43*AW43*8.34))</f>
        <v/>
      </c>
      <c r="AZ43" s="265" t="str">
        <f aca="false">IF(+$B43="Sat",IF(SUM(AY37:AY43)&gt;0,AVERAGE(AY37:AY43)," "),"")</f>
        <v/>
      </c>
      <c r="BA43" s="255"/>
      <c r="BB43" s="295" t="str">
        <f aca="false">IF(+$B43="Sat",IF(SUM(BA37:BA43)&gt;0,AVERAGE(BA37:BA43)," "),"")</f>
        <v/>
      </c>
      <c r="BC43" s="292" t="str">
        <f aca="true">IF(CELL("type",BA43)="L","",IF(BA43*($AQ43)=0,"",+$AQ43*BA43*8.34))</f>
        <v/>
      </c>
      <c r="BD43" s="265" t="str">
        <f aca="false">IF(+$B43="Sat",IF(SUM(BC37:BC43)&gt;0,AVERAGE(BC37:BC43)," "),"")</f>
        <v/>
      </c>
      <c r="BE43" s="255"/>
      <c r="BF43" s="257"/>
      <c r="BG43" s="220" t="n">
        <f aca="false">AO43</f>
        <v>30</v>
      </c>
      <c r="BH43" s="250"/>
      <c r="BI43" s="222" t="str">
        <f aca="true">IF(CELL("type",BH43)="L","",IF(BH43*($K43+$AQ43)=0,"",IF($AQ43&gt;0,+$AQ43*BH43*8.34,$K43*BH43*8.34)))</f>
        <v/>
      </c>
      <c r="BJ43" s="254"/>
      <c r="BK43" s="226" t="str">
        <f aca="true">IF(CELL("type",BJ43)="L","",IF(BJ43*($K43+$AQ43)=0,"",IF($AQ43&gt;0,+$AQ43*BJ43*8.34,$K43*BJ43*8.34)))</f>
        <v/>
      </c>
      <c r="BL43" s="254"/>
      <c r="BM43" s="230"/>
      <c r="BN43" s="250"/>
      <c r="BO43" s="235"/>
      <c r="BP43" s="235"/>
      <c r="BQ43" s="230"/>
      <c r="BR43" s="250"/>
      <c r="BS43" s="230"/>
      <c r="BT43" s="251"/>
      <c r="BU43" s="239"/>
      <c r="BV43" s="230"/>
      <c r="BW43" s="257"/>
    </row>
    <row r="44" customFormat="false" ht="14.25" hidden="false" customHeight="true" outlineLevel="0" collapsed="false">
      <c r="A44" s="267" t="n">
        <v>31</v>
      </c>
      <c r="B44" s="268" t="str">
        <f aca="false">TEXT(K$5 + A44-1,"DDD")</f>
        <v>Fri</v>
      </c>
      <c r="C44" s="269"/>
      <c r="D44" s="270"/>
      <c r="E44" s="270"/>
      <c r="F44" s="270"/>
      <c r="G44" s="271"/>
      <c r="H44" s="272"/>
      <c r="I44" s="273"/>
      <c r="J44" s="269"/>
      <c r="K44" s="270"/>
      <c r="L44" s="274"/>
      <c r="M44" s="275"/>
      <c r="N44" s="269"/>
      <c r="O44" s="276" t="str">
        <f aca="false">IF(N44*$L44=0,"",+$L44*N44*8.34)</f>
        <v/>
      </c>
      <c r="P44" s="269"/>
      <c r="Q44" s="276" t="str">
        <f aca="false">IF(P44*$L44=0,"",+$L44*P44*8.34)</f>
        <v/>
      </c>
      <c r="R44" s="269"/>
      <c r="S44" s="269"/>
      <c r="T44" s="277"/>
      <c r="U44" s="278" t="n">
        <f aca="false">+A44</f>
        <v>31</v>
      </c>
      <c r="V44" s="274"/>
      <c r="W44" s="269"/>
      <c r="X44" s="276" t="str">
        <f aca="true">IF(CELL("type",W44)="L","",IF(AQ44*W44&gt;0,+AQ44/W44,""))</f>
        <v/>
      </c>
      <c r="Y44" s="277"/>
      <c r="Z44" s="279"/>
      <c r="AA44" s="275"/>
      <c r="AB44" s="269"/>
      <c r="AC44" s="277"/>
      <c r="AD44" s="274"/>
      <c r="AE44" s="277"/>
      <c r="AF44" s="280"/>
      <c r="AG44" s="273"/>
      <c r="AH44" s="269"/>
      <c r="AI44" s="0" t="str">
        <f aca="true">IF(CELL("type",AJ44)="b","",IF(AJ44="tntc",63200,IF(AJ44=0,1,AJ44)))</f>
        <v/>
      </c>
      <c r="AJ44" s="303"/>
      <c r="AK44" s="275"/>
      <c r="AL44" s="275"/>
      <c r="AM44" s="275"/>
      <c r="AN44" s="277"/>
      <c r="AO44" s="267" t="n">
        <f aca="false">+A44</f>
        <v>31</v>
      </c>
      <c r="AP44" s="281" t="str">
        <f aca="false">+B44</f>
        <v>Fri</v>
      </c>
      <c r="AQ44" s="274"/>
      <c r="AR44" s="282" t="str">
        <f aca="false">IF(SUM(AQ38:AQ44)=0,"",IF(+$B44="Sat",AVERAGE(AQ38:AQ44),IF(+$B44="Fri",AVERAGE(AQ39:AQ44,Feb!AQ$11),IF(+$B44="Thu",AVERAGE(AQ40:AQ44,Feb!AQ$11:AQ$12),IF(+$B44="Wed",AVERAGE(AQ41:AQ44,Feb!AQ$11:AQ$13)," ")))))</f>
        <v/>
      </c>
      <c r="AS44" s="274"/>
      <c r="AT44" s="276" t="str">
        <f aca="false">IF(AND(+$B44="Sat",SUM(AS38:AS44)&gt;0),AVERAGE(AS38:AS44),IF(AND(+$B44="Fri",SUM(AS39:AS44,Feb!AS$11)&gt;0),AVERAGE(AS39:AS44,Feb!AS$11),IF(AND(+$B44="Thu",SUM(AS40:AS44,Feb!AS$11:AS$12)&gt;0),AVERAGE(AS40:AS44,Feb!AS$11:AS$12),IF(AND($B44="Wed",SUM(AS41:AS44,Feb!AS$11:AS$13)&gt;0),AVERAGE(AS41:AS44,Feb!AS$11:AS$13),""))))</f>
        <v/>
      </c>
      <c r="AU44" s="261" t="str">
        <f aca="true">IF(CELL("type",AS44)="L","",IF(AS44*($AQ44)=0,"",+$AQ44*AS44*8.34))</f>
        <v/>
      </c>
      <c r="AV44" s="282" t="str">
        <f aca="false">IF(AND(+$B44="Sat",SUM(AU38:AU44)&gt;0),AVERAGE(AU38:AU44),IF(AND(+$B44="Fri",SUM(AU39:AU44,Feb!AU$11)&gt;0),AVERAGE(AU39:AU44,Feb!AU$11),IF(AND(+$B44="Thu",SUM(AU40:AU44,Feb!AU$11:AU$12)&gt;0),AVERAGE(AU40:AU44,Feb!AU$11:AU$12),IF(AND($B44="Wed",SUM(AU41:AU44,Feb!AU$11:AU$13)&gt;0),AVERAGE(AU41:AU44,Feb!AU$11:AU$13),""))))</f>
        <v/>
      </c>
      <c r="AW44" s="274"/>
      <c r="AX44" s="276" t="str">
        <f aca="false">IF(AND(+$B44="Sat",SUM(AW38:AW44)&gt;0),AVERAGE(AW38:AW44),IF(AND(+$B44="Fri",SUM(AW39:AW44,Feb!AW$11)&gt;0),AVERAGE(AW39:AW44,Feb!AW$11),IF(AND(+$B44="Thu",SUM(AW40:AW44,Feb!AW$11:AW$12)&gt;0),AVERAGE(AW40:AW44,Feb!AW$11:AW$12),IF(AND($B44="Wed",SUM(AW41:AW44,Feb!AW$11:AW$13)&gt;0),AVERAGE(AW41:AW44,Feb!AW$11:AW$13),""))))</f>
        <v/>
      </c>
      <c r="AY44" s="284" t="str">
        <f aca="true">IF(CELL("type",AW44)="L","",IF(AW44*($AQ44)=0,"",+$AQ44*AW44*8.34))</f>
        <v/>
      </c>
      <c r="AZ44" s="282" t="str">
        <f aca="false">IF(AND(+$B44="Sat",SUM(AY38:AY44)&gt;0),AVERAGE(AY38:AY44),IF(AND(+$B44="Fri",SUM(AY39:AY44,Feb!AY$11)&gt;0),AVERAGE(AY39:AY44,Feb!AY$11),IF(AND(+$B44="Thu",SUM(AY40:AY44,Feb!AY$11:AY$12)&gt;0),AVERAGE(AY40:AY44,Feb!AY$11:AY$12),IF(AND($B44="Wed",SUM(AY41:AY44,Feb!AY$11:AY$13)&gt;0),AVERAGE(AY41:AY44,Feb!AY$11:AY$13),""))))</f>
        <v/>
      </c>
      <c r="BA44" s="274"/>
      <c r="BB44" s="276" t="str">
        <f aca="false">IF(AND(+$B44="Sat",SUM(BA38:BA44)&gt;0),AVERAGE(BA38:BA44),IF(AND(+$B44="Fri",SUM(BA39:BA44,Feb!BA$11)&gt;0),AVERAGE(BA39:BA44,Feb!BA$11),IF(AND(+$B44="Thu",SUM(BA40:BA44,Feb!BA$11:BA$12)&gt;0),AVERAGE(BA40:BA44,Feb!BA$11:BA$12),IF(AND($B44="Wed",SUM(BA41:BA44,Feb!BA$11:BA$13)&gt;0),AVERAGE(BA41:BA44,Feb!BA$11:BA$13),""))))</f>
        <v/>
      </c>
      <c r="BC44" s="284" t="str">
        <f aca="true">IF(CELL("type",BA44)="L","",IF(BA44*($AQ44)=0,"",+$AQ44*BA44*8.34))</f>
        <v/>
      </c>
      <c r="BD44" s="282" t="str">
        <f aca="false">IF(AND(+$B44="Sat",SUM(BC38:BC44)&gt;0),AVERAGE(BC38:BC44),IF(AND(+$B44="Fri",SUM(BC39:BC44,Feb!BC$11)&gt;0),AVERAGE(BC39:BC44,Feb!BC$11),IF(AND(+$B44="Thu",SUM(BC40:BC44,Feb!BC$11:BC$12)&gt;0),AVERAGE(BC40:BC44,Feb!BC$11:BC$12),IF(AND($B44="Wed",SUM(BC41:BC44,Feb!BC$11:BC$13)&gt;0),AVERAGE(BC41:BC44,Feb!BC$11:BC$13),""))))</f>
        <v/>
      </c>
      <c r="BE44" s="274"/>
      <c r="BF44" s="277"/>
      <c r="BG44" s="302" t="n">
        <f aca="false">AO44</f>
        <v>31</v>
      </c>
      <c r="BH44" s="303"/>
      <c r="BI44" s="222" t="str">
        <f aca="true">IF(CELL("type",BH44)="L","",IF(BH44*($K44+$AQ44)=0,"",IF($AQ44&gt;0,+$AQ44*BH44*8.34,$K44*BH44*8.34)))</f>
        <v/>
      </c>
      <c r="BJ44" s="304"/>
      <c r="BK44" s="287" t="str">
        <f aca="true">IF(CELL("type",BJ44)="L","",IF(BJ44*($K44+$AQ44)=0,"",IF($AQ44&gt;0,+$AQ44*BJ44*8.34,$K44*BJ44*8.34)))</f>
        <v/>
      </c>
      <c r="BL44" s="273"/>
      <c r="BM44" s="299"/>
      <c r="BN44" s="269"/>
      <c r="BO44" s="273"/>
      <c r="BP44" s="273"/>
      <c r="BQ44" s="299"/>
      <c r="BR44" s="269"/>
      <c r="BS44" s="299"/>
      <c r="BT44" s="269"/>
      <c r="BU44" s="299"/>
      <c r="BV44" s="299"/>
      <c r="BW44" s="277"/>
    </row>
    <row r="45" customFormat="false" ht="14.25" hidden="false" customHeight="true" outlineLevel="0" collapsed="false">
      <c r="A45" s="242" t="s">
        <v>128</v>
      </c>
      <c r="B45" s="305"/>
      <c r="C45" s="235"/>
      <c r="D45" s="306"/>
      <c r="E45" s="306"/>
      <c r="F45" s="232"/>
      <c r="G45" s="307"/>
      <c r="H45" s="308"/>
      <c r="I45" s="309" t="str">
        <f aca="false">IF(SUM(I14:I44)&gt;0,AVERAGE(I14:I44)," ")</f>
        <v> </v>
      </c>
      <c r="J45" s="240" t="str">
        <f aca="false">IF(SUM(J14:J44)&gt;0,AVERAGE(J14:J44)," ")</f>
        <v> </v>
      </c>
      <c r="K45" s="300" t="str">
        <f aca="false">IF(SUM(K14:K44)&gt;0,AVERAGE(K14:K44)," ")</f>
        <v> </v>
      </c>
      <c r="L45" s="310" t="str">
        <f aca="false">IF(SUM(L14:L44)&gt;0,AVERAGE(L14:L44)," ")</f>
        <v> </v>
      </c>
      <c r="M45" s="311"/>
      <c r="N45" s="312" t="str">
        <f aca="false">IF(SUM(N14:N44)&gt;0,AVERAGE(N14:N44)," ")</f>
        <v> </v>
      </c>
      <c r="O45" s="240" t="str">
        <f aca="false">IF(SUM(O14:O44)&gt;0,AVERAGE(O14:O44)," ")</f>
        <v> </v>
      </c>
      <c r="P45" s="312" t="str">
        <f aca="false">IF(SUM(P14:P44)&gt;0,AVERAGE(P14:P44)," ")</f>
        <v> </v>
      </c>
      <c r="Q45" s="240" t="str">
        <f aca="false">IF(SUM(Q14:Q44)&gt;0,AVERAGE(Q14:Q44)," ")</f>
        <v> </v>
      </c>
      <c r="R45" s="240" t="str">
        <f aca="false">IF(SUM(R14:R44)&gt;0,AVERAGE(R14:R44)," ")</f>
        <v> </v>
      </c>
      <c r="S45" s="240" t="str">
        <f aca="false">IF(SUM(S14:S44)&gt;0,AVERAGE(S14:S44)," ")</f>
        <v> </v>
      </c>
      <c r="T45" s="266" t="str">
        <f aca="false">IF(SUM(T14:T44)&gt;0,AVERAGE(T14:T44)," ")</f>
        <v> </v>
      </c>
      <c r="U45" s="242" t="s">
        <v>129</v>
      </c>
      <c r="V45" s="313" t="str">
        <f aca="false">IF(SUM(V14:V44)&gt;0,AVERAGE(V14:V44)," ")</f>
        <v> </v>
      </c>
      <c r="W45" s="314" t="str">
        <f aca="false">IF(SUM(W14:W44)&gt;0,AVERAGE(W14:W44)," ")</f>
        <v> </v>
      </c>
      <c r="X45" s="240" t="str">
        <f aca="false">IF(SUM(X14:X44)&gt;0,AVERAGE(X14:X44)," ")</f>
        <v> </v>
      </c>
      <c r="Y45" s="315" t="str">
        <f aca="false">IF(SUM(Y14:Y44)&gt;0,AVERAGE(Y14:Y44)," ")</f>
        <v> </v>
      </c>
      <c r="Z45" s="316" t="str">
        <f aca="false">IF(SUM(Z14:Z44)&gt;0,AVERAGE(Z14:Z44)," ")</f>
        <v> </v>
      </c>
      <c r="AA45" s="317" t="str">
        <f aca="false">IF(SUM(AA14:AA44)&gt;0,AVERAGE(AA14:AA44)," ")</f>
        <v> </v>
      </c>
      <c r="AB45" s="240" t="str">
        <f aca="false">IF(SUM(AB14:AB44)&gt;0,AVERAGE(AB14:AB44)," ")</f>
        <v> </v>
      </c>
      <c r="AC45" s="318" t="str">
        <f aca="false">IF(SUM(AC14:AC44)&gt;0,AVERAGE(AC14:AC44)," ")</f>
        <v> </v>
      </c>
      <c r="AD45" s="319" t="str">
        <f aca="false">IF(SUM(AD14:AD44)&gt;0,AVERAGE(AD14:AD44)," ")</f>
        <v> </v>
      </c>
      <c r="AE45" s="320" t="str">
        <f aca="false">IF(SUM(AE14:AE44)&gt;0,AVERAGE(AE14:AE44)," ")</f>
        <v> </v>
      </c>
      <c r="AF45" s="321"/>
      <c r="AG45" s="322" t="str">
        <f aca="false">IF(SUM(AG14:AG44)&gt;0,AVERAGE(AG14:AG44)," ")</f>
        <v> </v>
      </c>
      <c r="AH45" s="323" t="str">
        <f aca="false">IF(SUM(AH14:AH44)&gt;0,AVERAGE(AH14:AH44)," ")</f>
        <v> </v>
      </c>
      <c r="AI45" s="300"/>
      <c r="AJ45" s="324" t="str">
        <f aca="false">IF(SUM(AI14:AI44)&gt;0,GEOMEAN(AI14:AI44),"")</f>
        <v/>
      </c>
      <c r="AK45" s="325"/>
      <c r="AL45" s="311"/>
      <c r="AM45" s="326" t="str">
        <f aca="false">IF(SUM(AM14:AM44)&gt;0,AVERAGE(AM14:AM44)," ")</f>
        <v> </v>
      </c>
      <c r="AN45" s="320" t="str">
        <f aca="false">IF(SUM(AN14:AN44)&gt;0,AVERAGE(AN14:AN44)," ")</f>
        <v> </v>
      </c>
      <c r="AO45" s="327" t="s">
        <v>130</v>
      </c>
      <c r="AP45" s="327"/>
      <c r="AQ45" s="322" t="str">
        <f aca="false">IF(SUM(AQ14:AQ44)&gt;0,AVERAGE(AQ14:AQ44)," ")</f>
        <v> </v>
      </c>
      <c r="AR45" s="328"/>
      <c r="AS45" s="329" t="str">
        <f aca="false">IF(SUM(AS14:AS44)&gt;0,AVERAGE(AS14:AS44)," ")</f>
        <v> </v>
      </c>
      <c r="AT45" s="330"/>
      <c r="AU45" s="331" t="str">
        <f aca="false">IF(SUM(AU14:AU44)&gt;0,AVERAGE(AU14:AU44)," ")</f>
        <v> </v>
      </c>
      <c r="AV45" s="332"/>
      <c r="AW45" s="333" t="str">
        <f aca="false">IF(SUM(AW14:AW44)&gt;0,AVERAGE(AW14:AW44)," ")</f>
        <v> </v>
      </c>
      <c r="AX45" s="334"/>
      <c r="AY45" s="331" t="str">
        <f aca="false">IF(SUM(AY14:AY44)&gt;0,AVERAGE(AY14:AY44)," ")</f>
        <v> </v>
      </c>
      <c r="AZ45" s="335"/>
      <c r="BA45" s="322" t="str">
        <f aca="false">IF(SUM(BA14:BA44)&gt;0,AVERAGE(BA14:BA44)," ")</f>
        <v> </v>
      </c>
      <c r="BB45" s="335"/>
      <c r="BC45" s="331" t="str">
        <f aca="false">IF(SUM(BC14:BC44)&gt;0,AVERAGE(BC14:BC44)," ")</f>
        <v> </v>
      </c>
      <c r="BD45" s="336"/>
      <c r="BE45" s="310" t="str">
        <f aca="false">IF(SUM(BE14:BE44)&gt;0,AVERAGE(BE14:BE44)," ")</f>
        <v> </v>
      </c>
      <c r="BF45" s="266" t="str">
        <f aca="false">IF(SUM(BF14:BF44)&gt;0,AVERAGE(BF14:BF44)," ")</f>
        <v> </v>
      </c>
      <c r="BG45" s="337" t="s">
        <v>130</v>
      </c>
      <c r="BH45" s="338" t="str">
        <f aca="false">IF(SUM(BH14:BH44)&gt;0,AVERAGE(BH14:BH44)," ")</f>
        <v> </v>
      </c>
      <c r="BI45" s="331" t="str">
        <f aca="false">IF(SUM(BI14:BI44)&gt;0,AVERAGE(BI14:BI44)," ")</f>
        <v> </v>
      </c>
      <c r="BJ45" s="339" t="str">
        <f aca="false">IF(SUM(BJ14:BJ44)&gt;0,AVERAGE(BJ14:BJ44)," ")</f>
        <v> </v>
      </c>
      <c r="BK45" s="340" t="str">
        <f aca="false">IF(SUM(BK14:BK44)&gt;0,AVERAGE(BK14:BK44)," ")</f>
        <v> </v>
      </c>
      <c r="BL45" s="341" t="str">
        <f aca="false">IF(SUM(BL14:BL44)&gt;0,AVERAGE(BL14:BL44)," ")</f>
        <v> </v>
      </c>
      <c r="BM45" s="342" t="str">
        <f aca="false">IF(SUM(BM14:BM44)&gt;0,AVERAGE(BM14:BM44)," ")</f>
        <v> </v>
      </c>
      <c r="BN45" s="240" t="str">
        <f aca="false">IF(SUM(BN14:BN44)&gt;0,AVERAGE(BN14:BN44)," ")</f>
        <v> </v>
      </c>
      <c r="BO45" s="292" t="str">
        <f aca="false">IF(SUM(BO14:BO44)&gt;0,AVERAGE(BO14:BO44)," ")</f>
        <v> </v>
      </c>
      <c r="BP45" s="240" t="str">
        <f aca="false">IF(SUM(BP14:BP44)&gt;0,AVERAGE(BP14:BP44)," ")</f>
        <v> </v>
      </c>
      <c r="BQ45" s="292" t="str">
        <f aca="false">IF(SUM(BQ14:BQ44)&gt;0,AVERAGE(BQ14:BQ44)," ")</f>
        <v> </v>
      </c>
      <c r="BR45" s="240" t="str">
        <f aca="false">IF(SUM(BR14:BR44)&gt;0,AVERAGE(BR14:BR44)," ")</f>
        <v> </v>
      </c>
      <c r="BS45" s="342" t="str">
        <f aca="false">IF(SUM(BS14:BS44)&gt;0,AVERAGE(BS14:BS44)," ")</f>
        <v> </v>
      </c>
      <c r="BT45" s="300" t="str">
        <f aca="false">IF(SUM(BT14:BT44)&gt;0,AVERAGE(BT14:BT44)," ")</f>
        <v> </v>
      </c>
      <c r="BU45" s="292" t="str">
        <f aca="false">IF(SUM(BU14:BU44)&gt;0,AVERAGE(BU14:BU44)," ")</f>
        <v> </v>
      </c>
      <c r="BV45" s="342" t="str">
        <f aca="false">IF(SUM(BV14:BV44)&gt;0,AVERAGE(BV14:BV44)," ")</f>
        <v> </v>
      </c>
      <c r="BW45" s="266" t="str">
        <f aca="false">IF(SUM(BW14:BW44)&gt;0,AVERAGE(BW14:BW44)," ")</f>
        <v> </v>
      </c>
    </row>
    <row r="46" customFormat="false" ht="14.25" hidden="false" customHeight="true" outlineLevel="0" collapsed="false">
      <c r="A46" s="258" t="s">
        <v>131</v>
      </c>
      <c r="B46" s="343"/>
      <c r="C46" s="344"/>
      <c r="D46" s="345"/>
      <c r="E46" s="345"/>
      <c r="F46" s="295" t="str">
        <f aca="false">IF(SUM(F14:F44)&gt;0,MAX(F14:F44)," ")</f>
        <v> </v>
      </c>
      <c r="G46" s="346"/>
      <c r="H46" s="347"/>
      <c r="I46" s="348" t="str">
        <f aca="false">IF(SUM(I14:I44)&gt;0,MAX(I14:I44)," ")</f>
        <v> </v>
      </c>
      <c r="J46" s="248" t="str">
        <f aca="false">IF(SUM(J14:J44)&gt;0,MAX(J14:J44)," ")</f>
        <v> </v>
      </c>
      <c r="K46" s="295" t="str">
        <f aca="false">IF(SUM(K14:K44)&gt;0,MAX(K14:K44)," ")</f>
        <v> </v>
      </c>
      <c r="L46" s="349" t="str">
        <f aca="false">IF(SUM(L14:L44)&gt;0,MAX(L14:L44)," ")</f>
        <v> </v>
      </c>
      <c r="M46" s="350" t="str">
        <f aca="false">IF(SUM(M14:M44)&gt;0,MAX(M14:M44)," ")</f>
        <v> </v>
      </c>
      <c r="N46" s="248" t="str">
        <f aca="false">IF(SUM(N14:N44)&gt;0,MAX(N14:N44)," ")</f>
        <v> </v>
      </c>
      <c r="O46" s="351" t="str">
        <f aca="false">IF(SUM(O14:O44)&gt;0,MAX(O14:O44)," ")</f>
        <v> </v>
      </c>
      <c r="P46" s="248" t="str">
        <f aca="false">IF(SUM(P14:P44)&gt;0,MAX(P14:P44)," ")</f>
        <v> </v>
      </c>
      <c r="Q46" s="351" t="str">
        <f aca="false">IF(SUM(Q14:Q44)&gt;0,MAX(Q14:Q44)," ")</f>
        <v> </v>
      </c>
      <c r="R46" s="248" t="str">
        <f aca="false">IF(SUM(R14:R44)&gt;0,MAX(R14:R44)," ")</f>
        <v> </v>
      </c>
      <c r="S46" s="248" t="str">
        <f aca="false">IF(SUM(S14:S44)&gt;0,MAX(S14:S44)," ")</f>
        <v> </v>
      </c>
      <c r="T46" s="265" t="str">
        <f aca="false">IF(SUM(T14:T44)&gt;0,MAX(T14:T44)," ")</f>
        <v> </v>
      </c>
      <c r="U46" s="258" t="s">
        <v>132</v>
      </c>
      <c r="V46" s="349" t="str">
        <f aca="false">IF(SUM(V14:V44)&gt;0,MAX(V14:V44)," ")</f>
        <v> </v>
      </c>
      <c r="W46" s="248" t="str">
        <f aca="false">IF(SUM(W14:W44)&gt;0,MAX(W14:W44)," ")</f>
        <v> </v>
      </c>
      <c r="X46" s="248" t="str">
        <f aca="false">IF(SUM(X14:X44)&gt;0,MAX(X14:X44)," ")</f>
        <v> </v>
      </c>
      <c r="Y46" s="265" t="str">
        <f aca="false">IF(SUM(Y14:Y44)&gt;0,MAX(Y14:Y44)," ")</f>
        <v> </v>
      </c>
      <c r="Z46" s="352" t="str">
        <f aca="false">IF(SUM(Z14:Z44)&gt;0,MAX(Z14:Z44)," ")</f>
        <v> </v>
      </c>
      <c r="AA46" s="248" t="str">
        <f aca="false">IF(SUM(AA14:AA44)&gt;0,MAX(AA14:AA44)," ")</f>
        <v> </v>
      </c>
      <c r="AB46" s="248" t="str">
        <f aca="false">IF(SUM(AB14:AB44)&gt;0,MAX(AB14:AB44)," ")</f>
        <v> </v>
      </c>
      <c r="AC46" s="265" t="str">
        <f aca="false">IF(SUM(AC14:AC44)&gt;0,MAX(AC14:AC44)," ")</f>
        <v> </v>
      </c>
      <c r="AD46" s="349" t="str">
        <f aca="false">IF(SUM(AD14:AD44)&gt;0,MAX(AD14:AD44)," ")</f>
        <v> </v>
      </c>
      <c r="AE46" s="265" t="str">
        <f aca="false">IF(SUM(AE14:AE44)&gt;0,MAX(AE14:AE44)," ")</f>
        <v> </v>
      </c>
      <c r="AF46" s="353"/>
      <c r="AG46" s="339" t="str">
        <f aca="false">IF(SUM(AG14:AG44)&gt;0,MAX(AG14:AG44)," ")</f>
        <v> </v>
      </c>
      <c r="AH46" s="322" t="str">
        <f aca="false">IF(SUM(AH14:AH44)&gt;0,MAX(AH14:AH44)," ")</f>
        <v> </v>
      </c>
      <c r="AI46" s="248" t="str">
        <f aca="false">IF(AJ45&lt;&gt;"",MAX(AI14:AI44),"")</f>
        <v/>
      </c>
      <c r="AJ46" s="354" t="str">
        <f aca="false">IF(AI46=63200,"TNTC",AI46)</f>
        <v/>
      </c>
      <c r="AK46" s="355" t="str">
        <f aca="false">IF(SUM(AK14:AL44)&gt;0,MAX(AK14:AL44)," ")</f>
        <v> </v>
      </c>
      <c r="AL46" s="355"/>
      <c r="AM46" s="356" t="str">
        <f aca="false">IF(SUM(AM14:AM44)&gt;0,MAX(AM14:AM44)," ")</f>
        <v> </v>
      </c>
      <c r="AN46" s="265" t="str">
        <f aca="false">IF(SUM(AN14:AN44)&gt;0,MAX(AN14:AN44)," ")</f>
        <v> </v>
      </c>
      <c r="AO46" s="357" t="s">
        <v>133</v>
      </c>
      <c r="AP46" s="357"/>
      <c r="AQ46" s="358" t="str">
        <f aca="false">IF(SUM(AQ14:AQ44)&gt;0,MAX(AQ14:AQ44)," ")</f>
        <v> </v>
      </c>
      <c r="AR46" s="359" t="str">
        <f aca="false">IF(SUM(AR14:AR44)&gt;0,MAX(AR14:AR44)," ")</f>
        <v> </v>
      </c>
      <c r="AS46" s="310" t="str">
        <f aca="false">IF(SUM(AS14:AS44)&gt;0,MAX(AS14:AS44)," ")</f>
        <v> </v>
      </c>
      <c r="AT46" s="322" t="str">
        <f aca="false">IF(SUM(AT14:AT44)&gt;0,MAX(AT14:AT44)," ")</f>
        <v> </v>
      </c>
      <c r="AU46" s="360" t="str">
        <f aca="false">IF(SUM(AU14:AU44)&gt;0,MAX(AU14:AU44)," ")</f>
        <v> </v>
      </c>
      <c r="AV46" s="339" t="str">
        <f aca="false">IF(SUM(AV14:AV44)&gt;0,MAX(AV14:AV44)," ")</f>
        <v> </v>
      </c>
      <c r="AW46" s="361" t="str">
        <f aca="false">IF(SUM(AW14:AW44)&gt;0,MAX(AW14:AW44)," ")</f>
        <v> </v>
      </c>
      <c r="AX46" s="362" t="str">
        <f aca="false">IF(SUM(AX14:AX44)&gt;0,MAX(AX14:AX44)," ")</f>
        <v> </v>
      </c>
      <c r="AY46" s="363" t="str">
        <f aca="false">IF(SUM(AY14:AY44)&gt;0,MAX(AY14:AY44)," ")</f>
        <v> </v>
      </c>
      <c r="AZ46" s="322" t="str">
        <f aca="false">IF(SUM(AZ14:AZ44)&gt;0,MAX(AZ14:AZ44)," ")</f>
        <v> </v>
      </c>
      <c r="BA46" s="364" t="str">
        <f aca="false">IF(SUM(BA14:BA44)&gt;0,MAX(BA14:BA44)," ")</f>
        <v> </v>
      </c>
      <c r="BB46" s="338" t="str">
        <f aca="false">IF(SUM(BB14:BB44)&gt;0,MAX(BB14:BB44)," ")</f>
        <v> </v>
      </c>
      <c r="BC46" s="365" t="str">
        <f aca="false">IF(SUM(BC14:BC44)&gt;0,MAX(BC14:BC44)," ")</f>
        <v> </v>
      </c>
      <c r="BD46" s="322" t="str">
        <f aca="false">IF(SUM(BD14:BD44)&gt;0,MAX(BD14:BD44)," ")</f>
        <v> </v>
      </c>
      <c r="BE46" s="349" t="str">
        <f aca="false">IF(SUM(BE14:BE44)&gt;0,MAX(BE14:BE44)," ")</f>
        <v> </v>
      </c>
      <c r="BF46" s="265" t="str">
        <f aca="false">IF(SUM(BF14:BF44)&gt;0,MAX(BF14:BF44)," ")</f>
        <v> </v>
      </c>
      <c r="BG46" s="258" t="s">
        <v>133</v>
      </c>
      <c r="BH46" s="366" t="str">
        <f aca="false">IF(SUM(BH14:BH44)&gt;0,MAX(BH14:BH44)," ")</f>
        <v> </v>
      </c>
      <c r="BI46" s="367" t="str">
        <f aca="false">IF(SUM(BI14:BI44)&gt;0,MAX(BI14:BI44)," ")</f>
        <v> </v>
      </c>
      <c r="BJ46" s="366" t="str">
        <f aca="false">IF(SUM(BJ14:BJ44)&gt;0,MAX(BJ14:BJ44)," ")</f>
        <v> </v>
      </c>
      <c r="BK46" s="367" t="str">
        <f aca="false">IF(SUM(BK14:BK44)&gt;0,MAX(BK14:BK44)," ")</f>
        <v> </v>
      </c>
      <c r="BL46" s="368" t="str">
        <f aca="false">IF(SUM(BL14:BL44)&gt;0,MAX(BL14:BL44)," ")</f>
        <v> </v>
      </c>
      <c r="BM46" s="369" t="str">
        <f aca="false">IF(SUM(BM14:BM44)&gt;0,MAX(BM14:BM44)," ")</f>
        <v> </v>
      </c>
      <c r="BN46" s="351" t="str">
        <f aca="false">IF(SUM(BN14:BN44)&gt;0,MAX(BN14:BN44)," ")</f>
        <v> </v>
      </c>
      <c r="BO46" s="283" t="str">
        <f aca="false">IF(SUM(BO14:BO44)&gt;0,MAX(BO14:BO44)," ")</f>
        <v> </v>
      </c>
      <c r="BP46" s="351" t="str">
        <f aca="false">IF(SUM(BP14:BP44)&gt;0,MAX(BP14:BP44)," ")</f>
        <v> </v>
      </c>
      <c r="BQ46" s="283" t="str">
        <f aca="false">IF(SUM(BQ14:BQ44)&gt;0,MAX(BQ14:BQ44)," ")</f>
        <v> </v>
      </c>
      <c r="BR46" s="351" t="str">
        <f aca="false">IF(SUM(BR14:BR44)&gt;0,MAX(BR14:BR44)," ")</f>
        <v> </v>
      </c>
      <c r="BS46" s="369" t="str">
        <f aca="false">IF(SUM(BS14:BS44)&gt;0,MAX(BS14:BS44)," ")</f>
        <v> </v>
      </c>
      <c r="BT46" s="370" t="str">
        <f aca="false">IF(SUM(BT14:BT44)&gt;0,MAX(BT14:BT44)," ")</f>
        <v> </v>
      </c>
      <c r="BU46" s="283" t="str">
        <f aca="false">IF(SUM(BU14:BU44)&gt;0,MAX(BU14:BU44)," ")</f>
        <v> </v>
      </c>
      <c r="BV46" s="369" t="str">
        <f aca="false">IF(SUM(BV14:BV44)&gt;0,MAX(BV14:BV44)," ")</f>
        <v> </v>
      </c>
      <c r="BW46" s="359" t="str">
        <f aca="false">IF(SUM(BW14:BW44)&gt;0,MAX(BW14:BW44)," ")</f>
        <v> </v>
      </c>
    </row>
    <row r="47" customFormat="false" ht="14.25" hidden="false" customHeight="true" outlineLevel="0" collapsed="false">
      <c r="A47" s="258" t="s">
        <v>134</v>
      </c>
      <c r="B47" s="343"/>
      <c r="C47" s="344"/>
      <c r="D47" s="345"/>
      <c r="E47" s="345"/>
      <c r="F47" s="251"/>
      <c r="G47" s="346"/>
      <c r="H47" s="347"/>
      <c r="I47" s="371" t="str">
        <f aca="false">IF(SUM(I14:I44)&gt;0,MIN(I14:I44),"")</f>
        <v/>
      </c>
      <c r="J47" s="248" t="str">
        <f aca="false">IF(SUM(J14:J44)&gt;0,MIN(J14:J44),"")</f>
        <v/>
      </c>
      <c r="K47" s="348" t="str">
        <f aca="false">IF(SUM(K14:K44)&gt;0,MIN(K14:K44),"")</f>
        <v/>
      </c>
      <c r="L47" s="349" t="str">
        <f aca="false">IF(SUM(L14:L44)&gt;0,MIN(L14:L44),"")</f>
        <v/>
      </c>
      <c r="M47" s="350" t="str">
        <f aca="false">IF(SUM(M14:M44)&gt;0,MIN(M14:M44),"")</f>
        <v/>
      </c>
      <c r="N47" s="248" t="str">
        <f aca="false">IF(SUM(N14:N44)&gt;0,MIN(N14:N44),"")</f>
        <v/>
      </c>
      <c r="O47" s="248" t="str">
        <f aca="false">IF(SUM(O14:O44)&gt;0,MIN(O14:O44),"")</f>
        <v/>
      </c>
      <c r="P47" s="248" t="str">
        <f aca="false">IF(SUM(P14:P44)&gt;0,MIN(P14:P44),"")</f>
        <v/>
      </c>
      <c r="Q47" s="248" t="str">
        <f aca="false">IF(SUM(Q14:Q44)&gt;0,MIN(Q14:Q44),"")</f>
        <v/>
      </c>
      <c r="R47" s="248" t="str">
        <f aca="false">IF(SUM(R14:R44)&gt;0,MIN(R14:R44),"")</f>
        <v/>
      </c>
      <c r="S47" s="248" t="str">
        <f aca="false">IF(SUM(S14:S44)&gt;0,MIN(S14:S44),"")</f>
        <v/>
      </c>
      <c r="T47" s="265" t="str">
        <f aca="false">IF(SUM(T14:T44)&gt;0,MIN(T14:T44),"")</f>
        <v/>
      </c>
      <c r="U47" s="278" t="s">
        <v>135</v>
      </c>
      <c r="V47" s="372" t="str">
        <f aca="false">IF(SUM(V14:V44)&gt;0,MIN(V14:V44),"")</f>
        <v/>
      </c>
      <c r="W47" s="276" t="str">
        <f aca="false">IF(SUM(W14:W44)&gt;0,MIN(W14:W44),"")</f>
        <v/>
      </c>
      <c r="X47" s="248" t="str">
        <f aca="false">IF(SUM(X14:X44)&gt;0,MIN(X14:X44),"")</f>
        <v/>
      </c>
      <c r="Y47" s="265" t="str">
        <f aca="false">IF(SUM(Y14:Y44)&gt;0,MIN(Y14:Y44),"")</f>
        <v/>
      </c>
      <c r="Z47" s="352" t="str">
        <f aca="false">IF(SUM(Z14:Z44)&gt;0,MIN(Z14:Z44),"")</f>
        <v/>
      </c>
      <c r="AA47" s="248" t="str">
        <f aca="false">IF(SUM(AA14:AA44)&gt;0,MIN(AA14:AA44),"")</f>
        <v/>
      </c>
      <c r="AB47" s="248" t="str">
        <f aca="false">IF(SUM(AB14:AB44)&gt;0,MIN(AB14:AB44),"")</f>
        <v/>
      </c>
      <c r="AC47" s="265" t="str">
        <f aca="false">IF(SUM(AC14:AC44)&gt;0,MIN(AC14:AC44),"")</f>
        <v/>
      </c>
      <c r="AD47" s="349" t="str">
        <f aca="false">IF(SUM(AD14:AD44)&gt;0,MIN(AD14:AD44),"")</f>
        <v/>
      </c>
      <c r="AE47" s="265" t="str">
        <f aca="false">IF(SUM(AE14:AE44)&gt;0,MIN(AE14:AE44),"")</f>
        <v/>
      </c>
      <c r="AF47" s="373"/>
      <c r="AG47" s="374" t="str">
        <f aca="false">IF(SUM(AG14:AG44)&gt;0,MIN(AG14:AG44),"")</f>
        <v/>
      </c>
      <c r="AH47" s="375" t="str">
        <f aca="false">IF(SUM(AH14:AH44)&gt;0,MIN(AH14:AH44),"")</f>
        <v/>
      </c>
      <c r="AI47" s="295"/>
      <c r="AJ47" s="356" t="str">
        <f aca="false">IF(SUM(AJ14:AJ44)&gt;0,MIN(AJ14:AJ44),"")</f>
        <v/>
      </c>
      <c r="AK47" s="355" t="str">
        <f aca="false">IF(SUM(AK14:AL44)&gt;0,MIN(AK14:AL44),"")</f>
        <v/>
      </c>
      <c r="AL47" s="355"/>
      <c r="AM47" s="322" t="str">
        <f aca="false">IF(SUM(AM14:AM44)&gt;0,MIN(AM14:AM44),"")</f>
        <v/>
      </c>
      <c r="AN47" s="265" t="str">
        <f aca="false">IF(SUM(AN14:AN44)&gt;0,MIN(AN14:AN44),"")</f>
        <v/>
      </c>
      <c r="AO47" s="357" t="s">
        <v>136</v>
      </c>
      <c r="AP47" s="357"/>
      <c r="AQ47" s="376" t="str">
        <f aca="false">IF(SUM(AQ14:AQ44)&gt;0,MIN(AQ14:AQ44),"")</f>
        <v/>
      </c>
      <c r="AR47" s="377" t="str">
        <f aca="false">IF(SUM(AR14:AR44)&gt;0,MIN(AR14:AR44),"")</f>
        <v/>
      </c>
      <c r="AS47" s="376" t="str">
        <f aca="false">IF(SUM(AS14:AS44)&gt;0,MIN(AS14:AS44),"")</f>
        <v/>
      </c>
      <c r="AT47" s="378" t="str">
        <f aca="false">IF(SUM(AT14:AT44)&gt;0,MIN(AT14:AT44),"")</f>
        <v/>
      </c>
      <c r="AU47" s="379" t="str">
        <f aca="false">IF(SUM(AU14:AU44)&gt;0,MIN(AU14:AU44),"")</f>
        <v/>
      </c>
      <c r="AV47" s="380" t="str">
        <f aca="false">IF(SUM(AV14:AV44)&gt;0,MIN(AV14:AV44),"")</f>
        <v/>
      </c>
      <c r="AW47" s="376" t="str">
        <f aca="false">IF(SUM(AW14:AW44)&gt;0,MIN(AW14:AW44),"")</f>
        <v/>
      </c>
      <c r="AX47" s="326" t="str">
        <f aca="false">IF(SUM(AX14:AX44)&gt;0,MIN(AX14:AX44),"")</f>
        <v/>
      </c>
      <c r="AY47" s="381" t="str">
        <f aca="false">IF(SUM(AY14:AY44)&gt;0,MIN(AY14:AY44),"")</f>
        <v/>
      </c>
      <c r="AZ47" s="380" t="str">
        <f aca="false">IF(SUM(AZ14:AZ44)&gt;0,MIN(AZ14:AZ44),"")</f>
        <v/>
      </c>
      <c r="BA47" s="376" t="str">
        <f aca="false">IF(SUM(BA14:BA44)&gt;0,MIN(BA14:BA44),"")</f>
        <v/>
      </c>
      <c r="BB47" s="381" t="str">
        <f aca="false">IF(SUM(BB14:BB44)&gt;0,MIN(BB14:BB44),"")</f>
        <v/>
      </c>
      <c r="BC47" s="378" t="str">
        <f aca="false">IF(SUM(BC14:BC44)&gt;0,MIN(BC14:BC44),"")</f>
        <v/>
      </c>
      <c r="BD47" s="382" t="str">
        <f aca="false">IF(SUM(BD14:BD44)&gt;0,MIN(BD14:BD44),"")</f>
        <v/>
      </c>
      <c r="BE47" s="349" t="str">
        <f aca="false">IF(SUM(BE14:BE44)&gt;0,MIN(BE14:BE44),"")</f>
        <v/>
      </c>
      <c r="BF47" s="265" t="str">
        <f aca="false">IF(SUM(BF14:BF44)&gt;0,MIN(BF14:BF44),"")</f>
        <v/>
      </c>
      <c r="BG47" s="383" t="s">
        <v>136</v>
      </c>
      <c r="BH47" s="384" t="str">
        <f aca="false">IF(SUM(BH14:BH44)&gt;0,MIN(BH14:BH44),"")</f>
        <v/>
      </c>
      <c r="BI47" s="385" t="str">
        <f aca="false">IF(SUM(BI14:BI44)&gt;0,MIN(BI14:BI44),"")</f>
        <v/>
      </c>
      <c r="BJ47" s="386" t="str">
        <f aca="false">IF(SUM(BJ14:BJ44)&gt;0,MIN(BJ14:BJ44),"")</f>
        <v/>
      </c>
      <c r="BK47" s="385" t="str">
        <f aca="false">IF(SUM(BK14:BK44)&gt;0,MIN(BK14:BK44),"")</f>
        <v/>
      </c>
      <c r="BL47" s="386" t="str">
        <f aca="false">IF(SUM(BL14:BL44)&gt;0,MIN(BL14:BL44),"")</f>
        <v/>
      </c>
      <c r="BM47" s="387" t="str">
        <f aca="false">IF(SUM(BM14:BM44)&gt;0,MIN(BM14:BM44),"")</f>
        <v/>
      </c>
      <c r="BN47" s="356" t="str">
        <f aca="false">IF(SUM(BN14:BN44)&gt;0,MIN(BN14:BN44),"")</f>
        <v/>
      </c>
      <c r="BO47" s="387" t="str">
        <f aca="false">IF(SUM(BO14:BO44)&gt;0,MIN(BO14:BO44),"")</f>
        <v/>
      </c>
      <c r="BP47" s="356" t="str">
        <f aca="false">IF(SUM(BP14:BP44)&gt;0,MIN(BP14:BP44),"")</f>
        <v/>
      </c>
      <c r="BQ47" s="387" t="str">
        <f aca="false">IF(SUM(BQ14:BQ44)&gt;0,MIN(BQ14:BQ44),"")</f>
        <v/>
      </c>
      <c r="BR47" s="356" t="str">
        <f aca="false">IF(SUM(BR14:BR44)&gt;0,MIN(BR14:BR44),"")</f>
        <v/>
      </c>
      <c r="BS47" s="387" t="str">
        <f aca="false">IF(SUM(BS14:BS44)&gt;0,MIN(BS14:BS44),"")</f>
        <v/>
      </c>
      <c r="BT47" s="387" t="str">
        <f aca="false">IF(SUM(BT14:BT44)&gt;0,MIN(BT14:BT44),"")</f>
        <v/>
      </c>
      <c r="BU47" s="356" t="str">
        <f aca="false">IF(SUM(BU14:BU44)&gt;0,MIN(BU14:BU44),"")</f>
        <v/>
      </c>
      <c r="BV47" s="387" t="str">
        <f aca="false">IF(SUM(BV14:BV44)&gt;0,MIN(BV14:BV44),"")</f>
        <v/>
      </c>
      <c r="BW47" s="388" t="str">
        <f aca="false">IF(SUM(BW14:BW44)&gt;0,MIN(BW14:BW44),"")</f>
        <v/>
      </c>
    </row>
    <row r="48" customFormat="false" ht="14.25" hidden="false" customHeight="true" outlineLevel="0" collapsed="false">
      <c r="A48" s="389"/>
      <c r="B48" s="390"/>
      <c r="C48" s="390"/>
      <c r="D48" s="390"/>
      <c r="E48" s="390"/>
      <c r="F48" s="391"/>
      <c r="G48" s="392"/>
      <c r="H48" s="393"/>
      <c r="I48" s="389"/>
      <c r="J48" s="390"/>
      <c r="K48" s="394"/>
      <c r="L48" s="390"/>
      <c r="M48" s="395"/>
      <c r="N48" s="390"/>
      <c r="O48" s="390"/>
      <c r="P48" s="390"/>
      <c r="Q48" s="390"/>
      <c r="R48" s="390"/>
      <c r="S48" s="390"/>
      <c r="T48" s="394"/>
      <c r="U48" s="396" t="s">
        <v>137</v>
      </c>
      <c r="V48" s="396"/>
      <c r="W48" s="396"/>
      <c r="X48" s="390"/>
      <c r="Y48" s="390"/>
      <c r="Z48" s="397"/>
      <c r="AA48" s="390"/>
      <c r="AB48" s="398"/>
      <c r="AC48" s="390"/>
      <c r="AD48" s="389"/>
      <c r="AE48" s="394"/>
      <c r="AF48" s="389"/>
      <c r="AG48" s="390"/>
      <c r="AH48" s="390"/>
      <c r="AI48" s="390"/>
      <c r="AJ48" s="324" t="str">
        <f aca="false">'E.coli Standalone worksheet'!H38</f>
        <v/>
      </c>
      <c r="AK48" s="399"/>
      <c r="AL48" s="400"/>
      <c r="AM48" s="401"/>
      <c r="AN48" s="394"/>
      <c r="AO48" s="389"/>
      <c r="AP48" s="394"/>
      <c r="AQ48" s="390"/>
      <c r="AR48" s="394"/>
      <c r="AS48" s="390"/>
      <c r="AT48" s="390"/>
      <c r="AU48" s="390"/>
      <c r="AV48" s="402"/>
      <c r="AW48" s="389"/>
      <c r="AX48" s="390"/>
      <c r="AY48" s="390"/>
      <c r="AZ48" s="402"/>
      <c r="BA48" s="390"/>
      <c r="BB48" s="390"/>
      <c r="BC48" s="403"/>
      <c r="BD48" s="394"/>
      <c r="BE48" s="390"/>
      <c r="BF48" s="394"/>
      <c r="BG48" s="404"/>
      <c r="BH48" s="405"/>
      <c r="BI48" s="406"/>
      <c r="BJ48" s="406"/>
      <c r="BK48" s="406"/>
      <c r="BL48" s="406"/>
      <c r="BM48" s="406"/>
      <c r="BN48" s="406"/>
      <c r="BO48" s="406"/>
      <c r="BP48" s="406"/>
      <c r="BQ48" s="406"/>
      <c r="BR48" s="406"/>
      <c r="BS48" s="406"/>
      <c r="BT48" s="406"/>
      <c r="BU48" s="406"/>
      <c r="BV48" s="406"/>
      <c r="BW48" s="407"/>
    </row>
    <row r="49" customFormat="false" ht="14.25" hidden="false" customHeight="true" outlineLevel="0" collapsed="false">
      <c r="A49" s="408"/>
      <c r="B49" s="409"/>
      <c r="C49" s="409"/>
      <c r="D49" s="409"/>
      <c r="E49" s="409"/>
      <c r="F49" s="410"/>
      <c r="G49" s="411"/>
      <c r="H49" s="410"/>
      <c r="I49" s="409"/>
      <c r="J49" s="409"/>
      <c r="K49" s="412"/>
      <c r="L49" s="409"/>
      <c r="M49" s="413"/>
      <c r="N49" s="409"/>
      <c r="O49" s="409"/>
      <c r="P49" s="409"/>
      <c r="Q49" s="409"/>
      <c r="R49" s="409"/>
      <c r="S49" s="409"/>
      <c r="T49" s="412"/>
      <c r="U49" s="414" t="s">
        <v>138</v>
      </c>
      <c r="V49" s="414"/>
      <c r="W49" s="414"/>
      <c r="X49" s="415"/>
      <c r="Y49" s="409"/>
      <c r="Z49" s="416"/>
      <c r="AA49" s="409"/>
      <c r="AB49" s="417"/>
      <c r="AC49" s="412"/>
      <c r="AD49" s="409"/>
      <c r="AE49" s="409"/>
      <c r="AF49" s="415"/>
      <c r="AG49" s="409"/>
      <c r="AH49" s="409"/>
      <c r="AI49" s="409"/>
      <c r="AJ49" s="418" t="str">
        <f aca="false">'E.coli Standalone worksheet'!H41</f>
        <v/>
      </c>
      <c r="AK49" s="419"/>
      <c r="AL49" s="420"/>
      <c r="AM49" s="421"/>
      <c r="AN49" s="412"/>
      <c r="AO49" s="415"/>
      <c r="AP49" s="412"/>
      <c r="AQ49" s="409"/>
      <c r="AR49" s="412"/>
      <c r="AS49" s="409"/>
      <c r="AT49" s="409"/>
      <c r="AU49" s="409"/>
      <c r="AV49" s="422"/>
      <c r="AW49" s="423"/>
      <c r="AX49" s="409"/>
      <c r="AY49" s="409"/>
      <c r="AZ49" s="422"/>
      <c r="BA49" s="409"/>
      <c r="BB49" s="409"/>
      <c r="BC49" s="424"/>
      <c r="BD49" s="412"/>
      <c r="BE49" s="409"/>
      <c r="BF49" s="412"/>
      <c r="BG49" s="425"/>
      <c r="BH49" s="426"/>
      <c r="BI49" s="427"/>
      <c r="BJ49" s="427"/>
      <c r="BK49" s="427"/>
      <c r="BL49" s="427"/>
      <c r="BM49" s="427"/>
      <c r="BN49" s="427"/>
      <c r="BO49" s="427"/>
      <c r="BP49" s="427"/>
      <c r="BQ49" s="427"/>
      <c r="BR49" s="427"/>
      <c r="BS49" s="427"/>
      <c r="BT49" s="427"/>
      <c r="BU49" s="427"/>
      <c r="BV49" s="427"/>
      <c r="BW49" s="428"/>
    </row>
    <row r="50" customFormat="false" ht="14.25" hidden="false" customHeight="true" outlineLevel="0" collapsed="false">
      <c r="A50" s="383" t="s">
        <v>139</v>
      </c>
      <c r="B50" s="122"/>
      <c r="C50" s="429"/>
      <c r="D50" s="430"/>
      <c r="E50" s="430"/>
      <c r="F50" s="370" t="n">
        <f aca="false">COUNT(F14:F44)</f>
        <v>0</v>
      </c>
      <c r="G50" s="431" t="n">
        <f aca="false">COUNTA(G14:G44)</f>
        <v>0</v>
      </c>
      <c r="H50" s="432" t="n">
        <f aca="false">COUNTA(H14:H44)</f>
        <v>0</v>
      </c>
      <c r="I50" s="433" t="n">
        <f aca="false">COUNT(I14:I44)</f>
        <v>0</v>
      </c>
      <c r="J50" s="351" t="n">
        <f aca="false">COUNT(J14:J44)</f>
        <v>0</v>
      </c>
      <c r="K50" s="359" t="n">
        <f aca="false">COUNT(K14:K44)</f>
        <v>0</v>
      </c>
      <c r="L50" s="433" t="n">
        <f aca="false">COUNT(L14:L44)</f>
        <v>0</v>
      </c>
      <c r="M50" s="351" t="n">
        <f aca="false">COUNT(M14:M44)</f>
        <v>0</v>
      </c>
      <c r="N50" s="351" t="n">
        <f aca="false">COUNT(N14:N44)</f>
        <v>0</v>
      </c>
      <c r="O50" s="351" t="n">
        <f aca="false">COUNT(O14:O44)</f>
        <v>0</v>
      </c>
      <c r="P50" s="351" t="n">
        <f aca="false">COUNT(P14:P44)</f>
        <v>0</v>
      </c>
      <c r="Q50" s="351" t="n">
        <f aca="false">COUNT(Q14:Q44)</f>
        <v>0</v>
      </c>
      <c r="R50" s="351" t="n">
        <f aca="false">COUNT(R14:R44)</f>
        <v>0</v>
      </c>
      <c r="S50" s="351" t="n">
        <f aca="false">COUNT(S14:S44)</f>
        <v>0</v>
      </c>
      <c r="T50" s="359" t="n">
        <f aca="false">COUNT(T14:T44)</f>
        <v>0</v>
      </c>
      <c r="U50" s="434" t="s">
        <v>140</v>
      </c>
      <c r="V50" s="435" t="n">
        <f aca="false">COUNT(V14:V44)</f>
        <v>0</v>
      </c>
      <c r="W50" s="436" t="n">
        <f aca="false">COUNT(W14:W44)</f>
        <v>0</v>
      </c>
      <c r="X50" s="276" t="n">
        <f aca="false">COUNT(X14:X44)</f>
        <v>0</v>
      </c>
      <c r="Y50" s="282" t="n">
        <f aca="false">COUNT(Y14:Y44)</f>
        <v>0</v>
      </c>
      <c r="Z50" s="437" t="n">
        <f aca="false">COUNT(Z14:Z44)</f>
        <v>0</v>
      </c>
      <c r="AA50" s="276" t="n">
        <f aca="false">COUNT(AA14:AA44)</f>
        <v>0</v>
      </c>
      <c r="AB50" s="276" t="n">
        <f aca="false">COUNT(AB14:AB44)</f>
        <v>0</v>
      </c>
      <c r="AC50" s="282" t="n">
        <f aca="false">COUNT(AC14:AC44)</f>
        <v>0</v>
      </c>
      <c r="AD50" s="372" t="n">
        <f aca="false">COUNT(AD14:AD44)</f>
        <v>0</v>
      </c>
      <c r="AE50" s="282" t="n">
        <f aca="false">COUNT(AE14:AE44)</f>
        <v>0</v>
      </c>
      <c r="AF50" s="438"/>
      <c r="AG50" s="276" t="n">
        <f aca="false">COUNT(AG14:AG44)</f>
        <v>0</v>
      </c>
      <c r="AH50" s="276" t="n">
        <f aca="false">COUNT(AH14:AH44)</f>
        <v>0</v>
      </c>
      <c r="AI50" s="297"/>
      <c r="AJ50" s="276" t="n">
        <f aca="false">COUNT(AI14:AI44)</f>
        <v>0</v>
      </c>
      <c r="AK50" s="439" t="n">
        <f aca="false">COUNT(AK14:AL44)</f>
        <v>0</v>
      </c>
      <c r="AL50" s="439"/>
      <c r="AM50" s="276" t="n">
        <f aca="false">COUNT(AM14:AM44)</f>
        <v>0</v>
      </c>
      <c r="AN50" s="282" t="n">
        <f aca="false">COUNT(AN14:AN44)</f>
        <v>0</v>
      </c>
      <c r="AO50" s="440" t="s">
        <v>140</v>
      </c>
      <c r="AP50" s="440"/>
      <c r="AQ50" s="441" t="n">
        <f aca="false">COUNT(AQ14:AQ44)</f>
        <v>0</v>
      </c>
      <c r="AR50" s="442" t="n">
        <f aca="false">COUNT(AR14:AR44)</f>
        <v>0</v>
      </c>
      <c r="AS50" s="372" t="n">
        <f aca="false">COUNT(AS14:AS44)</f>
        <v>0</v>
      </c>
      <c r="AT50" s="443" t="n">
        <f aca="false">COUNT(AT14:AT44)</f>
        <v>0</v>
      </c>
      <c r="AU50" s="443" t="n">
        <f aca="false">COUNT(AU14:AU44)</f>
        <v>0</v>
      </c>
      <c r="AV50" s="442" t="n">
        <f aca="false">COUNT(AV14:AV44)</f>
        <v>0</v>
      </c>
      <c r="AW50" s="372" t="n">
        <f aca="false">COUNT(AW14:AW44)</f>
        <v>0</v>
      </c>
      <c r="AX50" s="443" t="n">
        <f aca="false">COUNT(AX14:AX44)</f>
        <v>0</v>
      </c>
      <c r="AY50" s="443" t="n">
        <f aca="false">COUNT(AY14:AY44)</f>
        <v>0</v>
      </c>
      <c r="AZ50" s="442" t="n">
        <f aca="false">COUNT(AZ14:AZ44)</f>
        <v>0</v>
      </c>
      <c r="BA50" s="372" t="n">
        <f aca="false">COUNT(BA14:BA44)</f>
        <v>0</v>
      </c>
      <c r="BB50" s="443" t="n">
        <f aca="false">COUNT(BB14:BB44)</f>
        <v>0</v>
      </c>
      <c r="BC50" s="443" t="n">
        <f aca="false">COUNT(BC14:BC44)</f>
        <v>0</v>
      </c>
      <c r="BD50" s="442" t="n">
        <f aca="false">COUNT(BD14:BD44)</f>
        <v>0</v>
      </c>
      <c r="BE50" s="444" t="n">
        <f aca="false">COUNT(BE14:BE44)</f>
        <v>0</v>
      </c>
      <c r="BF50" s="282" t="n">
        <f aca="false">COUNT(BF14:BF44)</f>
        <v>0</v>
      </c>
      <c r="BG50" s="445" t="s">
        <v>140</v>
      </c>
      <c r="BH50" s="435" t="n">
        <f aca="false">COUNT(BH14:BH44)</f>
        <v>0</v>
      </c>
      <c r="BI50" s="446" t="n">
        <f aca="false">COUNT(BI14:BI44)</f>
        <v>0</v>
      </c>
      <c r="BJ50" s="435" t="n">
        <f aca="false">COUNT(BJ14:BJ44)</f>
        <v>0</v>
      </c>
      <c r="BK50" s="443" t="n">
        <f aca="false">COUNT(BK14:BK44)</f>
        <v>0</v>
      </c>
      <c r="BL50" s="443" t="n">
        <f aca="false">COUNT(BL14:BL44)</f>
        <v>0</v>
      </c>
      <c r="BM50" s="443" t="n">
        <f aca="false">COUNT(BM14:BM44)</f>
        <v>0</v>
      </c>
      <c r="BN50" s="443" t="n">
        <f aca="false">COUNT(BN14:BN44)</f>
        <v>0</v>
      </c>
      <c r="BO50" s="443" t="n">
        <f aca="false">COUNT(BO14:BO44)</f>
        <v>0</v>
      </c>
      <c r="BP50" s="443" t="n">
        <f aca="false">COUNT(BP14:BP44)</f>
        <v>0</v>
      </c>
      <c r="BQ50" s="443" t="n">
        <f aca="false">COUNT(BQ14:BQ44)</f>
        <v>0</v>
      </c>
      <c r="BR50" s="443" t="n">
        <f aca="false">COUNT(BR14:BR44)</f>
        <v>0</v>
      </c>
      <c r="BS50" s="443" t="n">
        <f aca="false">COUNT(BS14:BS44)</f>
        <v>0</v>
      </c>
      <c r="BT50" s="443" t="n">
        <f aca="false">COUNT(BT14:BT44)</f>
        <v>0</v>
      </c>
      <c r="BU50" s="443" t="n">
        <f aca="false">COUNT(BU14:BU44)</f>
        <v>0</v>
      </c>
      <c r="BV50" s="443" t="n">
        <f aca="false">COUNT(BV14:BV44)</f>
        <v>0</v>
      </c>
      <c r="BW50" s="442" t="n">
        <f aca="false">COUNT(BW14:BW44)</f>
        <v>0</v>
      </c>
    </row>
    <row r="51" customFormat="false" ht="11.25" hidden="false" customHeight="true" outlineLevel="0" collapsed="false">
      <c r="A51" s="447" t="s">
        <v>141</v>
      </c>
      <c r="B51" s="447"/>
      <c r="C51" s="447"/>
      <c r="D51" s="447"/>
      <c r="E51" s="447"/>
      <c r="F51" s="447"/>
      <c r="G51" s="447"/>
      <c r="H51" s="447"/>
      <c r="I51" s="447"/>
      <c r="J51" s="447"/>
      <c r="K51" s="447"/>
      <c r="L51" s="448" t="s">
        <v>142</v>
      </c>
      <c r="M51" s="94"/>
      <c r="N51" s="94"/>
      <c r="O51" s="94"/>
      <c r="P51" s="94"/>
      <c r="Q51" s="449"/>
      <c r="R51" s="450" t="s">
        <v>143</v>
      </c>
      <c r="S51" s="94"/>
      <c r="T51" s="451"/>
      <c r="U51" s="452" t="s">
        <v>144</v>
      </c>
      <c r="V51" s="94"/>
      <c r="W51" s="94"/>
      <c r="X51" s="94"/>
      <c r="Y51" s="94"/>
      <c r="Z51" s="94"/>
      <c r="AA51" s="94"/>
      <c r="AB51" s="94"/>
      <c r="AC51" s="94"/>
      <c r="AD51" s="94"/>
      <c r="AE51" s="94"/>
      <c r="AF51" s="94"/>
      <c r="AG51" s="94"/>
      <c r="AH51" s="94"/>
      <c r="AI51" s="94"/>
      <c r="AJ51" s="94"/>
      <c r="AK51" s="94"/>
      <c r="AL51" s="94"/>
      <c r="AM51" s="94"/>
      <c r="AN51" s="451"/>
      <c r="AO51" s="44"/>
      <c r="AP51" s="44"/>
      <c r="AQ51" s="44"/>
      <c r="AR51" s="44"/>
      <c r="AS51" s="44"/>
      <c r="AT51" s="44"/>
      <c r="AU51" s="44"/>
      <c r="AV51" s="44"/>
      <c r="AW51" s="44"/>
      <c r="AX51" s="44"/>
      <c r="AY51" s="44"/>
      <c r="AZ51" s="44"/>
      <c r="BA51" s="44"/>
      <c r="BB51" s="44"/>
      <c r="BC51" s="44"/>
      <c r="BD51" s="44"/>
      <c r="BE51" s="44"/>
      <c r="BF51" s="44"/>
      <c r="CO51" s="453"/>
      <c r="CW51" s="454"/>
    </row>
    <row r="52" customFormat="false" ht="10.5" hidden="false" customHeight="true" outlineLevel="0" collapsed="false">
      <c r="A52" s="447"/>
      <c r="B52" s="447"/>
      <c r="C52" s="447"/>
      <c r="D52" s="447"/>
      <c r="E52" s="447"/>
      <c r="F52" s="447"/>
      <c r="G52" s="447"/>
      <c r="H52" s="447"/>
      <c r="I52" s="447"/>
      <c r="J52" s="447"/>
      <c r="K52" s="447"/>
      <c r="L52" s="455"/>
      <c r="M52" s="455"/>
      <c r="N52" s="455"/>
      <c r="O52" s="455"/>
      <c r="P52" s="455"/>
      <c r="Q52" s="455"/>
      <c r="R52" s="456"/>
      <c r="S52" s="456"/>
      <c r="T52" s="456"/>
      <c r="U52" s="457"/>
      <c r="V52" s="457"/>
      <c r="W52" s="457"/>
      <c r="X52" s="457"/>
      <c r="Y52" s="457"/>
      <c r="Z52" s="457"/>
      <c r="AA52" s="457"/>
      <c r="AB52" s="457"/>
      <c r="AC52" s="457"/>
      <c r="AD52" s="457"/>
      <c r="AE52" s="457"/>
      <c r="AF52" s="457"/>
      <c r="AG52" s="457"/>
      <c r="AH52" s="457"/>
      <c r="AI52" s="457"/>
      <c r="AJ52" s="457"/>
      <c r="AK52" s="457"/>
      <c r="AL52" s="457"/>
      <c r="AM52" s="457"/>
      <c r="AN52" s="457"/>
      <c r="AO52" s="44"/>
      <c r="AP52" s="44"/>
      <c r="AQ52" s="458" t="s">
        <v>145</v>
      </c>
      <c r="AR52" s="458"/>
      <c r="AS52" s="458"/>
      <c r="AT52" s="458"/>
      <c r="AU52" s="458"/>
      <c r="AV52" s="458"/>
      <c r="AW52" s="458"/>
      <c r="AX52" s="458"/>
      <c r="AY52" s="458"/>
      <c r="AZ52" s="458"/>
      <c r="BA52" s="458"/>
      <c r="BB52" s="459" t="s">
        <v>146</v>
      </c>
      <c r="BC52" s="94"/>
      <c r="BD52" s="94"/>
      <c r="BE52" s="94"/>
      <c r="BF52" s="451"/>
    </row>
    <row r="53" customFormat="false" ht="14.25" hidden="false" customHeight="true" outlineLevel="0" collapsed="false">
      <c r="A53" s="447"/>
      <c r="B53" s="447"/>
      <c r="C53" s="447"/>
      <c r="D53" s="447"/>
      <c r="E53" s="447"/>
      <c r="F53" s="447"/>
      <c r="G53" s="447"/>
      <c r="H53" s="447"/>
      <c r="I53" s="447"/>
      <c r="J53" s="447"/>
      <c r="K53" s="447"/>
      <c r="L53" s="455"/>
      <c r="M53" s="455"/>
      <c r="N53" s="455"/>
      <c r="O53" s="455"/>
      <c r="P53" s="455"/>
      <c r="Q53" s="455"/>
      <c r="R53" s="456"/>
      <c r="S53" s="456"/>
      <c r="T53" s="456"/>
      <c r="U53" s="457"/>
      <c r="V53" s="457"/>
      <c r="W53" s="457"/>
      <c r="X53" s="457"/>
      <c r="Y53" s="457"/>
      <c r="Z53" s="457"/>
      <c r="AA53" s="457"/>
      <c r="AB53" s="457"/>
      <c r="AC53" s="457"/>
      <c r="AD53" s="457"/>
      <c r="AE53" s="457"/>
      <c r="AF53" s="457"/>
      <c r="AG53" s="457"/>
      <c r="AH53" s="457"/>
      <c r="AI53" s="457"/>
      <c r="AJ53" s="457"/>
      <c r="AK53" s="457"/>
      <c r="AL53" s="457"/>
      <c r="AM53" s="457"/>
      <c r="AN53" s="457"/>
      <c r="AO53" s="44"/>
      <c r="AP53" s="44"/>
      <c r="AQ53" s="460" t="s">
        <v>147</v>
      </c>
      <c r="AR53" s="343"/>
      <c r="AS53" s="461"/>
      <c r="AT53" s="462" t="s">
        <v>148</v>
      </c>
      <c r="AU53" s="462"/>
      <c r="AV53" s="462" t="s">
        <v>149</v>
      </c>
      <c r="AW53" s="462"/>
      <c r="AX53" s="463" t="s">
        <v>85</v>
      </c>
      <c r="AY53" s="463"/>
      <c r="AZ53" s="464" t="s">
        <v>87</v>
      </c>
      <c r="BA53" s="464"/>
      <c r="BB53" s="465" t="s">
        <v>150</v>
      </c>
      <c r="BC53" s="44"/>
      <c r="BD53" s="466" t="n">
        <f aca="false">SUM(L14:L44)</f>
        <v>0</v>
      </c>
      <c r="BE53" s="44"/>
      <c r="BF53" s="467"/>
    </row>
    <row r="54" customFormat="false" ht="14.25" hidden="false" customHeight="true" outlineLevel="0" collapsed="false">
      <c r="A54" s="447"/>
      <c r="B54" s="447"/>
      <c r="C54" s="447"/>
      <c r="D54" s="447"/>
      <c r="E54" s="447"/>
      <c r="F54" s="447"/>
      <c r="G54" s="447"/>
      <c r="H54" s="447"/>
      <c r="I54" s="447"/>
      <c r="J54" s="447"/>
      <c r="K54" s="447"/>
      <c r="L54" s="468"/>
      <c r="M54" s="468"/>
      <c r="N54" s="468"/>
      <c r="O54" s="468"/>
      <c r="P54" s="468"/>
      <c r="Q54" s="468"/>
      <c r="R54" s="469"/>
      <c r="S54" s="76"/>
      <c r="T54" s="467"/>
      <c r="U54" s="457"/>
      <c r="V54" s="457"/>
      <c r="W54" s="457"/>
      <c r="X54" s="457"/>
      <c r="Y54" s="457"/>
      <c r="Z54" s="457"/>
      <c r="AA54" s="457"/>
      <c r="AB54" s="457"/>
      <c r="AC54" s="457"/>
      <c r="AD54" s="457"/>
      <c r="AE54" s="457"/>
      <c r="AF54" s="457"/>
      <c r="AG54" s="457"/>
      <c r="AH54" s="457"/>
      <c r="AI54" s="457"/>
      <c r="AJ54" s="457"/>
      <c r="AK54" s="457"/>
      <c r="AL54" s="457"/>
      <c r="AM54" s="457"/>
      <c r="AN54" s="457"/>
      <c r="AO54" s="44"/>
      <c r="AP54" s="44"/>
      <c r="AQ54" s="460"/>
      <c r="AR54" s="470"/>
      <c r="AS54" s="471"/>
      <c r="AT54" s="472"/>
      <c r="AU54" s="473"/>
      <c r="AV54" s="472"/>
      <c r="AW54" s="473"/>
      <c r="AX54" s="474" t="s">
        <v>73</v>
      </c>
      <c r="AY54" s="474"/>
      <c r="AZ54" s="474" t="s">
        <v>73</v>
      </c>
      <c r="BA54" s="474"/>
      <c r="BB54" s="475" t="s">
        <v>151</v>
      </c>
      <c r="BC54" s="305"/>
      <c r="BD54" s="476" t="n">
        <f aca="false">SUM(AQ14:AQ44)</f>
        <v>0</v>
      </c>
      <c r="BE54" s="305"/>
      <c r="BF54" s="477"/>
    </row>
    <row r="55" customFormat="false" ht="14.25" hidden="false" customHeight="true" outlineLevel="0" collapsed="false">
      <c r="A55" s="447"/>
      <c r="B55" s="447"/>
      <c r="C55" s="447"/>
      <c r="D55" s="447"/>
      <c r="E55" s="447"/>
      <c r="F55" s="447"/>
      <c r="G55" s="447"/>
      <c r="H55" s="447"/>
      <c r="I55" s="447"/>
      <c r="J55" s="447"/>
      <c r="K55" s="447"/>
      <c r="L55" s="448" t="s">
        <v>152</v>
      </c>
      <c r="M55" s="478"/>
      <c r="N55" s="94"/>
      <c r="O55" s="94"/>
      <c r="P55" s="94"/>
      <c r="Q55" s="479"/>
      <c r="R55" s="450" t="s">
        <v>143</v>
      </c>
      <c r="S55" s="94"/>
      <c r="T55" s="451"/>
      <c r="U55" s="457"/>
      <c r="V55" s="457"/>
      <c r="W55" s="457"/>
      <c r="X55" s="457"/>
      <c r="Y55" s="457"/>
      <c r="Z55" s="457"/>
      <c r="AA55" s="457"/>
      <c r="AB55" s="457"/>
      <c r="AC55" s="457"/>
      <c r="AD55" s="457"/>
      <c r="AE55" s="457"/>
      <c r="AF55" s="457"/>
      <c r="AG55" s="457"/>
      <c r="AH55" s="457"/>
      <c r="AI55" s="457"/>
      <c r="AJ55" s="457"/>
      <c r="AK55" s="457"/>
      <c r="AL55" s="457"/>
      <c r="AM55" s="457"/>
      <c r="AN55" s="457"/>
      <c r="AO55" s="44"/>
      <c r="AP55" s="44"/>
      <c r="AQ55" s="460" t="str">
        <f aca="false">IF(+AD50&gt;0,"Secondary Treatment"," ")</f>
        <v> </v>
      </c>
      <c r="AR55" s="470"/>
      <c r="AS55" s="471"/>
      <c r="AT55" s="472"/>
      <c r="AU55" s="473"/>
      <c r="AV55" s="472"/>
      <c r="AW55" s="473"/>
      <c r="AX55" s="355" t="str">
        <f aca="false">IF(AD50=0,"",(+S45-AD45)/S45*100)</f>
        <v/>
      </c>
      <c r="AY55" s="355"/>
      <c r="AZ55" s="474" t="s">
        <v>153</v>
      </c>
      <c r="BA55" s="474"/>
      <c r="BB55" s="480" t="s">
        <v>154</v>
      </c>
      <c r="BC55" s="480"/>
      <c r="BD55" s="480"/>
      <c r="BE55" s="122"/>
      <c r="BF55" s="481"/>
    </row>
    <row r="56" customFormat="false" ht="14.25" hidden="false" customHeight="true" outlineLevel="0" collapsed="false">
      <c r="A56" s="447"/>
      <c r="B56" s="447"/>
      <c r="C56" s="447"/>
      <c r="D56" s="447"/>
      <c r="E56" s="447"/>
      <c r="F56" s="447"/>
      <c r="G56" s="447"/>
      <c r="H56" s="447"/>
      <c r="I56" s="447"/>
      <c r="J56" s="447"/>
      <c r="K56" s="447"/>
      <c r="L56" s="482" t="s">
        <v>155</v>
      </c>
      <c r="M56" s="66"/>
      <c r="N56" s="66"/>
      <c r="O56" s="66"/>
      <c r="P56" s="66"/>
      <c r="Q56" s="66"/>
      <c r="R56" s="456"/>
      <c r="S56" s="456"/>
      <c r="T56" s="456"/>
      <c r="U56" s="457"/>
      <c r="V56" s="457"/>
      <c r="W56" s="457"/>
      <c r="X56" s="457"/>
      <c r="Y56" s="457"/>
      <c r="Z56" s="457"/>
      <c r="AA56" s="457"/>
      <c r="AB56" s="457"/>
      <c r="AC56" s="457"/>
      <c r="AD56" s="457"/>
      <c r="AE56" s="457"/>
      <c r="AF56" s="457"/>
      <c r="AG56" s="457"/>
      <c r="AH56" s="457"/>
      <c r="AI56" s="457"/>
      <c r="AJ56" s="457"/>
      <c r="AK56" s="457"/>
      <c r="AL56" s="457"/>
      <c r="AM56" s="457"/>
      <c r="AN56" s="457"/>
      <c r="AO56" s="44"/>
      <c r="AP56" s="44"/>
      <c r="AQ56" s="460" t="str">
        <f aca="false">IF(AD50&gt;0,"Tertiary Treatment","")</f>
        <v/>
      </c>
      <c r="AR56" s="470"/>
      <c r="AS56" s="471"/>
      <c r="AT56" s="472"/>
      <c r="AU56" s="473"/>
      <c r="AV56" s="472"/>
      <c r="AW56" s="473"/>
      <c r="AX56" s="355" t="str">
        <f aca="false">IF(AD50=0,"",(+AD45-BA45)/AD45*100)</f>
        <v/>
      </c>
      <c r="AY56" s="355"/>
      <c r="AZ56" s="474" t="s">
        <v>153</v>
      </c>
      <c r="BA56" s="474"/>
      <c r="BB56" s="483" t="s">
        <v>156</v>
      </c>
      <c r="BC56" s="44"/>
      <c r="BE56" s="484" t="str">
        <f aca="false">IF(L50=0,"",L45/P4)</f>
        <v/>
      </c>
      <c r="BF56" s="467"/>
    </row>
    <row r="57" customFormat="false" ht="14.25" hidden="false" customHeight="true" outlineLevel="0" collapsed="false">
      <c r="A57" s="447"/>
      <c r="B57" s="447"/>
      <c r="C57" s="447"/>
      <c r="D57" s="447"/>
      <c r="E57" s="447"/>
      <c r="F57" s="447"/>
      <c r="G57" s="447"/>
      <c r="H57" s="447"/>
      <c r="I57" s="447"/>
      <c r="J57" s="447"/>
      <c r="K57" s="447"/>
      <c r="L57" s="485"/>
      <c r="M57" s="485"/>
      <c r="N57" s="485"/>
      <c r="O57" s="485"/>
      <c r="P57" s="485"/>
      <c r="Q57" s="485"/>
      <c r="R57" s="456"/>
      <c r="S57" s="456"/>
      <c r="T57" s="456"/>
      <c r="U57" s="457"/>
      <c r="V57" s="457"/>
      <c r="W57" s="457"/>
      <c r="X57" s="457"/>
      <c r="Y57" s="457"/>
      <c r="Z57" s="457"/>
      <c r="AA57" s="457"/>
      <c r="AB57" s="457"/>
      <c r="AC57" s="457"/>
      <c r="AD57" s="457"/>
      <c r="AE57" s="457"/>
      <c r="AF57" s="457"/>
      <c r="AG57" s="457"/>
      <c r="AH57" s="457"/>
      <c r="AI57" s="457"/>
      <c r="AJ57" s="457"/>
      <c r="AK57" s="457"/>
      <c r="AL57" s="457"/>
      <c r="AM57" s="457"/>
      <c r="AN57" s="457"/>
      <c r="AO57" s="44"/>
      <c r="AP57" s="44"/>
      <c r="AQ57" s="486" t="s">
        <v>157</v>
      </c>
      <c r="AR57" s="487"/>
      <c r="AS57" s="488"/>
      <c r="AT57" s="489" t="str">
        <f aca="false">IF(N45=" "," NA",(+N45-AS45)/N45*100)</f>
        <v> NA</v>
      </c>
      <c r="AU57" s="489"/>
      <c r="AV57" s="489" t="str">
        <f aca="false">IF(P45=" "," NA",(+P45-AW45)/P45*100)</f>
        <v> NA</v>
      </c>
      <c r="AW57" s="489"/>
      <c r="AX57" s="489" t="str">
        <f aca="false">IF(OR(S45=" ",BA45=" ")," NA",(+S45-BA45)/S45*100)</f>
        <v> NA</v>
      </c>
      <c r="AY57" s="489"/>
      <c r="AZ57" s="490" t="str">
        <f aca="false">IF(OR(R45=" ",AN45=" ")," NA",(+R45-AN45)/R45*100)</f>
        <v> NA</v>
      </c>
      <c r="BA57" s="490"/>
      <c r="BB57" s="491"/>
      <c r="BC57" s="115"/>
      <c r="BD57" s="115"/>
      <c r="BE57" s="115"/>
      <c r="BF57" s="116"/>
    </row>
    <row r="58" customFormat="false" ht="16.5" hidden="false" customHeight="true" outlineLevel="0" collapsed="false">
      <c r="A58" s="447"/>
      <c r="B58" s="447"/>
      <c r="C58" s="447"/>
      <c r="D58" s="447"/>
      <c r="E58" s="447"/>
      <c r="F58" s="447"/>
      <c r="G58" s="447"/>
      <c r="H58" s="447"/>
      <c r="I58" s="447"/>
      <c r="J58" s="447"/>
      <c r="K58" s="447"/>
      <c r="L58" s="485"/>
      <c r="M58" s="485"/>
      <c r="N58" s="485"/>
      <c r="O58" s="485"/>
      <c r="P58" s="485"/>
      <c r="Q58" s="485"/>
      <c r="R58" s="492"/>
      <c r="S58" s="115"/>
      <c r="T58" s="116"/>
      <c r="U58" s="457"/>
      <c r="V58" s="457"/>
      <c r="W58" s="457"/>
      <c r="X58" s="457"/>
      <c r="Y58" s="457"/>
      <c r="Z58" s="457"/>
      <c r="AA58" s="457"/>
      <c r="AB58" s="457"/>
      <c r="AC58" s="457"/>
      <c r="AD58" s="457"/>
      <c r="AE58" s="457"/>
      <c r="AF58" s="457"/>
      <c r="AG58" s="457"/>
      <c r="AH58" s="457"/>
      <c r="AI58" s="457"/>
      <c r="AJ58" s="457"/>
      <c r="AK58" s="457"/>
      <c r="AL58" s="457"/>
      <c r="AM58" s="457"/>
      <c r="AN58" s="457"/>
      <c r="AO58" s="44"/>
      <c r="AP58" s="44"/>
      <c r="AQ58" s="44"/>
      <c r="AR58" s="44"/>
      <c r="BG58" s="493"/>
      <c r="BH58" s="493"/>
      <c r="BI58" s="493"/>
      <c r="BJ58" s="493"/>
      <c r="BK58" s="493"/>
      <c r="BL58" s="493"/>
      <c r="BM58" s="493"/>
      <c r="BN58" s="493"/>
      <c r="BO58" s="493"/>
      <c r="BP58" s="493"/>
      <c r="BQ58" s="493"/>
      <c r="BR58" s="493"/>
      <c r="BS58" s="493"/>
      <c r="BT58" s="493"/>
      <c r="BU58" s="493"/>
      <c r="BV58" s="493"/>
      <c r="BW58" s="493"/>
    </row>
    <row r="59" customFormat="false" ht="15" hidden="false" customHeight="true" outlineLevel="0" collapsed="false">
      <c r="A59" s="494" t="s">
        <v>158</v>
      </c>
      <c r="B59" s="494"/>
      <c r="C59" s="494"/>
      <c r="D59" s="494"/>
      <c r="E59" s="494"/>
      <c r="F59" s="494"/>
      <c r="G59" s="494"/>
      <c r="H59" s="494"/>
      <c r="I59" s="494"/>
      <c r="J59" s="494"/>
      <c r="K59" s="494"/>
      <c r="L59" s="494"/>
      <c r="M59" s="494"/>
      <c r="N59" s="494"/>
      <c r="O59" s="494"/>
      <c r="P59" s="494"/>
      <c r="Q59" s="494"/>
      <c r="R59" s="494"/>
      <c r="S59" s="494"/>
      <c r="T59" s="494"/>
      <c r="U59" s="495" t="s">
        <v>159</v>
      </c>
      <c r="V59" s="495"/>
      <c r="W59" s="495"/>
      <c r="X59" s="495"/>
      <c r="Y59" s="495"/>
      <c r="Z59" s="495"/>
      <c r="AA59" s="495"/>
      <c r="AB59" s="495"/>
      <c r="AC59" s="495"/>
      <c r="AD59" s="495"/>
      <c r="AE59" s="495"/>
      <c r="AF59" s="495"/>
      <c r="AG59" s="495"/>
      <c r="AH59" s="495"/>
      <c r="AI59" s="495"/>
      <c r="AJ59" s="495"/>
      <c r="AK59" s="495"/>
      <c r="AL59" s="495"/>
      <c r="AM59" s="495"/>
      <c r="AN59" s="495"/>
      <c r="AO59" s="494" t="s">
        <v>160</v>
      </c>
      <c r="AP59" s="494"/>
      <c r="AQ59" s="494"/>
      <c r="AR59" s="494"/>
      <c r="AS59" s="494"/>
      <c r="AT59" s="494"/>
      <c r="AU59" s="494"/>
      <c r="AV59" s="494"/>
      <c r="AW59" s="494"/>
      <c r="AX59" s="494"/>
      <c r="AY59" s="494"/>
      <c r="AZ59" s="494"/>
      <c r="BA59" s="494"/>
      <c r="BB59" s="494"/>
      <c r="BC59" s="494"/>
      <c r="BD59" s="494"/>
      <c r="BE59" s="494"/>
      <c r="BF59" s="494"/>
      <c r="BG59" s="494" t="s">
        <v>161</v>
      </c>
      <c r="BH59" s="494"/>
      <c r="BI59" s="494"/>
      <c r="BJ59" s="494"/>
      <c r="BK59" s="494"/>
      <c r="BL59" s="494"/>
      <c r="BM59" s="494"/>
      <c r="BN59" s="494"/>
      <c r="BO59" s="494"/>
      <c r="BP59" s="494"/>
      <c r="BQ59" s="494"/>
      <c r="BR59" s="494"/>
      <c r="BS59" s="494"/>
      <c r="BT59" s="494"/>
      <c r="BU59" s="494"/>
      <c r="BV59" s="494"/>
      <c r="BW59" s="494"/>
    </row>
    <row r="60" customFormat="false" ht="12.75" hidden="false" customHeight="false" outlineLevel="0" collapsed="false">
      <c r="B60" s="496"/>
      <c r="C60" s="496"/>
      <c r="D60" s="496"/>
      <c r="E60" s="496"/>
      <c r="F60" s="496"/>
      <c r="G60" s="496"/>
      <c r="H60" s="496"/>
      <c r="I60" s="496"/>
      <c r="J60" s="496"/>
      <c r="K60" s="496"/>
      <c r="L60" s="496"/>
    </row>
    <row r="61" customFormat="false" ht="12.75" hidden="false" customHeight="false" outlineLevel="0" collapsed="false">
      <c r="B61" s="496"/>
      <c r="C61" s="496"/>
      <c r="D61" s="496"/>
      <c r="E61" s="496"/>
      <c r="F61" s="496"/>
      <c r="G61" s="496"/>
      <c r="H61" s="496"/>
      <c r="I61" s="496"/>
      <c r="J61" s="496"/>
      <c r="K61" s="496"/>
      <c r="L61" s="496"/>
    </row>
    <row r="62" customFormat="false" ht="12.75" hidden="false" customHeight="false" outlineLevel="0" collapsed="false">
      <c r="B62" s="496"/>
      <c r="C62" s="496"/>
      <c r="D62" s="496"/>
      <c r="E62" s="496"/>
      <c r="F62" s="496"/>
      <c r="G62" s="496"/>
      <c r="H62" s="496"/>
      <c r="I62" s="496"/>
      <c r="J62" s="496"/>
      <c r="K62" s="496"/>
      <c r="L62" s="496"/>
    </row>
    <row r="63" customFormat="false" ht="12.75" hidden="false" customHeight="false" outlineLevel="0" collapsed="false">
      <c r="B63" s="496"/>
      <c r="C63" s="496"/>
      <c r="D63" s="496"/>
      <c r="E63" s="496"/>
      <c r="F63" s="496"/>
      <c r="G63" s="496"/>
      <c r="H63" s="496"/>
      <c r="I63" s="496"/>
      <c r="J63" s="496"/>
      <c r="K63" s="496"/>
      <c r="L63" s="496"/>
    </row>
    <row r="64" customFormat="false" ht="12.75" hidden="false" customHeight="false" outlineLevel="0" collapsed="false">
      <c r="B64" s="496"/>
      <c r="C64" s="496"/>
      <c r="D64" s="496"/>
      <c r="E64" s="496"/>
      <c r="F64" s="496"/>
      <c r="G64" s="496"/>
      <c r="H64" s="496"/>
      <c r="I64" s="496"/>
      <c r="J64" s="496"/>
      <c r="K64" s="496"/>
      <c r="L64" s="496"/>
    </row>
    <row r="65" customFormat="false" ht="12.75" hidden="false" customHeight="false" outlineLevel="0" collapsed="false">
      <c r="B65" s="496"/>
      <c r="C65" s="496"/>
      <c r="D65" s="496"/>
      <c r="E65" s="496"/>
      <c r="F65" s="496"/>
      <c r="G65" s="496"/>
      <c r="H65" s="496"/>
      <c r="I65" s="496"/>
      <c r="J65" s="496"/>
      <c r="K65" s="496"/>
      <c r="L65" s="496"/>
    </row>
    <row r="66" customFormat="false" ht="12.75" hidden="false" customHeight="false" outlineLevel="0" collapsed="false">
      <c r="B66" s="496"/>
      <c r="C66" s="496"/>
      <c r="D66" s="496"/>
      <c r="E66" s="496"/>
      <c r="F66" s="496"/>
      <c r="G66" s="496"/>
      <c r="H66" s="496"/>
      <c r="I66" s="496"/>
      <c r="J66" s="496"/>
      <c r="K66" s="496"/>
      <c r="L66" s="496"/>
    </row>
    <row r="67" customFormat="false" ht="24.75" hidden="false" customHeight="true" outlineLevel="0" collapsed="false">
      <c r="B67" s="496"/>
      <c r="C67" s="496"/>
      <c r="D67" s="496"/>
      <c r="E67" s="496"/>
      <c r="F67" s="496"/>
      <c r="G67" s="496"/>
      <c r="H67" s="496"/>
      <c r="I67" s="496"/>
      <c r="J67" s="496"/>
      <c r="K67" s="496"/>
      <c r="L67" s="496"/>
    </row>
    <row r="72" customFormat="false" ht="12.75" hidden="false" customHeight="false" outlineLevel="0" collapsed="false">
      <c r="G72" s="44"/>
    </row>
  </sheetData>
  <sheetProtection algorithmName="SHA-512" hashValue="mlqScJRL8wbfmcGvJQguAwRayLEE0v4Nx7tIDffVwt0hN3t92bqDdWEwOwuAADeICS6B9r3rMAuz85/ViEUGkQ==" saltValue="rgxOfagt67vxSqTGE2EiMg==" spinCount="100000" sheet="true" selectLockedCells="true"/>
  <mergeCells count="98">
    <mergeCell ref="S1:T1"/>
    <mergeCell ref="L2:P2"/>
    <mergeCell ref="Q2:R2"/>
    <mergeCell ref="N4:O4"/>
    <mergeCell ref="R4:T4"/>
    <mergeCell ref="L5:M5"/>
    <mergeCell ref="N5:T5"/>
    <mergeCell ref="AA5:AB5"/>
    <mergeCell ref="Q6:R6"/>
    <mergeCell ref="S6:T6"/>
    <mergeCell ref="AA6:AB6"/>
    <mergeCell ref="AE6:AM7"/>
    <mergeCell ref="AO6:AR6"/>
    <mergeCell ref="AX6:BC7"/>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F8:AF9"/>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C11:K13"/>
    <mergeCell ref="AO45:AP45"/>
    <mergeCell ref="AK46:AL46"/>
    <mergeCell ref="AO46:AP46"/>
    <mergeCell ref="AK47:AL47"/>
    <mergeCell ref="AO47:AP47"/>
    <mergeCell ref="U48:W48"/>
    <mergeCell ref="U49:W49"/>
    <mergeCell ref="AK50:AL50"/>
    <mergeCell ref="AO50:AP50"/>
    <mergeCell ref="A51:K58"/>
    <mergeCell ref="L52:Q53"/>
    <mergeCell ref="R52:T53"/>
    <mergeCell ref="U52:AN58"/>
    <mergeCell ref="AQ52:BA52"/>
    <mergeCell ref="AT53:AU53"/>
    <mergeCell ref="AV53:AW53"/>
    <mergeCell ref="AX53:AY53"/>
    <mergeCell ref="AZ53:BA53"/>
    <mergeCell ref="L54:Q54"/>
    <mergeCell ref="AX54:AY54"/>
    <mergeCell ref="AZ54:BA54"/>
    <mergeCell ref="AX55:AY55"/>
    <mergeCell ref="AZ55:BA55"/>
    <mergeCell ref="BB55:BD55"/>
    <mergeCell ref="R56:T57"/>
    <mergeCell ref="AX56:AY56"/>
    <mergeCell ref="AZ56:BA56"/>
    <mergeCell ref="L57:Q58"/>
    <mergeCell ref="AT57:AU57"/>
    <mergeCell ref="AV57:AW57"/>
    <mergeCell ref="AX57:AY57"/>
    <mergeCell ref="AZ57:BA57"/>
    <mergeCell ref="BG58:BW58"/>
    <mergeCell ref="A59:T59"/>
    <mergeCell ref="U59:AN59"/>
    <mergeCell ref="AO59:BF59"/>
    <mergeCell ref="BG59:BW59"/>
    <mergeCell ref="B60:L6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4:AF44"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0" man="true" max="65535" min="0"/>
    <brk id="40" man="true" max="65535" min="0"/>
    <brk id="58"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4.67"/>
    <col collapsed="false" customWidth="true" hidden="false" outlineLevel="0" max="24" min="22" style="0" width="7.67"/>
    <col collapsed="false" customWidth="true" hidden="false" outlineLevel="0" max="29" min="27" style="0" width="5.66"/>
    <col collapsed="false" customWidth="true" hidden="false" outlineLevel="0" max="31" min="31" style="0" width="5.66"/>
    <col collapsed="false" customWidth="true" hidden="false" outlineLevel="0" max="32" min="32" style="0" width="3.11"/>
    <col collapsed="false" customWidth="true" hidden="true" outlineLevel="0" max="35" min="35" style="0" width="4.3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4.11"/>
    <col collapsed="false" customWidth="true" hidden="false" outlineLevel="0" max="63" min="63" style="0" width="7.88"/>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7"/>
      <c r="U1" s="60" t="s">
        <v>40</v>
      </c>
      <c r="V1" s="61"/>
      <c r="W1" s="61"/>
      <c r="X1" s="44"/>
      <c r="Y1" s="61"/>
      <c r="Z1" s="61"/>
      <c r="AA1" s="61"/>
      <c r="AB1" s="44"/>
      <c r="AC1" s="44"/>
      <c r="AD1" s="498"/>
      <c r="AE1" s="44"/>
      <c r="AF1" s="44"/>
      <c r="AG1" s="44"/>
      <c r="AH1" s="44"/>
      <c r="AI1" s="44"/>
      <c r="AJ1" s="44"/>
      <c r="AK1" s="44"/>
      <c r="AL1" s="499"/>
      <c r="AM1" s="44"/>
      <c r="AN1" s="44"/>
      <c r="AO1" s="60" t="s">
        <v>40</v>
      </c>
      <c r="AP1" s="44"/>
      <c r="AQ1" s="44"/>
      <c r="AR1" s="44"/>
      <c r="AS1" s="44"/>
      <c r="AT1" s="44"/>
      <c r="AU1" s="44"/>
      <c r="AV1" s="44"/>
      <c r="AW1" s="44"/>
      <c r="AX1" s="498"/>
      <c r="AY1" s="44"/>
      <c r="AZ1" s="44"/>
      <c r="BA1" s="44"/>
      <c r="BB1" s="44"/>
      <c r="BC1" s="44"/>
      <c r="BD1" s="499"/>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G2" s="52"/>
      <c r="H2" s="52"/>
      <c r="I2" s="52"/>
      <c r="J2" s="52"/>
      <c r="K2" s="52"/>
      <c r="L2" s="500" t="str">
        <f aca="false">+Jan!L2</f>
        <v>Exampleville</v>
      </c>
      <c r="M2" s="500"/>
      <c r="N2" s="500"/>
      <c r="O2" s="500"/>
      <c r="P2" s="500"/>
      <c r="Q2" s="501" t="str">
        <f aca="false">+Jan!Q2</f>
        <v>IN0000000</v>
      </c>
      <c r="R2" s="501"/>
      <c r="S2" s="501"/>
      <c r="T2" s="502"/>
      <c r="U2" s="60" t="s">
        <v>44</v>
      </c>
      <c r="V2" s="66"/>
      <c r="W2" s="66"/>
      <c r="X2" s="44"/>
      <c r="Y2" s="44"/>
      <c r="Z2" s="66"/>
      <c r="AA2" s="66"/>
      <c r="AB2" s="44"/>
      <c r="AC2" s="44"/>
      <c r="AD2" s="503"/>
      <c r="AE2" s="503"/>
      <c r="AF2" s="503"/>
      <c r="AG2" s="503"/>
      <c r="AH2" s="503"/>
      <c r="AI2" s="503"/>
      <c r="AJ2" s="503"/>
      <c r="AK2" s="503"/>
      <c r="AL2" s="504"/>
      <c r="AM2" s="504"/>
      <c r="AN2" s="504"/>
      <c r="AO2" s="60" t="s">
        <v>44</v>
      </c>
      <c r="AP2" s="52"/>
      <c r="AQ2" s="44"/>
      <c r="AR2" s="44"/>
      <c r="AS2" s="44"/>
      <c r="AT2" s="44"/>
      <c r="AU2" s="44"/>
      <c r="AV2" s="44"/>
      <c r="AW2" s="44"/>
      <c r="AX2" s="503"/>
      <c r="AY2" s="503"/>
      <c r="AZ2" s="503"/>
      <c r="BA2" s="503"/>
      <c r="BB2" s="503"/>
      <c r="BC2" s="503"/>
      <c r="BD2" s="504"/>
      <c r="BE2" s="504"/>
      <c r="BF2" s="504"/>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3"/>
      <c r="AE3" s="503"/>
      <c r="AF3" s="503"/>
      <c r="AG3" s="503"/>
      <c r="AH3" s="503"/>
      <c r="AI3" s="503"/>
      <c r="AJ3" s="503"/>
      <c r="AK3" s="503"/>
      <c r="AL3" s="504"/>
      <c r="AM3" s="504"/>
      <c r="AN3" s="504"/>
      <c r="AO3" s="60" t="s">
        <v>49</v>
      </c>
      <c r="AQ3" s="52"/>
      <c r="AR3" s="52"/>
      <c r="AS3" s="52"/>
      <c r="AT3" s="52"/>
      <c r="AU3" s="52"/>
      <c r="AV3" s="44"/>
      <c r="AW3" s="44"/>
      <c r="AX3" s="503"/>
      <c r="AY3" s="503"/>
      <c r="AZ3" s="503"/>
      <c r="BA3" s="503"/>
      <c r="BB3" s="503"/>
      <c r="BC3" s="503"/>
      <c r="BD3" s="504"/>
      <c r="BE3" s="504"/>
      <c r="BF3" s="504"/>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G4" s="52"/>
      <c r="H4" s="52"/>
      <c r="I4" s="52"/>
      <c r="J4" s="52"/>
      <c r="K4" s="52"/>
      <c r="L4" s="505" t="s">
        <v>162</v>
      </c>
      <c r="M4" s="78"/>
      <c r="N4" s="506" t="n">
        <f aca="false">+Jan!N4</f>
        <v>2025</v>
      </c>
      <c r="O4" s="507"/>
      <c r="P4" s="508" t="n">
        <f aca="false">+Jan!P4</f>
        <v>0.001</v>
      </c>
      <c r="Q4" s="81" t="s">
        <v>51</v>
      </c>
      <c r="R4" s="509" t="str">
        <f aca="false">+Jan!R4</f>
        <v>555/555-5555</v>
      </c>
      <c r="S4" s="509" t="n">
        <f aca="false">+Jan!S4</f>
        <v>0</v>
      </c>
      <c r="T4" s="509" t="n">
        <f aca="false">+Jan!T4</f>
        <v>0</v>
      </c>
      <c r="U4" s="75" t="str">
        <f aca="false">+Jan!$D$5</f>
        <v>State Form 53343 (R8 / 12-24)</v>
      </c>
      <c r="W4" s="52"/>
      <c r="X4" s="52"/>
      <c r="Y4" s="52"/>
      <c r="Z4" s="52"/>
      <c r="AA4" s="83"/>
      <c r="AB4" s="44"/>
      <c r="AC4" s="44"/>
      <c r="AD4" s="510"/>
      <c r="AE4" s="44"/>
      <c r="AF4" s="44"/>
      <c r="AG4" s="83" t="s">
        <v>53</v>
      </c>
      <c r="AH4" s="44"/>
      <c r="AI4" s="44"/>
      <c r="AJ4" s="44"/>
      <c r="AK4" s="66"/>
      <c r="AL4" s="499"/>
      <c r="AM4" s="66"/>
      <c r="AN4" s="44"/>
      <c r="AO4" s="75" t="str">
        <f aca="false">+Jan!$D$5</f>
        <v>State Form 53343 (R8 / 12-24)</v>
      </c>
      <c r="AQ4" s="52"/>
      <c r="AR4" s="52"/>
      <c r="AS4" s="52"/>
      <c r="AT4" s="52"/>
      <c r="AU4" s="83"/>
      <c r="AV4" s="44"/>
      <c r="AW4" s="44"/>
      <c r="AX4" s="510"/>
      <c r="AY4" s="44"/>
      <c r="AZ4" s="44"/>
      <c r="BA4" s="44"/>
      <c r="BB4" s="44"/>
      <c r="BC4" s="66"/>
      <c r="BD4" s="499"/>
      <c r="BE4" s="66"/>
      <c r="BF4" s="44"/>
      <c r="BG4" s="84" t="str">
        <f aca="false">AO4</f>
        <v>State Form 53343 (R8 / 12-24)</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8 / 12-24)</v>
      </c>
      <c r="E5" s="75"/>
      <c r="G5" s="52"/>
      <c r="H5" s="52"/>
      <c r="I5" s="52"/>
      <c r="J5" s="52"/>
      <c r="K5" s="83" t="str">
        <f aca="false">CONCATENATE("2/1/",N4)</f>
        <v>2/1/2025</v>
      </c>
      <c r="L5" s="511" t="s">
        <v>55</v>
      </c>
      <c r="M5" s="511"/>
      <c r="N5" s="512" t="str">
        <f aca="false">+Jan!N5</f>
        <v>wwtp@city.org</v>
      </c>
      <c r="O5" s="512"/>
      <c r="P5" s="512"/>
      <c r="Q5" s="512"/>
      <c r="R5" s="512"/>
      <c r="S5" s="513" t="str">
        <f aca="false">Jan!S2</f>
        <v>001</v>
      </c>
      <c r="T5" s="513"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4"/>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February</v>
      </c>
      <c r="AB6" s="104"/>
      <c r="AC6" s="105" t="n">
        <f aca="false">+N4</f>
        <v>2025</v>
      </c>
      <c r="AL6" s="115"/>
      <c r="AM6" s="115"/>
      <c r="AN6" s="115"/>
      <c r="AO6" s="107" t="str">
        <f aca="false">+L2</f>
        <v>Exampleville</v>
      </c>
      <c r="AP6" s="107"/>
      <c r="AQ6" s="107"/>
      <c r="AR6" s="107"/>
      <c r="AS6" s="108" t="str">
        <f aca="false">+Q2</f>
        <v>IN0000000</v>
      </c>
      <c r="AT6" s="100"/>
      <c r="AU6" s="108" t="str">
        <f aca="false">+L4</f>
        <v>February</v>
      </c>
      <c r="AV6" s="100"/>
      <c r="AW6" s="105" t="n">
        <f aca="false">+N4</f>
        <v>2025</v>
      </c>
      <c r="AX6" s="115"/>
      <c r="AY6" s="115"/>
      <c r="AZ6" s="115"/>
      <c r="BA6" s="115"/>
      <c r="BB6" s="115"/>
      <c r="BC6" s="115"/>
      <c r="BD6" s="115"/>
      <c r="BE6" s="115"/>
      <c r="BF6" s="115"/>
      <c r="BG6" s="107" t="str">
        <f aca="false">AO6</f>
        <v>Exampleville</v>
      </c>
      <c r="BH6" s="107"/>
      <c r="BI6" s="108" t="str">
        <f aca="false">AS6</f>
        <v>IN0000000</v>
      </c>
      <c r="BJ6" s="100"/>
      <c r="BK6" s="108" t="str">
        <f aca="false">AU6</f>
        <v>February</v>
      </c>
      <c r="BL6" s="100"/>
      <c r="BM6" s="105" t="n">
        <f aca="false">AW6</f>
        <v>2025</v>
      </c>
      <c r="BN6" s="515"/>
      <c r="BO6" s="515"/>
      <c r="BP6" s="515"/>
      <c r="BQ6" s="515"/>
      <c r="BR6" s="515"/>
      <c r="BS6" s="515"/>
      <c r="BT6" s="515"/>
      <c r="BU6" s="515"/>
      <c r="BV6" s="76"/>
      <c r="BW6" s="76"/>
    </row>
    <row r="7" customFormat="false" ht="13.5" hidden="false" customHeight="false" outlineLevel="0" collapsed="false">
      <c r="A7" s="516"/>
      <c r="B7" s="44"/>
      <c r="C7" s="44"/>
      <c r="D7" s="44"/>
      <c r="E7" s="44"/>
      <c r="F7" s="44"/>
      <c r="G7" s="44"/>
      <c r="H7" s="44"/>
      <c r="I7" s="44"/>
      <c r="J7" s="44"/>
      <c r="K7" s="44"/>
      <c r="L7" s="517" t="str">
        <f aca="false">Jan!L7</f>
        <v>Chris A. Operator</v>
      </c>
      <c r="M7" s="517"/>
      <c r="N7" s="517"/>
      <c r="O7" s="517"/>
      <c r="P7" s="518" t="str">
        <f aca="false">+Jan!P7</f>
        <v>V</v>
      </c>
      <c r="Q7" s="518" t="n">
        <f aca="false">+Jan!Q7</f>
        <v>9999</v>
      </c>
      <c r="R7" s="518" t="n">
        <f aca="false">+Jan!R7</f>
        <v>0</v>
      </c>
      <c r="S7" s="519" t="n">
        <f aca="false">+Jan!S7</f>
        <v>37072</v>
      </c>
      <c r="T7" s="519" t="n">
        <f aca="false">+Jan!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Jan!BI7</f>
        <v>Substitute for State Form 30530</v>
      </c>
      <c r="BJ7" s="115"/>
      <c r="BK7" s="115"/>
      <c r="BL7" s="118"/>
      <c r="BM7" s="119"/>
      <c r="BN7" s="515"/>
      <c r="BO7" s="515"/>
      <c r="BP7" s="515"/>
      <c r="BQ7" s="515"/>
      <c r="BR7" s="515"/>
      <c r="BS7" s="515"/>
      <c r="BT7" s="515"/>
      <c r="BU7" s="515"/>
      <c r="BV7" s="120"/>
      <c r="BW7" s="115"/>
    </row>
    <row r="8" customFormat="false" ht="12.75" hidden="false" customHeight="true" outlineLevel="0" collapsed="false">
      <c r="A8" s="520"/>
      <c r="B8" s="521"/>
      <c r="C8" s="522" t="str">
        <f aca="false">+Jan!C8</f>
        <v>Man-Hours at Plant
(Plants less than 1 MGD only)</v>
      </c>
      <c r="D8" s="127" t="str">
        <f aca="false">+Jan!D8</f>
        <v>Air Temperature (optional)</v>
      </c>
      <c r="E8" s="127" t="str">
        <f aca="false">+Jan!E8</f>
        <v>Water Temperture</v>
      </c>
      <c r="F8" s="128" t="s">
        <v>68</v>
      </c>
      <c r="G8" s="129" t="str">
        <f aca="false">+Jan!G8</f>
        <v>Bypass At Plant Site
("x" If Occurred)</v>
      </c>
      <c r="H8" s="130" t="str">
        <f aca="false">+Jan!H8</f>
        <v>Sanitary Sewer Overflow
("x" If Occurred)</v>
      </c>
      <c r="I8" s="131" t="s">
        <v>71</v>
      </c>
      <c r="J8" s="131"/>
      <c r="K8" s="131"/>
      <c r="L8" s="132" t="s">
        <v>72</v>
      </c>
      <c r="M8" s="132"/>
      <c r="N8" s="132"/>
      <c r="O8" s="132"/>
      <c r="P8" s="132"/>
      <c r="Q8" s="132"/>
      <c r="R8" s="132"/>
      <c r="S8" s="132"/>
      <c r="T8" s="132"/>
      <c r="U8" s="145" t="s">
        <v>73</v>
      </c>
      <c r="V8" s="134" t="str">
        <f aca="false">+Jan!V8</f>
        <v>CONTROLLED DISCHARGE</v>
      </c>
      <c r="W8" s="134"/>
      <c r="X8" s="134" t="s">
        <v>163</v>
      </c>
      <c r="Y8" s="134"/>
      <c r="Z8" s="135" t="str">
        <f aca="false">+Jan!Z8</f>
        <v>Primary Cell Sludge Depth (ft) Measure Annually in June</v>
      </c>
      <c r="AA8" s="522" t="str">
        <f aca="false">+Jan!AA8</f>
        <v> </v>
      </c>
      <c r="AB8" s="522" t="str">
        <f aca="false">+Jan!AB8</f>
        <v> </v>
      </c>
      <c r="AC8" s="523" t="str">
        <f aca="false">+Jan!AC8</f>
        <v>Primary Cell Effluent CBOD5 mg/l - Test Monthly</v>
      </c>
      <c r="AD8" s="524" t="str">
        <f aca="false">+Jan!AD8</f>
        <v>TERTIARY</v>
      </c>
      <c r="AE8" s="524"/>
      <c r="AF8" s="525"/>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6"/>
      <c r="BH8" s="527" t="str">
        <f aca="false">Jan!BH8</f>
        <v>Final Effluent</v>
      </c>
      <c r="BI8" s="527"/>
      <c r="BJ8" s="527"/>
      <c r="BK8" s="527"/>
      <c r="BL8" s="528"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9" t="str">
        <f aca="false">Jan!BW8</f>
        <v> </v>
      </c>
    </row>
    <row r="9" customFormat="false" ht="12.75" hidden="false" customHeight="true" outlineLevel="0" collapsed="false">
      <c r="A9" s="530"/>
      <c r="B9" s="531"/>
      <c r="C9" s="522" t="n">
        <f aca="false">+Jan!C9</f>
        <v>0</v>
      </c>
      <c r="D9" s="127"/>
      <c r="E9" s="127"/>
      <c r="F9" s="153" t="n">
        <f aca="false">SUM(F11:F39)</f>
        <v>0</v>
      </c>
      <c r="G9" s="129" t="n">
        <f aca="false">+Jan!G9</f>
        <v>0</v>
      </c>
      <c r="H9" s="130" t="n">
        <f aca="false">+Jan!H9</f>
        <v>0</v>
      </c>
      <c r="I9" s="154" t="s">
        <v>80</v>
      </c>
      <c r="J9" s="154"/>
      <c r="K9" s="154"/>
      <c r="L9" s="155" t="s">
        <v>73</v>
      </c>
      <c r="M9" s="155"/>
      <c r="N9" s="155"/>
      <c r="O9" s="155"/>
      <c r="P9" s="155"/>
      <c r="Q9" s="155"/>
      <c r="R9" s="155"/>
      <c r="S9" s="155"/>
      <c r="T9" s="155"/>
      <c r="U9" s="514" t="s">
        <v>73</v>
      </c>
      <c r="V9" s="134" t="s">
        <v>164</v>
      </c>
      <c r="W9" s="134"/>
      <c r="X9" s="134" t="s">
        <v>165</v>
      </c>
      <c r="Y9" s="134"/>
      <c r="Z9" s="135"/>
      <c r="AA9" s="522"/>
      <c r="AB9" s="522"/>
      <c r="AC9" s="523"/>
      <c r="AD9" s="532" t="str">
        <f aca="false">+Jan!AD9</f>
        <v>INFLUENT</v>
      </c>
      <c r="AE9" s="532"/>
      <c r="AF9" s="533"/>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Jan!BE9&lt;&gt;"",+Jan!BE9,"")</f>
        <v>Other</v>
      </c>
      <c r="BF9" s="162"/>
      <c r="BG9" s="163"/>
      <c r="BH9" s="164" t="str">
        <f aca="false">Jan!BH9</f>
        <v>Phosphorus</v>
      </c>
      <c r="BI9" s="164"/>
      <c r="BJ9" s="534" t="str">
        <f aca="false">Jan!BJ9</f>
        <v> Total Nitrogen</v>
      </c>
      <c r="BK9" s="534"/>
      <c r="BL9" s="528" t="n">
        <v>0</v>
      </c>
      <c r="BM9" s="127" t="s">
        <v>166</v>
      </c>
      <c r="BN9" s="127" t="s">
        <v>167</v>
      </c>
      <c r="BO9" s="127" t="s">
        <v>168</v>
      </c>
      <c r="BP9" s="127" t="s">
        <v>169</v>
      </c>
      <c r="BQ9" s="127" t="s">
        <v>170</v>
      </c>
      <c r="BR9" s="127" t="s">
        <v>171</v>
      </c>
      <c r="BS9" s="127" t="s">
        <v>172</v>
      </c>
      <c r="BT9" s="127" t="n">
        <v>0</v>
      </c>
      <c r="BU9" s="127" t="s">
        <v>73</v>
      </c>
      <c r="BV9" s="127" t="n">
        <v>0</v>
      </c>
      <c r="BW9" s="529" t="s">
        <v>173</v>
      </c>
    </row>
    <row r="10" customFormat="false" ht="109.5" hidden="false" customHeight="true" outlineLevel="0" collapsed="false">
      <c r="A10" s="535" t="s">
        <v>89</v>
      </c>
      <c r="B10" s="536" t="s">
        <v>90</v>
      </c>
      <c r="C10" s="522" t="n">
        <f aca="false">+Jan!C10</f>
        <v>0</v>
      </c>
      <c r="D10" s="127"/>
      <c r="E10" s="127"/>
      <c r="F10" s="167" t="str">
        <f aca="false">+Jan!F10</f>
        <v>Precipitation - Inches</v>
      </c>
      <c r="G10" s="129" t="n">
        <f aca="false">+Jan!G10</f>
        <v>0</v>
      </c>
      <c r="H10" s="130" t="n">
        <f aca="false">+Jan!H10</f>
        <v>0</v>
      </c>
      <c r="I10" s="168" t="str">
        <f aca="false">+Jan!I10</f>
        <v>Chlorine - Lbs</v>
      </c>
      <c r="J10" s="171" t="str">
        <f aca="false">+Jan!J10</f>
        <v>Lbs/Day  or
Gal./Day</v>
      </c>
      <c r="K10" s="171" t="str">
        <f aca="false">+Jan!K10</f>
        <v>Lbs/Day  or
Gal./Day</v>
      </c>
      <c r="L10" s="170" t="str">
        <f aca="false">+Jan!L10</f>
        <v>Influent Flow Rate 
(if metered) MGD</v>
      </c>
      <c r="M10" s="171" t="str">
        <f aca="false">+Jan!M10</f>
        <v>pH</v>
      </c>
      <c r="N10" s="171" t="str">
        <f aca="false">+Jan!N10</f>
        <v>CBOD5 - mg/l</v>
      </c>
      <c r="O10" s="172" t="str">
        <f aca="false">+Jan!O10</f>
        <v>CBOD5 - lbs</v>
      </c>
      <c r="P10" s="171" t="str">
        <f aca="false">+Jan!P10</f>
        <v>Susp. Solids - mg/l</v>
      </c>
      <c r="Q10" s="171" t="str">
        <f aca="false">+Jan!Q10</f>
        <v>Susp. Solids - lbs</v>
      </c>
      <c r="R10" s="171" t="str">
        <f aca="false">+Jan!R10</f>
        <v>Phosphorus - mg/l </v>
      </c>
      <c r="S10" s="171" t="str">
        <f aca="false">+Jan!S10</f>
        <v>Ammonia - mg/l</v>
      </c>
      <c r="T10" s="187" t="str">
        <f aca="false">IF(+Jan!T10&lt;&gt;"",+Jan!T10,"")</f>
        <v/>
      </c>
      <c r="U10" s="537" t="s">
        <v>89</v>
      </c>
      <c r="V10" s="175" t="str">
        <f aca="false">+Jan!V10</f>
        <v>Upstream Gage Reading (in.)</v>
      </c>
      <c r="W10" s="176" t="str">
        <f aca="false">+Jan!W10</f>
        <v>Upstream Flow (MGD)</v>
      </c>
      <c r="X10" s="177" t="str">
        <f aca="false">+Jan!X10</f>
        <v>Dilution Ratio (Discharge / Upstream)</v>
      </c>
      <c r="Y10" s="178" t="str">
        <f aca="false">+Jan!Y10</f>
        <v>Last Cell Water Level (ft.)</v>
      </c>
      <c r="Z10" s="135"/>
      <c r="AA10" s="522"/>
      <c r="AB10" s="522"/>
      <c r="AC10" s="523"/>
      <c r="AD10" s="170" t="str">
        <f aca="false">+Jan!AD10</f>
        <v>Ammonia - mg/l
Test Weekly</v>
      </c>
      <c r="AE10" s="187" t="str">
        <f aca="false">+Jan!AE10</f>
        <v> </v>
      </c>
      <c r="AF10" s="538"/>
      <c r="AG10" s="539" t="str">
        <f aca="false">Jan!AG10</f>
        <v>Residual Chlorine - Final</v>
      </c>
      <c r="AH10" s="539" t="str">
        <f aca="false">Jan!AH10</f>
        <v>Residual Chlorine - Contact Tank</v>
      </c>
      <c r="AI10" s="182"/>
      <c r="AJ10" s="171" t="str">
        <f aca="false">+Jan!AJ10</f>
        <v>E. Coli - colony/100 ml</v>
      </c>
      <c r="AK10" s="171" t="str">
        <f aca="false">+Jan!AK10</f>
        <v>pH - daily low 
(or single sample)</v>
      </c>
      <c r="AL10" s="171" t="str">
        <f aca="false">+Jan!AL10</f>
        <v>pH - daily high  
(if multiple samples)</v>
      </c>
      <c r="AM10" s="172" t="str">
        <f aca="false">+Jan!AM10</f>
        <v>Dissolved Oxygen - mg/l</v>
      </c>
      <c r="AN10" s="540" t="n">
        <f aca="false">+Jan!AN10</f>
        <v>0</v>
      </c>
      <c r="AO10" s="184" t="s">
        <v>89</v>
      </c>
      <c r="AP10" s="185" t="s">
        <v>90</v>
      </c>
      <c r="AQ10" s="186" t="str">
        <f aca="false">+Jan!AQ10</f>
        <v>Effluent Flow Rate (MGD)</v>
      </c>
      <c r="AR10" s="187" t="str">
        <f aca="false">+Jan!AR10</f>
        <v>Effluent Flow
Weekly Average</v>
      </c>
      <c r="AS10" s="186" t="str">
        <f aca="false">+Jan!AS10</f>
        <v>CBOD5 - mg/l</v>
      </c>
      <c r="AT10" s="171" t="str">
        <f aca="false">+Jan!AT10</f>
        <v>CBOD5 - mg/l
Weekly Average</v>
      </c>
      <c r="AU10" s="188" t="str">
        <f aca="false">+Jan!AU10</f>
        <v>CBOD5 - lbs</v>
      </c>
      <c r="AV10" s="187" t="str">
        <f aca="false">+Jan!AV10</f>
        <v>CBOD5 - lbs/day
Weekly Average</v>
      </c>
      <c r="AW10" s="186" t="str">
        <f aca="false">+Jan!AW10</f>
        <v>Susp. Solids - mg/l</v>
      </c>
      <c r="AX10" s="171" t="str">
        <f aca="false">+Jan!AX10</f>
        <v>Susp. Solids - mg/l
Weekly Average</v>
      </c>
      <c r="AY10" s="177" t="str">
        <f aca="false">+Jan!AY10</f>
        <v>Susp. Solids - lbs</v>
      </c>
      <c r="AZ10" s="187" t="str">
        <f aca="false">+Jan!AZ10</f>
        <v>Susp. Solids - lbs/day
Weekly Average</v>
      </c>
      <c r="BA10" s="186" t="str">
        <f aca="false">+Jan!BA10</f>
        <v>Ammonia - mg/l</v>
      </c>
      <c r="BB10" s="189" t="str">
        <f aca="false">+Jan!BB10</f>
        <v>Ammonia - mg/l
Weekly Average</v>
      </c>
      <c r="BC10" s="177" t="str">
        <f aca="false">+Jan!BC10</f>
        <v>Ammonia - lbs</v>
      </c>
      <c r="BD10" s="187" t="str">
        <f aca="false">+Jan!BD10</f>
        <v>Ammonia - lbs/day
Weekly Average</v>
      </c>
      <c r="BE10" s="541" t="str">
        <f aca="false">IF(+Jan!BE10&lt;&gt;"",+Jan!BE10,"")</f>
        <v>Oil &amp; Grease (mg/l)</v>
      </c>
      <c r="BF10" s="542" t="str">
        <f aca="false">IF(+Jan!BF10&lt;&gt;"",+Jan!BF10,"")</f>
        <v/>
      </c>
      <c r="BG10" s="543" t="s">
        <v>89</v>
      </c>
      <c r="BH10" s="544" t="str">
        <f aca="false">Jan!BH10</f>
        <v>Phosphorus - mg/l </v>
      </c>
      <c r="BI10" s="545" t="str">
        <f aca="false">Jan!BI10</f>
        <v>Phosphorus - lbs/day</v>
      </c>
      <c r="BJ10" s="546" t="str">
        <f aca="false">Jan!BJ10</f>
        <v>Total Nitrogen- mg/l</v>
      </c>
      <c r="BK10" s="547" t="str">
        <f aca="false">Jan!BK10</f>
        <v>Total Nitrogen- lbs/day</v>
      </c>
      <c r="BL10" s="528" t="s">
        <v>174</v>
      </c>
      <c r="BM10" s="127" t="n">
        <v>0</v>
      </c>
      <c r="BN10" s="127" t="n">
        <v>0</v>
      </c>
      <c r="BO10" s="127" t="n">
        <v>0</v>
      </c>
      <c r="BP10" s="127" t="n">
        <v>0</v>
      </c>
      <c r="BQ10" s="127" t="n">
        <v>0</v>
      </c>
      <c r="BR10" s="127" t="n">
        <v>0</v>
      </c>
      <c r="BS10" s="127" t="n">
        <v>0</v>
      </c>
      <c r="BT10" s="127" t="n">
        <v>0</v>
      </c>
      <c r="BU10" s="127" t="n">
        <v>0</v>
      </c>
      <c r="BV10" s="127" t="s">
        <v>89</v>
      </c>
      <c r="BW10" s="529" t="s">
        <v>175</v>
      </c>
    </row>
    <row r="11" customFormat="false" ht="15" hidden="false" customHeight="true" outlineLevel="0" collapsed="false">
      <c r="A11" s="228" t="n">
        <v>1</v>
      </c>
      <c r="B11" s="229" t="str">
        <f aca="false">TEXT(K$5 + A11-1,"DDD")</f>
        <v>Sat</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Sat</v>
      </c>
      <c r="AQ11" s="243"/>
      <c r="AR11" s="266"/>
      <c r="AS11" s="243"/>
      <c r="AT11" s="240"/>
      <c r="AU11" s="248" t="str">
        <f aca="true">IF(CELL("type",AS11)="L","",IF(AS11*($AQ11)=0,"",+$AQ11*AS11*8.34))</f>
        <v/>
      </c>
      <c r="AV11" s="266"/>
      <c r="AW11" s="243"/>
      <c r="AX11" s="240"/>
      <c r="AY11" s="248" t="str">
        <f aca="true">IF(CELL("type",AW11)="L","",IF(AW11*($AQ11)=0,"",+$AQ11*AW11*8.34))</f>
        <v/>
      </c>
      <c r="AZ11" s="266"/>
      <c r="BA11" s="243"/>
      <c r="BB11" s="240"/>
      <c r="BC11" s="248" t="str">
        <f aca="true">IF(CELL("type",BA11)="L","",IF(BA11*($AQ11)=0,"",+$AQ11*BA11*8.34))</f>
        <v/>
      </c>
      <c r="BD11" s="266"/>
      <c r="BE11" s="243"/>
      <c r="BF11" s="241"/>
      <c r="BG11" s="548" t="n">
        <f aca="false">AO11</f>
        <v>1</v>
      </c>
      <c r="BH11" s="236"/>
      <c r="BI11" s="222" t="str">
        <f aca="true">IF(CELL("type",BH11)="L","",IF(BH11*($K11+$AQ11)=0,"",IF($AQ11&gt;0,+$AQ11*BH11*8.34,$K11*BH11*8.34)))</f>
        <v/>
      </c>
      <c r="BJ11" s="549"/>
      <c r="BK11" s="222" t="str">
        <f aca="true">IF(CELL("type",BJ11)="L","",IF(BJ11*($K11+$AQ11)=0,"",IF($AQ11&gt;0,+$AQ11*BJ11*8.34,$K11*BJ11*8.34)))</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Sun</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Sun</v>
      </c>
      <c r="AQ12" s="255"/>
      <c r="AR12" s="265"/>
      <c r="AS12" s="255"/>
      <c r="AT12" s="248"/>
      <c r="AU12" s="248" t="str">
        <f aca="true">IF(CELL("type",AS12)="L","",IF(AS12*($AQ12)=0,"",+$AQ12*AS12*8.34))</f>
        <v/>
      </c>
      <c r="AV12" s="265"/>
      <c r="AW12" s="255"/>
      <c r="AX12" s="248"/>
      <c r="AY12" s="261" t="str">
        <f aca="true">IF(CELL("type",AW12)="L","",IF(AW12*($AQ12)=0,"",+$AQ12*AW12*8.34))</f>
        <v/>
      </c>
      <c r="AZ12" s="265"/>
      <c r="BA12" s="255"/>
      <c r="BB12" s="248"/>
      <c r="BC12" s="261" t="str">
        <f aca="true">IF(CELL("type",BA12)="L","",IF(BA12*($AQ12)=0,"",+$AQ12*BA12*8.34))</f>
        <v/>
      </c>
      <c r="BD12" s="265"/>
      <c r="BE12" s="255"/>
      <c r="BF12" s="257"/>
      <c r="BG12" s="550" t="n">
        <f aca="false">AO12</f>
        <v>2</v>
      </c>
      <c r="BH12" s="250"/>
      <c r="BI12" s="222" t="str">
        <f aca="true">IF(CELL("type",BH12)="L","",IF(BH12*($K12+$AQ12)=0,"",IF($AQ12&gt;0,+$AQ12*BH12*8.34,$K12*BH12*8.34)))</f>
        <v/>
      </c>
      <c r="BJ12" s="551"/>
      <c r="BK12" s="226" t="str">
        <f aca="true">IF(CELL("type",BJ12)="L","",IF(BJ12*($K12+$AQ12)=0,"",IF($AQ12&gt;0,+$AQ12*BJ12*8.34,$K12*BJ12*8.34)))</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Mon</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Mon</v>
      </c>
      <c r="AQ13" s="255"/>
      <c r="AR13" s="265"/>
      <c r="AS13" s="255"/>
      <c r="AT13" s="248"/>
      <c r="AU13" s="248" t="str">
        <f aca="true">IF(CELL("type",AS13)="L","",IF(AS13*($AQ13)=0,"",+$AQ13*AS13*8.34))</f>
        <v/>
      </c>
      <c r="AV13" s="265"/>
      <c r="AW13" s="255"/>
      <c r="AX13" s="248"/>
      <c r="AY13" s="261" t="str">
        <f aca="true">IF(CELL("type",AW13)="L","",IF(AW13*($AQ13)=0,"",+$AQ13*AW13*8.34))</f>
        <v/>
      </c>
      <c r="AZ13" s="265"/>
      <c r="BA13" s="255"/>
      <c r="BB13" s="248"/>
      <c r="BC13" s="261" t="str">
        <f aca="true">IF(CELL("type",BA13)="L","",IF(BA13*($AQ13)=0,"",+$AQ13*BA13*8.34))</f>
        <v/>
      </c>
      <c r="BD13" s="265"/>
      <c r="BE13" s="255"/>
      <c r="BF13" s="257"/>
      <c r="BG13" s="550" t="n">
        <f aca="false">AO13</f>
        <v>3</v>
      </c>
      <c r="BH13" s="250"/>
      <c r="BI13" s="222" t="str">
        <f aca="true">IF(CELL("type",BH13)="L","",IF(BH13*($K13+$AQ13)=0,"",IF($AQ13&gt;0,+$AQ13*BH13*8.34,$K13*BH13*8.34)))</f>
        <v/>
      </c>
      <c r="BJ13" s="552"/>
      <c r="BK13" s="226" t="str">
        <f aca="true">IF(CELL("type",BJ13)="L","",IF(BJ13*($K13+$AQ13)=0,"",IF($AQ13&gt;0,+$AQ13*BJ13*8.34,$K13*BJ13*8.34)))</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Tue</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Tue</v>
      </c>
      <c r="AQ14" s="255"/>
      <c r="AR14" s="265" t="str">
        <f aca="false">IF(+$B14="Sat",IF(SUM(AQ$11:AQ14)&gt;0,AVERAGE(AQ$11:AQ14,Jan!AQ42:AQ$44)," "),"")</f>
        <v/>
      </c>
      <c r="AS14" s="255"/>
      <c r="AT14" s="248" t="str">
        <f aca="false">IF(+$B14="Sat",IF(SUM(AS$11:AS14,Jan!AS42:AS$44)&gt;0,AVERAGE(AS$11:AS14,Jan!AS42:AS$44)," "),"")</f>
        <v/>
      </c>
      <c r="AU14" s="248" t="str">
        <f aca="true">IF(CELL("type",AS14)="L","",IF(AS14*($AQ14)=0,"",+$AQ14*AS14*8.34))</f>
        <v/>
      </c>
      <c r="AV14" s="266" t="str">
        <f aca="false">IF(+$B14="Sat",IF(SUM(AU$11:AU14,Jan!AU42:AU$44)&gt;0,AVERAGE(AU$11:AU14,Jan!AU42:AU$44)," "),"")</f>
        <v/>
      </c>
      <c r="AW14" s="255"/>
      <c r="AX14" s="248" t="str">
        <f aca="false">IF(+$B14="Sat",IF(SUM(AW$11:AW14,Jan!AW42:AW$44)&gt;0,AVERAGE(AW$11:AW14,Jan!AW42:AW$44)," "),"")</f>
        <v/>
      </c>
      <c r="AY14" s="261" t="str">
        <f aca="true">IF(CELL("type",AW14)="L","",IF(AW14*($AQ14)=0,"",+$AQ14*AW14*8.34))</f>
        <v/>
      </c>
      <c r="AZ14" s="266" t="str">
        <f aca="false">IF(+$B14="Sat",IF(SUM(AY$11:AY14,Jan!AY42:AY$44)&gt;0,AVERAGE(AY$11:AY14,Jan!AY42:AY$44)," "),"")</f>
        <v/>
      </c>
      <c r="BA14" s="255"/>
      <c r="BB14" s="248" t="str">
        <f aca="false">IF(+$B14="Sat",IF(SUM(BA$11:BA14,Jan!BA42:BA$44)&gt;0,AVERAGE(BA$11:BA14,Jan!BA42:BA$44)," "),"")</f>
        <v/>
      </c>
      <c r="BC14" s="261" t="str">
        <f aca="true">IF(CELL("type",BA14)="L","",IF(BA14*($AQ14)=0,"",+$AQ14*BA14*8.34))</f>
        <v/>
      </c>
      <c r="BD14" s="266" t="str">
        <f aca="false">IF(+$B14="Sat",IF(SUM(BC$11:BC14,Jan!BC42:BC$44)&gt;0,AVERAGE(BC$11:BC14,Jan!BC42:BC$44)," "),"")</f>
        <v/>
      </c>
      <c r="BE14" s="255"/>
      <c r="BF14" s="257"/>
      <c r="BG14" s="550" t="n">
        <f aca="false">AO14</f>
        <v>4</v>
      </c>
      <c r="BH14" s="250"/>
      <c r="BI14" s="222" t="str">
        <f aca="true">IF(CELL("type",BH14)="L","",IF(BH14*($K14+$AQ14)=0,"",IF($AQ14&gt;0,+$AQ14*BH14*8.34,$K14*BH14*8.34)))</f>
        <v/>
      </c>
      <c r="BJ14" s="553"/>
      <c r="BK14" s="226" t="str">
        <f aca="true">IF(CELL("type",BJ14)="L","",IF(BJ14*($K14+$AQ14)=0,"",IF($AQ14&gt;0,+$AQ14*BJ14*8.34,$K14*BJ14*8.34)))</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Wed</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Wed</v>
      </c>
      <c r="AQ15" s="274"/>
      <c r="AR15" s="282" t="str">
        <f aca="false">IF(+$B15="Sat",IF(SUM(AQ$11:AQ15)&gt;0,AVERAGE(AQ$11:AQ15,Jan!AQ43:AQ$44)," "),"")</f>
        <v/>
      </c>
      <c r="AS15" s="274"/>
      <c r="AT15" s="276" t="str">
        <f aca="false">IF(+$B15="Sat",IF(SUM(AS$11:AS15,Jan!AS43:AS$44)&gt;0,AVERAGE(AS$11:AS15,Jan!AS43:AS$44)," "),"")</f>
        <v/>
      </c>
      <c r="AU15" s="276" t="str">
        <f aca="true">IF(CELL("type",AS15)="L","",IF(AS15*($AQ15)=0,"",+$AQ15*AS15*8.34))</f>
        <v/>
      </c>
      <c r="AV15" s="282" t="str">
        <f aca="false">IF(+$B15="Sat",IF(SUM(AU$11:AU15,Jan!AU43:AU$44)&gt;0,AVERAGE(AU$11:AU15,Jan!AU43:AU$44)," "),"")</f>
        <v/>
      </c>
      <c r="AW15" s="274"/>
      <c r="AX15" s="276" t="str">
        <f aca="false">IF(+$B15="Sat",IF(SUM(AW$11:AW15,Jan!AW43:AW$44)&gt;0,AVERAGE(AW$11:AW15,Jan!AW43:AW$44)," "),"")</f>
        <v/>
      </c>
      <c r="AY15" s="284" t="str">
        <f aca="true">IF(CELL("type",AW15)="L","",IF(AW15*($AQ15)=0,"",+$AQ15*AW15*8.34))</f>
        <v/>
      </c>
      <c r="AZ15" s="282" t="str">
        <f aca="false">IF(+$B15="Sat",IF(SUM(AY$11:AY15,Jan!AY43:AY$44)&gt;0,AVERAGE(AY$11:AY15,Jan!AY43:AY$44)," "),"")</f>
        <v/>
      </c>
      <c r="BA15" s="274"/>
      <c r="BB15" s="276" t="str">
        <f aca="false">IF(+$B15="Sat",IF(SUM(BA$11:BA15,Jan!BA43:BA$44)&gt;0,AVERAGE(BA$11:BA15,Jan!BA43:BA$44)," "),"")</f>
        <v/>
      </c>
      <c r="BC15" s="284" t="str">
        <f aca="true">IF(CELL("type",BA15)="L","",IF(BA15*($AQ15)=0,"",+$AQ15*BA15*8.34))</f>
        <v/>
      </c>
      <c r="BD15" s="282" t="str">
        <f aca="false">IF(+$B15="Sat",IF(SUM(BC$11:BC15,Jan!BC43:BC$44)&gt;0,AVERAGE(BC$11:BC15,Jan!BC43:BC$44)," "),"")</f>
        <v/>
      </c>
      <c r="BE15" s="274"/>
      <c r="BF15" s="277"/>
      <c r="BG15" s="554" t="n">
        <f aca="false">AO15</f>
        <v>5</v>
      </c>
      <c r="BH15" s="269"/>
      <c r="BI15" s="286" t="str">
        <f aca="true">IF(CELL("type",BH15)="L","",IF(BH15*($K15+$AQ15)=0,"",IF($AQ15&gt;0,+$AQ15*BH15*8.34,$K15*BH15*8.34)))</f>
        <v/>
      </c>
      <c r="BJ15" s="274"/>
      <c r="BK15" s="287" t="str">
        <f aca="true">IF(CELL("type",BJ15)="L","",IF(BJ15*($K15+$AQ15)=0,"",IF($AQ15&gt;0,+$AQ15*BJ15*8.34,$K15*BJ15*8.34)))</f>
        <v/>
      </c>
      <c r="BL15" s="269"/>
      <c r="BM15" s="288"/>
      <c r="BN15" s="269"/>
      <c r="BO15" s="269"/>
      <c r="BP15" s="269"/>
      <c r="BQ15" s="288"/>
      <c r="BR15" s="269"/>
      <c r="BS15" s="288"/>
      <c r="BT15" s="269"/>
      <c r="BU15" s="288"/>
      <c r="BV15" s="288"/>
      <c r="BW15" s="277"/>
    </row>
    <row r="16" customFormat="false" ht="15" hidden="false" customHeight="true" outlineLevel="0" collapsed="false">
      <c r="A16" s="228" t="n">
        <v>6</v>
      </c>
      <c r="B16" s="289" t="str">
        <f aca="false">TEXT(K$5 + A16-1,"DDD")</f>
        <v>Thu</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90"/>
      <c r="AG16" s="235"/>
      <c r="AH16" s="236"/>
      <c r="AI16" s="0" t="str">
        <f aca="true">IF(CELL("type",AJ16)="b","",IF(AJ16="tntc",63200,IF(AJ16=0,1,AJ16)))</f>
        <v/>
      </c>
      <c r="AJ16" s="236"/>
      <c r="AK16" s="238"/>
      <c r="AL16" s="238"/>
      <c r="AM16" s="238"/>
      <c r="AN16" s="241"/>
      <c r="AO16" s="228" t="n">
        <f aca="false">+A16</f>
        <v>6</v>
      </c>
      <c r="AP16" s="215" t="str">
        <f aca="false">+B16</f>
        <v>Thu</v>
      </c>
      <c r="AQ16" s="243"/>
      <c r="AR16" s="266" t="str">
        <f aca="false">IF(+$B16="Sat",IF(SUM(AQ$11:AQ16)&gt;0,AVERAGE(AQ$11:AQ16,Jan!AQ44:AQ$44)," "),"")</f>
        <v/>
      </c>
      <c r="AS16" s="243"/>
      <c r="AT16" s="240" t="str">
        <f aca="false">IF(+$B16="Sat",IF(SUM(AS$11:AS16)&gt;0,AVERAGE(AS$11:AS16,Jan!AS44:AS$44)," "),"")</f>
        <v/>
      </c>
      <c r="AU16" s="240" t="str">
        <f aca="true">IF(CELL("type",AS16)="L","",IF(AS16*($AQ16)=0,"",+$AQ16*AS16*8.34))</f>
        <v/>
      </c>
      <c r="AV16" s="266" t="str">
        <f aca="false">IF(+$B16="Sat",IF(SUM(AU$11:AU16)&gt;0,AVERAGE(AU$11:AU16,Jan!AU44:AU$44)," "),"")</f>
        <v/>
      </c>
      <c r="AW16" s="243"/>
      <c r="AX16" s="240" t="str">
        <f aca="false">IF(+$B16="Sat",IF(SUM(AW$11:AW16)&gt;0,AVERAGE(AW$11:AW16,Jan!AW44:AW$44)," "),"")</f>
        <v/>
      </c>
      <c r="AY16" s="292" t="str">
        <f aca="true">IF(CELL("type",AW16)="L","",IF(AW16*($AQ16)=0,"",+$AQ16*AW16*8.34))</f>
        <v/>
      </c>
      <c r="AZ16" s="266" t="str">
        <f aca="false">IF(+$B16="Sat",IF(SUM(AY$11:AY16)&gt;0,AVERAGE(AY$11:AY16,Jan!AY44:AY$44)," "),"")</f>
        <v/>
      </c>
      <c r="BA16" s="243"/>
      <c r="BB16" s="300" t="str">
        <f aca="false">IF(+$B16="Sat",IF(SUM(BA$11:BA16)&gt;0,AVERAGE(BA$11:BA16,Jan!BA44:BA$44)," "),"")</f>
        <v/>
      </c>
      <c r="BC16" s="292" t="str">
        <f aca="true">IF(CELL("type",BA16)="L","",IF(BA16*($AQ16)=0,"",+$AQ16*BA16*8.34))</f>
        <v/>
      </c>
      <c r="BD16" s="266" t="str">
        <f aca="false">IF(+$B16="Sat",IF(SUM(BC$11:BC16)&gt;0,AVERAGE(BC$11:BC16,Jan!BC44:BC$44)," "),"")</f>
        <v/>
      </c>
      <c r="BE16" s="243"/>
      <c r="BF16" s="241"/>
      <c r="BG16" s="548" t="n">
        <f aca="false">AO16</f>
        <v>6</v>
      </c>
      <c r="BH16" s="236"/>
      <c r="BI16" s="222" t="str">
        <f aca="true">IF(CELL("type",BH16)="L","",IF(BH16*($K16+$AQ16)=0,"",IF($AQ16&gt;0,+$AQ16*BH16*8.34,$K16*BH16*8.34)))</f>
        <v/>
      </c>
      <c r="BJ16" s="235"/>
      <c r="BK16" s="294" t="str">
        <f aca="true">IF(CELL("type",BJ16)="L","",IF(BJ16*($K16+$AQ16)=0,"",IF($AQ16&gt;0,+$AQ16*BJ16*8.34,$K16*BJ16*8.34)))</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Fri</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Fri</v>
      </c>
      <c r="AQ17" s="255"/>
      <c r="AR17" s="265" t="str">
        <f aca="false">IF(+$B17="Sat",IF(SUM(AQ11:AQ17)&gt;0,AVERAGE(AQ11:AQ17)," "),"")</f>
        <v/>
      </c>
      <c r="AS17" s="255"/>
      <c r="AT17" s="248" t="str">
        <f aca="false">IF(+$B17="Sat",IF(SUM(AS11:AS17)&gt;0,AVERAGE(AS11:AS17)," "),"")</f>
        <v/>
      </c>
      <c r="AU17" s="248" t="str">
        <f aca="true">IF(CELL("type",AS17)="L","",IF(AS17*($AQ17)=0,"",+$AQ17*AS17*8.34))</f>
        <v/>
      </c>
      <c r="AV17" s="266" t="str">
        <f aca="false">IF(+$B17="Sat",IF(SUM(AU11:AU17)&gt;0,AVERAGE(AU11:AU17)," "),"")</f>
        <v/>
      </c>
      <c r="AW17" s="255"/>
      <c r="AX17" s="248" t="str">
        <f aca="false">IF(+$B17="Sat",IF(SUM(AW11:AW17)&gt;0,AVERAGE(AW11:AW17)," "),"")</f>
        <v/>
      </c>
      <c r="AY17" s="292" t="str">
        <f aca="true">IF(CELL("type",AW17)="L","",IF(AW17*($AQ17)=0,"",+$AQ17*AW17*8.34))</f>
        <v/>
      </c>
      <c r="AZ17" s="265" t="str">
        <f aca="false">IF(+$B17="Sat",IF(SUM(AY11:AY17)&gt;0,AVERAGE(AY11:AY17)," "),"")</f>
        <v/>
      </c>
      <c r="BA17" s="255"/>
      <c r="BB17" s="295" t="str">
        <f aca="false">IF(+$B17="Sat",IF(SUM(BA11:BA17)&gt;0,AVERAGE(BA11:BA17)," "),"")</f>
        <v/>
      </c>
      <c r="BC17" s="292" t="str">
        <f aca="true">IF(CELL("type",BA17)="L","",IF(BA17*($AQ17)=0,"",+$AQ17*BA17*8.34))</f>
        <v/>
      </c>
      <c r="BD17" s="265" t="str">
        <f aca="false">IF(+$B17="Sat",IF(SUM(BC11:BC17)&gt;0,AVERAGE(BC11:BC17)," "),"")</f>
        <v/>
      </c>
      <c r="BE17" s="255"/>
      <c r="BF17" s="257"/>
      <c r="BG17" s="550" t="n">
        <f aca="false">AO17</f>
        <v>7</v>
      </c>
      <c r="BH17" s="250"/>
      <c r="BI17" s="222" t="str">
        <f aca="true">IF(CELL("type",BH17)="L","",IF(BH17*($K17+$AQ17)=0,"",IF($AQ17&gt;0,+$AQ17*BH17*8.34,$K17*BH17*8.34)))</f>
        <v/>
      </c>
      <c r="BJ17" s="254"/>
      <c r="BK17" s="226" t="str">
        <f aca="true">IF(CELL("type",BJ17)="L","",IF(BJ17*($K17+$AQ17)=0,"",IF($AQ17&gt;0,+$AQ17*BJ17*8.34,$K17*BJ17*8.34)))</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Sat</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Sat</v>
      </c>
      <c r="AQ18" s="255"/>
      <c r="AR18" s="265" t="str">
        <f aca="false">IF(+$B18="Sat",IF(SUM(AQ12:AQ18)&gt;0,AVERAGE(AQ12:AQ18)," "),"")</f>
        <v> </v>
      </c>
      <c r="AS18" s="255"/>
      <c r="AT18" s="248" t="str">
        <f aca="false">IF(+$B18="Sat",IF(SUM(AS12:AS18)&gt;0,AVERAGE(AS12:AS18)," "),"")</f>
        <v> </v>
      </c>
      <c r="AU18" s="248" t="str">
        <f aca="true">IF(CELL("type",AS18)="L","",IF(AS18*($AQ18)=0,"",+$AQ18*AS18*8.34))</f>
        <v/>
      </c>
      <c r="AV18" s="266" t="str">
        <f aca="false">IF(+$B18="Sat",IF(SUM(AU12:AU18)&gt;0,AVERAGE(AU12:AU18)," "),"")</f>
        <v> </v>
      </c>
      <c r="AW18" s="255"/>
      <c r="AX18" s="248" t="str">
        <f aca="false">IF(+$B18="Sat",IF(SUM(AW12:AW18)&gt;0,AVERAGE(AW12:AW18)," "),"")</f>
        <v> </v>
      </c>
      <c r="AY18" s="292" t="str">
        <f aca="true">IF(CELL("type",AW18)="L","",IF(AW18*($AQ18)=0,"",+$AQ18*AW18*8.34))</f>
        <v/>
      </c>
      <c r="AZ18" s="265" t="str">
        <f aca="false">IF(+$B18="Sat",IF(SUM(AY12:AY18)&gt;0,AVERAGE(AY12:AY18)," "),"")</f>
        <v> </v>
      </c>
      <c r="BA18" s="255"/>
      <c r="BB18" s="295" t="str">
        <f aca="false">IF(+$B18="Sat",IF(SUM(BA12:BA18)&gt;0,AVERAGE(BA12:BA18)," "),"")</f>
        <v> </v>
      </c>
      <c r="BC18" s="292" t="str">
        <f aca="true">IF(CELL("type",BA18)="L","",IF(BA18*($AQ18)=0,"",+$AQ18*BA18*8.34))</f>
        <v/>
      </c>
      <c r="BD18" s="265" t="str">
        <f aca="false">IF(+$B18="Sat",IF(SUM(BC12:BC18)&gt;0,AVERAGE(BC12:BC18)," "),"")</f>
        <v> </v>
      </c>
      <c r="BE18" s="255"/>
      <c r="BF18" s="257"/>
      <c r="BG18" s="550" t="n">
        <f aca="false">AO18</f>
        <v>8</v>
      </c>
      <c r="BH18" s="250"/>
      <c r="BI18" s="222" t="str">
        <f aca="true">IF(CELL("type",BH18)="L","",IF(BH18*($K18+$AQ18)=0,"",IF($AQ18&gt;0,+$AQ18*BH18*8.34,$K18*BH18*8.34)))</f>
        <v/>
      </c>
      <c r="BJ18" s="254"/>
      <c r="BK18" s="226" t="str">
        <f aca="true">IF(CELL("type",BJ18)="L","",IF(BJ18*($K18+$AQ18)=0,"",IF($AQ18&gt;0,+$AQ18*BJ18*8.34,$K18*BJ18*8.34)))</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Sun</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Sun</v>
      </c>
      <c r="AQ19" s="255"/>
      <c r="AR19" s="265" t="str">
        <f aca="false">IF(+$B19="Sat",IF(SUM(AQ13:AQ19)&gt;0,AVERAGE(AQ13:AQ19)," "),"")</f>
        <v/>
      </c>
      <c r="AS19" s="255"/>
      <c r="AT19" s="248" t="str">
        <f aca="false">IF(+$B19="Sat",IF(SUM(AS13:AS19)&gt;0,AVERAGE(AS13:AS19)," "),"")</f>
        <v/>
      </c>
      <c r="AU19" s="248" t="str">
        <f aca="true">IF(CELL("type",AS19)="L","",IF(AS19*($AQ19)=0,"",+$AQ19*AS19*8.34))</f>
        <v/>
      </c>
      <c r="AV19" s="266" t="str">
        <f aca="false">IF(+$B19="Sat",IF(SUM(AU13:AU19)&gt;0,AVERAGE(AU13:AU19)," "),"")</f>
        <v/>
      </c>
      <c r="AW19" s="255"/>
      <c r="AX19" s="248" t="str">
        <f aca="false">IF(+$B19="Sat",IF(SUM(AW13:AW19)&gt;0,AVERAGE(AW13:AW19)," "),"")</f>
        <v/>
      </c>
      <c r="AY19" s="292" t="str">
        <f aca="true">IF(CELL("type",AW19)="L","",IF(AW19*($AQ19)=0,"",+$AQ19*AW19*8.34))</f>
        <v/>
      </c>
      <c r="AZ19" s="265" t="str">
        <f aca="false">IF(+$B19="Sat",IF(SUM(AY13:AY19)&gt;0,AVERAGE(AY13:AY19)," "),"")</f>
        <v/>
      </c>
      <c r="BA19" s="255"/>
      <c r="BB19" s="295" t="str">
        <f aca="false">IF(+$B19="Sat",IF(SUM(BA13:BA19)&gt;0,AVERAGE(BA13:BA19)," "),"")</f>
        <v/>
      </c>
      <c r="BC19" s="292" t="str">
        <f aca="true">IF(CELL("type",BA19)="L","",IF(BA19*($AQ19)=0,"",+$AQ19*BA19*8.34))</f>
        <v/>
      </c>
      <c r="BD19" s="265" t="str">
        <f aca="false">IF(+$B19="Sat",IF(SUM(BC13:BC19)&gt;0,AVERAGE(BC13:BC19)," "),"")</f>
        <v/>
      </c>
      <c r="BE19" s="255"/>
      <c r="BF19" s="257"/>
      <c r="BG19" s="550" t="n">
        <f aca="false">AO19</f>
        <v>9</v>
      </c>
      <c r="BH19" s="250"/>
      <c r="BI19" s="222" t="str">
        <f aca="true">IF(CELL("type",BH19)="L","",IF(BH19*($K19+$AQ19)=0,"",IF($AQ19&gt;0,+$AQ19*BH19*8.34,$K19*BH19*8.34)))</f>
        <v/>
      </c>
      <c r="BJ19" s="254"/>
      <c r="BK19" s="226" t="str">
        <f aca="true">IF(CELL("type",BJ19)="L","",IF(BJ19*($K19+$AQ19)=0,"",IF($AQ19&gt;0,+$AQ19*BJ19*8.34,$K19*BJ19*8.34)))</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Mon</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80"/>
      <c r="AG20" s="273"/>
      <c r="AH20" s="269"/>
      <c r="AI20" s="0" t="str">
        <f aca="true">IF(CELL("type",AJ20)="b","",IF(AJ20="tntc",63200,IF(AJ20=0,1,AJ20)))</f>
        <v/>
      </c>
      <c r="AJ20" s="269"/>
      <c r="AK20" s="275"/>
      <c r="AL20" s="275"/>
      <c r="AM20" s="275"/>
      <c r="AN20" s="277"/>
      <c r="AO20" s="267" t="n">
        <f aca="false">+A20</f>
        <v>10</v>
      </c>
      <c r="AP20" s="281" t="str">
        <f aca="false">+B20</f>
        <v>Mon</v>
      </c>
      <c r="AQ20" s="274"/>
      <c r="AR20" s="282" t="str">
        <f aca="false">IF(+$B20="Sat",IF(SUM(AQ14:AQ20)&gt;0,AVERAGE(AQ14:AQ20)," "),"")</f>
        <v/>
      </c>
      <c r="AS20" s="274"/>
      <c r="AT20" s="276" t="str">
        <f aca="false">IF(+$B20="Sat",IF(SUM(AS14:AS20)&gt;0,AVERAGE(AS14:AS20)," "),"")</f>
        <v/>
      </c>
      <c r="AU20" s="276" t="str">
        <f aca="true">IF(CELL("type",AS20)="L","",IF(AS20*($AQ20)=0,"",+$AQ20*AS20*8.34))</f>
        <v/>
      </c>
      <c r="AV20" s="282" t="str">
        <f aca="false">IF(+$B20="Sat",IF(SUM(AU14:AU20)&gt;0,AVERAGE(AU14:AU20)," "),"")</f>
        <v/>
      </c>
      <c r="AW20" s="274"/>
      <c r="AX20" s="276" t="str">
        <f aca="false">IF(+$B20="Sat",IF(SUM(AW14:AW20)&gt;0,AVERAGE(AW14:AW20)," "),"")</f>
        <v/>
      </c>
      <c r="AY20" s="284" t="str">
        <f aca="true">IF(CELL("type",AW20)="L","",IF(AW20*($AQ20)=0,"",+$AQ20*AW20*8.34))</f>
        <v/>
      </c>
      <c r="AZ20" s="282" t="str">
        <f aca="false">IF(+$B20="Sat",IF(SUM(AY14:AY20)&gt;0,AVERAGE(AY14:AY20)," "),"")</f>
        <v/>
      </c>
      <c r="BA20" s="274"/>
      <c r="BB20" s="297" t="str">
        <f aca="false">IF(+$B20="Sat",IF(SUM(BA14:BA20)&gt;0,AVERAGE(BA14:BA20)," "),"")</f>
        <v/>
      </c>
      <c r="BC20" s="284" t="str">
        <f aca="true">IF(CELL("type",BA20)="L","",IF(BA20*($AQ20)=0,"",+$AQ20*BA20*8.34))</f>
        <v/>
      </c>
      <c r="BD20" s="282" t="str">
        <f aca="false">IF(+$B20="Sat",IF(SUM(BC14:BC20)&gt;0,AVERAGE(BC14:BC20)," "),"")</f>
        <v/>
      </c>
      <c r="BE20" s="274"/>
      <c r="BF20" s="277"/>
      <c r="BG20" s="554" t="n">
        <f aca="false">AO20</f>
        <v>10</v>
      </c>
      <c r="BH20" s="269"/>
      <c r="BI20" s="298" t="str">
        <f aca="true">IF(CELL("type",BH20)="L","",IF(BH20*($K20+$AQ20)=0,"",IF($AQ20&gt;0,+$AQ20*BH20*8.34,$K20*BH20*8.34)))</f>
        <v/>
      </c>
      <c r="BJ20" s="274"/>
      <c r="BK20" s="286" t="str">
        <f aca="true">IF(CELL("type",BJ20)="L","",IF(BJ20*($K20+$AQ20)=0,"",IF($AQ20&gt;0,+$AQ20*BJ20*8.34,$K20*BJ20*8.34)))</f>
        <v/>
      </c>
      <c r="BL20" s="269"/>
      <c r="BM20" s="299"/>
      <c r="BN20" s="269"/>
      <c r="BO20" s="273"/>
      <c r="BP20" s="273"/>
      <c r="BQ20" s="299"/>
      <c r="BR20" s="269"/>
      <c r="BS20" s="299"/>
      <c r="BT20" s="270"/>
      <c r="BU20" s="288"/>
      <c r="BV20" s="299"/>
      <c r="BW20" s="277"/>
    </row>
    <row r="21" customFormat="false" ht="15" hidden="false" customHeight="true" outlineLevel="0" collapsed="false">
      <c r="A21" s="228" t="n">
        <v>11</v>
      </c>
      <c r="B21" s="289" t="str">
        <f aca="false">TEXT(K$5 + A21-1,"DDD")</f>
        <v>Tue</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90"/>
      <c r="AG21" s="235"/>
      <c r="AH21" s="236"/>
      <c r="AI21" s="0" t="str">
        <f aca="true">IF(CELL("type",AJ21)="b","",IF(AJ21="tntc",63200,IF(AJ21=0,1,AJ21)))</f>
        <v/>
      </c>
      <c r="AJ21" s="236"/>
      <c r="AK21" s="238"/>
      <c r="AL21" s="238"/>
      <c r="AM21" s="238"/>
      <c r="AN21" s="241"/>
      <c r="AO21" s="228" t="n">
        <f aca="false">+A21</f>
        <v>11</v>
      </c>
      <c r="AP21" s="215" t="str">
        <f aca="false">+B21</f>
        <v>Tue</v>
      </c>
      <c r="AQ21" s="243"/>
      <c r="AR21" s="266" t="str">
        <f aca="false">IF(+$B21="Sat",IF(SUM(AQ15:AQ21)&gt;0,AVERAGE(AQ15:AQ21)," "),"")</f>
        <v/>
      </c>
      <c r="AS21" s="243"/>
      <c r="AT21" s="240" t="str">
        <f aca="false">IF(+$B21="Sat",IF(SUM(AS15:AS21)&gt;0,AVERAGE(AS15:AS21)," "),"")</f>
        <v/>
      </c>
      <c r="AU21" s="240" t="str">
        <f aca="true">IF(CELL("type",AS21)="L","",IF(AS21*($AQ21)=0,"",+$AQ21*AS21*8.34))</f>
        <v/>
      </c>
      <c r="AV21" s="266" t="str">
        <f aca="false">IF(+$B21="Sat",IF(SUM(AU15:AU21)&gt;0,AVERAGE(AU15:AU21)," "),"")</f>
        <v/>
      </c>
      <c r="AW21" s="243"/>
      <c r="AX21" s="240" t="str">
        <f aca="false">IF(+$B21="Sat",IF(SUM(AW15:AW21)&gt;0,AVERAGE(AW15:AW21)," "),"")</f>
        <v/>
      </c>
      <c r="AY21" s="292" t="str">
        <f aca="true">IF(CELL("type",AW21)="L","",IF(AW21*($AQ21)=0,"",+$AQ21*AW21*8.34))</f>
        <v/>
      </c>
      <c r="AZ21" s="266" t="str">
        <f aca="false">IF(+$B21="Sat",IF(SUM(AY15:AY21)&gt;0,AVERAGE(AY15:AY21)," "),"")</f>
        <v/>
      </c>
      <c r="BA21" s="243"/>
      <c r="BB21" s="300" t="str">
        <f aca="false">IF(+$B21="Sat",IF(SUM(BA15:BA21)&gt;0,AVERAGE(BA15:BA21)," "),"")</f>
        <v/>
      </c>
      <c r="BC21" s="292" t="str">
        <f aca="true">IF(CELL("type",BA21)="L","",IF(BA21*($AQ21)=0,"",+$AQ21*BA21*8.34))</f>
        <v/>
      </c>
      <c r="BD21" s="266" t="str">
        <f aca="false">IF(+$B21="Sat",IF(SUM(BC15:BC21)&gt;0,AVERAGE(BC15:BC21)," "),"")</f>
        <v/>
      </c>
      <c r="BE21" s="243"/>
      <c r="BF21" s="241"/>
      <c r="BG21" s="548" t="n">
        <f aca="false">AO21</f>
        <v>11</v>
      </c>
      <c r="BH21" s="236"/>
      <c r="BI21" s="294" t="str">
        <f aca="true">IF(CELL("type",BH21)="L","",IF(BH21*($K21+$AQ21)=0,"",IF($AQ21&gt;0,+$AQ21*BH21*8.34,$K21*BH21*8.34)))</f>
        <v/>
      </c>
      <c r="BJ21" s="235"/>
      <c r="BK21" s="222" t="str">
        <f aca="true">IF(CELL("type",BJ21)="L","",IF(BJ21*($K21+$AQ21)=0,"",IF($AQ21&gt;0,+$AQ21*BJ21*8.34,$K21*BJ21*8.34)))</f>
        <v/>
      </c>
      <c r="BL21" s="236"/>
      <c r="BM21" s="230"/>
      <c r="BN21" s="236"/>
      <c r="BO21" s="235"/>
      <c r="BP21" s="235"/>
      <c r="BQ21" s="230"/>
      <c r="BR21" s="236"/>
      <c r="BS21" s="230"/>
      <c r="BT21" s="232"/>
      <c r="BU21" s="301"/>
      <c r="BV21" s="230"/>
      <c r="BW21" s="241"/>
    </row>
    <row r="22" customFormat="false" ht="15" hidden="false" customHeight="true" outlineLevel="0" collapsed="false">
      <c r="A22" s="249" t="n">
        <v>12</v>
      </c>
      <c r="B22" s="229" t="str">
        <f aca="false">TEXT(K$5 + A22-1,"DDD")</f>
        <v>Wed</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Wed</v>
      </c>
      <c r="AQ22" s="255"/>
      <c r="AR22" s="265" t="str">
        <f aca="false">IF(+$B22="Sat",IF(SUM(AQ16:AQ22)&gt;0,AVERAGE(AQ16:AQ22)," "),"")</f>
        <v/>
      </c>
      <c r="AS22" s="255"/>
      <c r="AT22" s="248" t="str">
        <f aca="false">IF(+$B22="Sat",IF(SUM(AS16:AS22)&gt;0,AVERAGE(AS16:AS22)," "),"")</f>
        <v/>
      </c>
      <c r="AU22" s="248" t="str">
        <f aca="true">IF(CELL("type",AS22)="L","",IF(AS22*($AQ22)=0,"",+$AQ22*AS22*8.34))</f>
        <v/>
      </c>
      <c r="AV22" s="266" t="str">
        <f aca="false">IF(+$B22="Sat",IF(SUM(AU16:AU22)&gt;0,AVERAGE(AU16:AU22)," "),"")</f>
        <v/>
      </c>
      <c r="AW22" s="255"/>
      <c r="AX22" s="248" t="str">
        <f aca="false">IF(+$B22="Sat",IF(SUM(AW16:AW22)&gt;0,AVERAGE(AW16:AW22)," "),"")</f>
        <v/>
      </c>
      <c r="AY22" s="292" t="str">
        <f aca="true">IF(CELL("type",AW22)="L","",IF(AW22*($AQ22)=0,"",+$AQ22*AW22*8.34))</f>
        <v/>
      </c>
      <c r="AZ22" s="265" t="str">
        <f aca="false">IF(+$B22="Sat",IF(SUM(AY16:AY22)&gt;0,AVERAGE(AY16:AY22)," "),"")</f>
        <v/>
      </c>
      <c r="BA22" s="255"/>
      <c r="BB22" s="295" t="str">
        <f aca="false">IF(+$B22="Sat",IF(SUM(BA16:BA22)&gt;0,AVERAGE(BA16:BA22)," "),"")</f>
        <v/>
      </c>
      <c r="BC22" s="292" t="str">
        <f aca="true">IF(CELL("type",BA22)="L","",IF(BA22*($AQ22)=0,"",+$AQ22*BA22*8.34))</f>
        <v/>
      </c>
      <c r="BD22" s="265" t="str">
        <f aca="false">IF(+$B22="Sat",IF(SUM(BC16:BC22)&gt;0,AVERAGE(BC16:BC22)," "),"")</f>
        <v/>
      </c>
      <c r="BE22" s="255"/>
      <c r="BF22" s="257"/>
      <c r="BG22" s="550" t="n">
        <f aca="false">AO22</f>
        <v>12</v>
      </c>
      <c r="BH22" s="250"/>
      <c r="BI22" s="222" t="str">
        <f aca="true">IF(CELL("type",BH22)="L","",IF(BH22*($K22+$AQ22)=0,"",IF($AQ22&gt;0,+$AQ22*BH22*8.34,$K22*BH22*8.34)))</f>
        <v/>
      </c>
      <c r="BJ22" s="254"/>
      <c r="BK22" s="226" t="str">
        <f aca="true">IF(CELL("type",BJ22)="L","",IF(BJ22*($K22+$AQ22)=0,"",IF($AQ22&gt;0,+$AQ22*BJ22*8.34,$K22*BJ22*8.34)))</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Thu</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Thu</v>
      </c>
      <c r="AQ23" s="255"/>
      <c r="AR23" s="265" t="str">
        <f aca="false">IF(+$B23="Sat",IF(SUM(AQ17:AQ23)&gt;0,AVERAGE(AQ17:AQ23)," "),"")</f>
        <v/>
      </c>
      <c r="AS23" s="255"/>
      <c r="AT23" s="248" t="str">
        <f aca="false">IF(+$B23="Sat",IF(SUM(AS17:AS23)&gt;0,AVERAGE(AS17:AS23)," "),"")</f>
        <v/>
      </c>
      <c r="AU23" s="248" t="str">
        <f aca="true">IF(CELL("type",AS23)="L","",IF(AS23*($AQ23)=0,"",+$AQ23*AS23*8.34))</f>
        <v/>
      </c>
      <c r="AV23" s="266" t="str">
        <f aca="false">IF(+$B23="Sat",IF(SUM(AU17:AU23)&gt;0,AVERAGE(AU17:AU23)," "),"")</f>
        <v/>
      </c>
      <c r="AW23" s="255"/>
      <c r="AX23" s="248" t="str">
        <f aca="false">IF(+$B23="Sat",IF(SUM(AW17:AW23)&gt;0,AVERAGE(AW17:AW23)," "),"")</f>
        <v/>
      </c>
      <c r="AY23" s="292" t="str">
        <f aca="true">IF(CELL("type",AW23)="L","",IF(AW23*($AQ23)=0,"",+$AQ23*AW23*8.34))</f>
        <v/>
      </c>
      <c r="AZ23" s="265" t="str">
        <f aca="false">IF(+$B23="Sat",IF(SUM(AY17:AY23)&gt;0,AVERAGE(AY17:AY23)," "),"")</f>
        <v/>
      </c>
      <c r="BA23" s="255"/>
      <c r="BB23" s="295" t="str">
        <f aca="false">IF(+$B23="Sat",IF(SUM(BA17:BA23)&gt;0,AVERAGE(BA17:BA23)," "),"")</f>
        <v/>
      </c>
      <c r="BC23" s="292" t="str">
        <f aca="true">IF(CELL("type",BA23)="L","",IF(BA23*($AQ23)=0,"",+$AQ23*BA23*8.34))</f>
        <v/>
      </c>
      <c r="BD23" s="265" t="str">
        <f aca="false">IF(+$B23="Sat",IF(SUM(BC17:BC23)&gt;0,AVERAGE(BC17:BC23)," "),"")</f>
        <v/>
      </c>
      <c r="BE23" s="255"/>
      <c r="BF23" s="257"/>
      <c r="BG23" s="550" t="n">
        <f aca="false">AO23</f>
        <v>13</v>
      </c>
      <c r="BH23" s="250"/>
      <c r="BI23" s="222" t="str">
        <f aca="true">IF(CELL("type",BH23)="L","",IF(BH23*($K23+$AQ23)=0,"",IF($AQ23&gt;0,+$AQ23*BH23*8.34,$K23*BH23*8.34)))</f>
        <v/>
      </c>
      <c r="BJ23" s="254"/>
      <c r="BK23" s="226" t="str">
        <f aca="true">IF(CELL("type",BJ23)="L","",IF(BJ23*($K23+$AQ23)=0,"",IF($AQ23&gt;0,+$AQ23*BJ23*8.34,$K23*BJ23*8.34)))</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Fri</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Fri</v>
      </c>
      <c r="AQ24" s="255"/>
      <c r="AR24" s="265" t="str">
        <f aca="false">IF(+$B24="Sat",IF(SUM(AQ18:AQ24)&gt;0,AVERAGE(AQ18:AQ24)," "),"")</f>
        <v/>
      </c>
      <c r="AS24" s="255"/>
      <c r="AT24" s="248" t="str">
        <f aca="false">IF(+$B24="Sat",IF(SUM(AS18:AS24)&gt;0,AVERAGE(AS18:AS24)," "),"")</f>
        <v/>
      </c>
      <c r="AU24" s="248" t="str">
        <f aca="true">IF(CELL("type",AS24)="L","",IF(AS24*($AQ24)=0,"",+$AQ24*AS24*8.34))</f>
        <v/>
      </c>
      <c r="AV24" s="266" t="str">
        <f aca="false">IF(+$B24="Sat",IF(SUM(AU18:AU24)&gt;0,AVERAGE(AU18:AU24)," "),"")</f>
        <v/>
      </c>
      <c r="AW24" s="255"/>
      <c r="AX24" s="248" t="str">
        <f aca="false">IF(+$B24="Sat",IF(SUM(AW18:AW24)&gt;0,AVERAGE(AW18:AW24)," "),"")</f>
        <v/>
      </c>
      <c r="AY24" s="292" t="str">
        <f aca="true">IF(CELL("type",AW24)="L","",IF(AW24*($AQ24)=0,"",+$AQ24*AW24*8.34))</f>
        <v/>
      </c>
      <c r="AZ24" s="265" t="str">
        <f aca="false">IF(+$B24="Sat",IF(SUM(AY18:AY24)&gt;0,AVERAGE(AY18:AY24)," "),"")</f>
        <v/>
      </c>
      <c r="BA24" s="255"/>
      <c r="BB24" s="295" t="str">
        <f aca="false">IF(+$B24="Sat",IF(SUM(BA18:BA24)&gt;0,AVERAGE(BA18:BA24)," "),"")</f>
        <v/>
      </c>
      <c r="BC24" s="292" t="str">
        <f aca="true">IF(CELL("type",BA24)="L","",IF(BA24*($AQ24)=0,"",+$AQ24*BA24*8.34))</f>
        <v/>
      </c>
      <c r="BD24" s="265" t="str">
        <f aca="false">IF(+$B24="Sat",IF(SUM(BC18:BC24)&gt;0,AVERAGE(BC18:BC24)," "),"")</f>
        <v/>
      </c>
      <c r="BE24" s="257"/>
      <c r="BG24" s="550" t="n">
        <f aca="false">AO24</f>
        <v>14</v>
      </c>
      <c r="BH24" s="250"/>
      <c r="BI24" s="222" t="str">
        <f aca="true">IF(CELL("type",BH24)="L","",IF(BH24*($K24+$AQ24)=0,"",IF($AQ24&gt;0,+$AQ24*BH24*8.34,$K24*BH24*8.34)))</f>
        <v/>
      </c>
      <c r="BJ24" s="254"/>
      <c r="BK24" s="226" t="str">
        <f aca="true">IF(CELL("type",BJ24)="L","",IF(BJ24*($K24+$AQ24)=0,"",IF($AQ24&gt;0,+$AQ24*BJ24*8.34,$K24*BJ24*8.34)))</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Sat</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80"/>
      <c r="AG25" s="273"/>
      <c r="AH25" s="269"/>
      <c r="AI25" s="0" t="str">
        <f aca="true">IF(CELL("type",AJ25)="b","",IF(AJ25="tntc",63200,IF(AJ25=0,1,AJ25)))</f>
        <v/>
      </c>
      <c r="AJ25" s="269"/>
      <c r="AK25" s="275"/>
      <c r="AL25" s="275"/>
      <c r="AM25" s="275"/>
      <c r="AN25" s="277"/>
      <c r="AO25" s="267" t="n">
        <f aca="false">+A25</f>
        <v>15</v>
      </c>
      <c r="AP25" s="281" t="str">
        <f aca="false">+B25</f>
        <v>Sat</v>
      </c>
      <c r="AQ25" s="274"/>
      <c r="AR25" s="282" t="str">
        <f aca="false">IF(+$B25="Sat",IF(SUM(AQ19:AQ25)&gt;0,AVERAGE(AQ19:AQ25)," "),"")</f>
        <v> </v>
      </c>
      <c r="AS25" s="274"/>
      <c r="AT25" s="276" t="str">
        <f aca="false">IF(+$B25="Sat",IF(SUM(AS19:AS25)&gt;0,AVERAGE(AS19:AS25)," "),"")</f>
        <v> </v>
      </c>
      <c r="AU25" s="276" t="str">
        <f aca="true">IF(CELL("type",AS25)="L","",IF(AS25*($AQ25)=0,"",+$AQ25*AS25*8.34))</f>
        <v/>
      </c>
      <c r="AV25" s="282" t="str">
        <f aca="false">IF(+$B25="Sat",IF(SUM(AU19:AU25)&gt;0,AVERAGE(AU19:AU25)," "),"")</f>
        <v> </v>
      </c>
      <c r="AW25" s="274"/>
      <c r="AX25" s="276" t="str">
        <f aca="false">IF(+$B25="Sat",IF(SUM(AW19:AW25)&gt;0,AVERAGE(AW19:AW25)," "),"")</f>
        <v> </v>
      </c>
      <c r="AY25" s="284" t="str">
        <f aca="true">IF(CELL("type",AW25)="L","",IF(AW25*($AQ25)=0,"",+$AQ25*AW25*8.34))</f>
        <v/>
      </c>
      <c r="AZ25" s="282" t="str">
        <f aca="false">IF(+$B25="Sat",IF(SUM(AY19:AY25)&gt;0,AVERAGE(AY19:AY25)," "),"")</f>
        <v> </v>
      </c>
      <c r="BA25" s="274"/>
      <c r="BB25" s="297" t="str">
        <f aca="false">IF(+$B25="Sat",IF(SUM(BA19:BA25)&gt;0,AVERAGE(BA19:BA25)," "),"")</f>
        <v> </v>
      </c>
      <c r="BC25" s="284" t="str">
        <f aca="true">IF(CELL("type",BA25)="L","",IF(BA25*($AQ25)=0,"",+$AQ25*BA25*8.34))</f>
        <v/>
      </c>
      <c r="BD25" s="282" t="str">
        <f aca="false">IF(+$B25="Sat",IF(SUM(BC19:BC25)&gt;0,AVERAGE(BC19:BC25)," "),"")</f>
        <v> </v>
      </c>
      <c r="BE25" s="274"/>
      <c r="BF25" s="277"/>
      <c r="BG25" s="554" t="n">
        <f aca="false">AO25</f>
        <v>15</v>
      </c>
      <c r="BH25" s="269"/>
      <c r="BI25" s="298" t="str">
        <f aca="true">IF(CELL("type",BH25)="L","",IF(BH25*($K25+$AQ25)=0,"",IF($AQ25&gt;0,+$AQ25*BH25*8.34,$K25*BH25*8.34)))</f>
        <v/>
      </c>
      <c r="BJ25" s="274"/>
      <c r="BK25" s="286" t="str">
        <f aca="true">IF(CELL("type",BJ25)="L","",IF(BJ25*($K25+$AQ25)=0,"",IF($AQ25&gt;0,+$AQ25*BJ25*8.34,$K25*BJ25*8.34)))</f>
        <v/>
      </c>
      <c r="BL25" s="269"/>
      <c r="BM25" s="299"/>
      <c r="BN25" s="269"/>
      <c r="BO25" s="273"/>
      <c r="BP25" s="273"/>
      <c r="BQ25" s="299"/>
      <c r="BR25" s="269"/>
      <c r="BS25" s="299"/>
      <c r="BT25" s="270"/>
      <c r="BU25" s="288"/>
      <c r="BV25" s="299"/>
      <c r="BW25" s="277"/>
    </row>
    <row r="26" customFormat="false" ht="15" hidden="false" customHeight="true" outlineLevel="0" collapsed="false">
      <c r="A26" s="228" t="n">
        <v>16</v>
      </c>
      <c r="B26" s="289" t="str">
        <f aca="false">TEXT(K$5 + A26-1,"DDD")</f>
        <v>Sun</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90"/>
      <c r="AG26" s="235"/>
      <c r="AH26" s="236"/>
      <c r="AI26" s="0" t="str">
        <f aca="true">IF(CELL("type",AJ26)="b","",IF(AJ26="tntc",63200,IF(AJ26=0,1,AJ26)))</f>
        <v/>
      </c>
      <c r="AJ26" s="236"/>
      <c r="AK26" s="238"/>
      <c r="AL26" s="238"/>
      <c r="AM26" s="238"/>
      <c r="AN26" s="241"/>
      <c r="AO26" s="228" t="n">
        <f aca="false">+A26</f>
        <v>16</v>
      </c>
      <c r="AP26" s="215" t="str">
        <f aca="false">+B26</f>
        <v>Sun</v>
      </c>
      <c r="AQ26" s="243"/>
      <c r="AR26" s="266" t="str">
        <f aca="false">IF(+$B26="Sat",IF(SUM(AQ20:AQ26)&gt;0,AVERAGE(AQ20:AQ26)," "),"")</f>
        <v/>
      </c>
      <c r="AS26" s="243"/>
      <c r="AT26" s="240" t="str">
        <f aca="false">IF(+$B26="Sat",IF(SUM(AS20:AS26)&gt;0,AVERAGE(AS20:AS26)," "),"")</f>
        <v/>
      </c>
      <c r="AU26" s="240" t="str">
        <f aca="true">IF(CELL("type",AS26)="L","",IF(AS26*($AQ26)=0,"",+$AQ26*AS26*8.34))</f>
        <v/>
      </c>
      <c r="AV26" s="266" t="str">
        <f aca="false">IF(+$B26="Sat",IF(SUM(AU20:AU26)&gt;0,AVERAGE(AU20:AU26)," "),"")</f>
        <v/>
      </c>
      <c r="AW26" s="243"/>
      <c r="AX26" s="240" t="str">
        <f aca="false">IF(+$B26="Sat",IF(SUM(AW20:AW26)&gt;0,AVERAGE(AW20:AW26)," "),"")</f>
        <v/>
      </c>
      <c r="AY26" s="292" t="str">
        <f aca="true">IF(CELL("type",AW26)="L","",IF(AW26*($AQ26)=0,"",+$AQ26*AW26*8.34))</f>
        <v/>
      </c>
      <c r="AZ26" s="266" t="str">
        <f aca="false">IF(+$B26="Sat",IF(SUM(AY20:AY26)&gt;0,AVERAGE(AY20:AY26)," "),"")</f>
        <v/>
      </c>
      <c r="BA26" s="243"/>
      <c r="BB26" s="300" t="str">
        <f aca="false">IF(+$B26="Sat",IF(SUM(BA20:BA26)&gt;0,AVERAGE(BA20:BA26)," "),"")</f>
        <v/>
      </c>
      <c r="BC26" s="292" t="str">
        <f aca="true">IF(CELL("type",BA26)="L","",IF(BA26*($AQ26)=0,"",+$AQ26*BA26*8.34))</f>
        <v/>
      </c>
      <c r="BD26" s="266" t="str">
        <f aca="false">IF(+$B26="Sat",IF(SUM(BC20:BC26)&gt;0,AVERAGE(BC20:BC26)," "),"")</f>
        <v/>
      </c>
      <c r="BE26" s="243"/>
      <c r="BF26" s="241"/>
      <c r="BG26" s="548" t="n">
        <f aca="false">AO26</f>
        <v>16</v>
      </c>
      <c r="BH26" s="236"/>
      <c r="BI26" s="294" t="str">
        <f aca="true">IF(CELL("type",BH26)="L","",IF(BH26*($K26+$AQ26)=0,"",IF($AQ26&gt;0,+$AQ26*BH26*8.34,$K26*BH26*8.34)))</f>
        <v/>
      </c>
      <c r="BJ26" s="235"/>
      <c r="BK26" s="222" t="str">
        <f aca="true">IF(CELL("type",BJ26)="L","",IF(BJ26*($K26+$AQ26)=0,"",IF($AQ26&gt;0,+$AQ26*BJ26*8.34,$K26*BJ26*8.34)))</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Mon</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Mon</v>
      </c>
      <c r="AQ27" s="255"/>
      <c r="AR27" s="265" t="str">
        <f aca="false">IF(+$B27="Sat",IF(SUM(AQ21:AQ27)&gt;0,AVERAGE(AQ21:AQ27)," "),"")</f>
        <v/>
      </c>
      <c r="AS27" s="255"/>
      <c r="AT27" s="248" t="str">
        <f aca="false">IF(+$B27="Sat",IF(SUM(AS21:AS27)&gt;0,AVERAGE(AS21:AS27)," "),"")</f>
        <v/>
      </c>
      <c r="AU27" s="248" t="str">
        <f aca="true">IF(CELL("type",AS27)="L","",IF(AS27*($AQ27)=0,"",+$AQ27*AS27*8.34))</f>
        <v/>
      </c>
      <c r="AV27" s="266" t="str">
        <f aca="false">IF(+$B27="Sat",IF(SUM(AU21:AU27)&gt;0,AVERAGE(AU21:AU27)," "),"")</f>
        <v/>
      </c>
      <c r="AW27" s="255"/>
      <c r="AX27" s="248" t="str">
        <f aca="false">IF(+$B27="Sat",IF(SUM(AW21:AW27)&gt;0,AVERAGE(AW21:AW27)," "),"")</f>
        <v/>
      </c>
      <c r="AY27" s="292" t="str">
        <f aca="true">IF(CELL("type",AW27)="L","",IF(AW27*($AQ27)=0,"",+$AQ27*AW27*8.34))</f>
        <v/>
      </c>
      <c r="AZ27" s="265" t="str">
        <f aca="false">IF(+$B27="Sat",IF(SUM(AY21:AY27)&gt;0,AVERAGE(AY21:AY27)," "),"")</f>
        <v/>
      </c>
      <c r="BA27" s="255"/>
      <c r="BB27" s="295" t="str">
        <f aca="false">IF(+$B27="Sat",IF(SUM(BA21:BA27)&gt;0,AVERAGE(BA21:BA27)," "),"")</f>
        <v/>
      </c>
      <c r="BC27" s="292" t="str">
        <f aca="true">IF(CELL("type",BA27)="L","",IF(BA27*($AQ27)=0,"",+$AQ27*BA27*8.34))</f>
        <v/>
      </c>
      <c r="BD27" s="265" t="str">
        <f aca="false">IF(+$B27="Sat",IF(SUM(BC21:BC27)&gt;0,AVERAGE(BC21:BC27)," "),"")</f>
        <v/>
      </c>
      <c r="BE27" s="255"/>
      <c r="BF27" s="257"/>
      <c r="BG27" s="550" t="n">
        <f aca="false">AO27</f>
        <v>17</v>
      </c>
      <c r="BH27" s="250"/>
      <c r="BI27" s="222" t="str">
        <f aca="true">IF(CELL("type",BH27)="L","",IF(BH27*($K27+$AQ27)=0,"",IF($AQ27&gt;0,+$AQ27*BH27*8.34,$K27*BH27*8.34)))</f>
        <v/>
      </c>
      <c r="BJ27" s="254"/>
      <c r="BK27" s="226" t="str">
        <f aca="true">IF(CELL("type",BJ27)="L","",IF(BJ27*($K27+$AQ27)=0,"",IF($AQ27&gt;0,+$AQ27*BJ27*8.34,$K27*BJ27*8.34)))</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Tue</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Tue</v>
      </c>
      <c r="AQ28" s="255"/>
      <c r="AR28" s="265" t="str">
        <f aca="false">IF(+$B28="Sat",IF(SUM(AQ22:AQ28)&gt;0,AVERAGE(AQ22:AQ28)," "),"")</f>
        <v/>
      </c>
      <c r="AS28" s="255"/>
      <c r="AT28" s="248" t="str">
        <f aca="false">IF(+$B28="Sat",IF(SUM(AS22:AS28)&gt;0,AVERAGE(AS22:AS28)," "),"")</f>
        <v/>
      </c>
      <c r="AU28" s="248" t="str">
        <f aca="true">IF(CELL("type",AS28)="L","",IF(AS28*($AQ28)=0,"",+$AQ28*AS28*8.34))</f>
        <v/>
      </c>
      <c r="AV28" s="266" t="str">
        <f aca="false">IF(+$B28="Sat",IF(SUM(AU22:AU28)&gt;0,AVERAGE(AU22:AU28)," "),"")</f>
        <v/>
      </c>
      <c r="AW28" s="255"/>
      <c r="AX28" s="248" t="str">
        <f aca="false">IF(+$B28="Sat",IF(SUM(AW22:AW28)&gt;0,AVERAGE(AW22:AW28)," "),"")</f>
        <v/>
      </c>
      <c r="AY28" s="292" t="str">
        <f aca="true">IF(CELL("type",AW28)="L","",IF(AW28*($AQ28)=0,"",+$AQ28*AW28*8.34))</f>
        <v/>
      </c>
      <c r="AZ28" s="265" t="str">
        <f aca="false">IF(+$B28="Sat",IF(SUM(AY22:AY28)&gt;0,AVERAGE(AY22:AY28)," "),"")</f>
        <v/>
      </c>
      <c r="BA28" s="255"/>
      <c r="BB28" s="295" t="str">
        <f aca="false">IF(+$B28="Sat",IF(SUM(BA22:BA28)&gt;0,AVERAGE(BA22:BA28)," "),"")</f>
        <v/>
      </c>
      <c r="BC28" s="292" t="str">
        <f aca="true">IF(CELL("type",BA28)="L","",IF(BA28*($AQ28)=0,"",+$AQ28*BA28*8.34))</f>
        <v/>
      </c>
      <c r="BD28" s="265" t="str">
        <f aca="false">IF(+$B28="Sat",IF(SUM(BC22:BC28)&gt;0,AVERAGE(BC22:BC28)," "),"")</f>
        <v/>
      </c>
      <c r="BE28" s="255"/>
      <c r="BF28" s="257"/>
      <c r="BG28" s="550" t="n">
        <f aca="false">AO28</f>
        <v>18</v>
      </c>
      <c r="BH28" s="250"/>
      <c r="BI28" s="222" t="str">
        <f aca="true">IF(CELL("type",BH28)="L","",IF(BH28*($K28+$AQ28)=0,"",IF($AQ28&gt;0,+$AQ28*BH28*8.34,$K28*BH28*8.34)))</f>
        <v/>
      </c>
      <c r="BJ28" s="254"/>
      <c r="BK28" s="226" t="str">
        <f aca="true">IF(CELL("type",BJ28)="L","",IF(BJ28*($K28+$AQ28)=0,"",IF($AQ28&gt;0,+$AQ28*BJ28*8.34,$K28*BJ28*8.34)))</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Wed</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Wed</v>
      </c>
      <c r="AQ29" s="255"/>
      <c r="AR29" s="265" t="str">
        <f aca="false">IF(+$B29="Sat",IF(SUM(AQ23:AQ29)&gt;0,AVERAGE(AQ23:AQ29)," "),"")</f>
        <v/>
      </c>
      <c r="AS29" s="255"/>
      <c r="AT29" s="248" t="str">
        <f aca="false">IF(+$B29="Sat",IF(SUM(AS23:AS29)&gt;0,AVERAGE(AS23:AS29)," "),"")</f>
        <v/>
      </c>
      <c r="AU29" s="248" t="str">
        <f aca="true">IF(CELL("type",AS29)="L","",IF(AS29*($AQ29)=0,"",+$AQ29*AS29*8.34))</f>
        <v/>
      </c>
      <c r="AV29" s="266" t="str">
        <f aca="false">IF(+$B29="Sat",IF(SUM(AU23:AU29)&gt;0,AVERAGE(AU23:AU29)," "),"")</f>
        <v/>
      </c>
      <c r="AW29" s="255"/>
      <c r="AX29" s="248" t="str">
        <f aca="false">IF(+$B29="Sat",IF(SUM(AW23:AW29)&gt;0,AVERAGE(AW23:AW29)," "),"")</f>
        <v/>
      </c>
      <c r="AY29" s="292" t="str">
        <f aca="true">IF(CELL("type",AW29)="L","",IF(AW29*($AQ29)=0,"",+$AQ29*AW29*8.34))</f>
        <v/>
      </c>
      <c r="AZ29" s="265" t="str">
        <f aca="false">IF(+$B29="Sat",IF(SUM(AY23:AY29)&gt;0,AVERAGE(AY23:AY29)," "),"")</f>
        <v/>
      </c>
      <c r="BA29" s="255"/>
      <c r="BB29" s="295" t="str">
        <f aca="false">IF(+$B29="Sat",IF(SUM(BA23:BA29)&gt;0,AVERAGE(BA23:BA29)," "),"")</f>
        <v/>
      </c>
      <c r="BC29" s="292" t="str">
        <f aca="true">IF(CELL("type",BA29)="L","",IF(BA29*($AQ29)=0,"",+$AQ29*BA29*8.34))</f>
        <v/>
      </c>
      <c r="BD29" s="265" t="str">
        <f aca="false">IF(+$B29="Sat",IF(SUM(BC23:BC29)&gt;0,AVERAGE(BC23:BC29)," "),"")</f>
        <v/>
      </c>
      <c r="BE29" s="255"/>
      <c r="BF29" s="257"/>
      <c r="BG29" s="550" t="n">
        <f aca="false">AO29</f>
        <v>19</v>
      </c>
      <c r="BH29" s="250"/>
      <c r="BI29" s="222" t="str">
        <f aca="true">IF(CELL("type",BH29)="L","",IF(BH29*($K29+$AQ29)=0,"",IF($AQ29&gt;0,+$AQ29*BH29*8.34,$K29*BH29*8.34)))</f>
        <v/>
      </c>
      <c r="BJ29" s="254"/>
      <c r="BK29" s="226" t="str">
        <f aca="true">IF(CELL("type",BJ29)="L","",IF(BJ29*($K29+$AQ29)=0,"",IF($AQ29&gt;0,+$AQ29*BJ29*8.34,$K29*BJ29*8.34)))</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Thu</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96"/>
      <c r="AG30" s="273"/>
      <c r="AH30" s="269"/>
      <c r="AI30" s="0" t="str">
        <f aca="true">IF(CELL("type",AJ30)="b","",IF(AJ30="tntc",63200,IF(AJ30=0,1,AJ30)))</f>
        <v/>
      </c>
      <c r="AJ30" s="269"/>
      <c r="AK30" s="275"/>
      <c r="AL30" s="275"/>
      <c r="AM30" s="275"/>
      <c r="AN30" s="277"/>
      <c r="AO30" s="267" t="n">
        <f aca="false">+A30</f>
        <v>20</v>
      </c>
      <c r="AP30" s="281" t="str">
        <f aca="false">+B30</f>
        <v>Thu</v>
      </c>
      <c r="AQ30" s="274"/>
      <c r="AR30" s="282" t="str">
        <f aca="false">IF(+$B30="Sat",IF(SUM(AQ24:AQ30)&gt;0,AVERAGE(AQ24:AQ30)," "),"")</f>
        <v/>
      </c>
      <c r="AS30" s="274"/>
      <c r="AT30" s="276" t="str">
        <f aca="false">IF(+$B30="Sat",IF(SUM(AS24:AS30)&gt;0,AVERAGE(AS24:AS30)," "),"")</f>
        <v/>
      </c>
      <c r="AU30" s="351" t="str">
        <f aca="true">IF(CELL("type",AS30)="L","",IF(AS30*($AQ30)=0,"",+$AQ30*AS30*8.34))</f>
        <v/>
      </c>
      <c r="AV30" s="282" t="str">
        <f aca="false">IF(+$B30="Sat",IF(SUM(AU24:AU30)&gt;0,AVERAGE(AU24:AU30)," "),"")</f>
        <v/>
      </c>
      <c r="AW30" s="274"/>
      <c r="AX30" s="276" t="str">
        <f aca="false">IF(+$B30="Sat",IF(SUM(AW24:AW30)&gt;0,AVERAGE(AW24:AW30)," "),"")</f>
        <v/>
      </c>
      <c r="AY30" s="284" t="str">
        <f aca="true">IF(CELL("type",AW30)="L","",IF(AW30*($AQ30)=0,"",+$AQ30*AW30*8.34))</f>
        <v/>
      </c>
      <c r="AZ30" s="282" t="str">
        <f aca="false">IF(+$B30="Sat",IF(SUM(AY24:AY30)&gt;0,AVERAGE(AY24:AY30)," "),"")</f>
        <v/>
      </c>
      <c r="BA30" s="274"/>
      <c r="BB30" s="297" t="str">
        <f aca="false">IF(+$B30="Sat",IF(SUM(BA24:BA30)&gt;0,AVERAGE(BA24:BA30)," "),"")</f>
        <v/>
      </c>
      <c r="BC30" s="284" t="str">
        <f aca="true">IF(CELL("type",BA30)="L","",IF(BA30*($AQ30)=0,"",+$AQ30*BA30*8.34))</f>
        <v/>
      </c>
      <c r="BD30" s="282" t="str">
        <f aca="false">IF(+$B30="Sat",IF(SUM(BC24:BC30)&gt;0,AVERAGE(BC24:BC30)," "),"")</f>
        <v/>
      </c>
      <c r="BE30" s="274"/>
      <c r="BF30" s="277"/>
      <c r="BG30" s="555" t="n">
        <f aca="false">AO30</f>
        <v>20</v>
      </c>
      <c r="BH30" s="269"/>
      <c r="BI30" s="298" t="str">
        <f aca="true">IF(CELL("type",BH30)="L","",IF(BH30*($K30+$AQ30)=0,"",IF($AQ30&gt;0,+$AQ30*BH30*8.34,$K30*BH30*8.34)))</f>
        <v/>
      </c>
      <c r="BJ30" s="274"/>
      <c r="BK30" s="286" t="str">
        <f aca="true">IF(CELL("type",BJ30)="L","",IF(BJ30*($K30+$AQ30)=0,"",IF($AQ30&gt;0,+$AQ30*BJ30*8.34,$K30*BJ30*8.34)))</f>
        <v/>
      </c>
      <c r="BL30" s="269"/>
      <c r="BM30" s="299"/>
      <c r="BN30" s="269"/>
      <c r="BO30" s="273"/>
      <c r="BP30" s="273"/>
      <c r="BQ30" s="299"/>
      <c r="BR30" s="269"/>
      <c r="BS30" s="299"/>
      <c r="BT30" s="270"/>
      <c r="BU30" s="288"/>
      <c r="BV30" s="299"/>
      <c r="BW30" s="277"/>
    </row>
    <row r="31" customFormat="false" ht="15" hidden="false" customHeight="true" outlineLevel="0" collapsed="false">
      <c r="A31" s="228" t="n">
        <v>21</v>
      </c>
      <c r="B31" s="289" t="str">
        <f aca="false">TEXT(K$5 + A31-1,"DDD")</f>
        <v>Fri</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45"/>
      <c r="AG31" s="235"/>
      <c r="AH31" s="236"/>
      <c r="AI31" s="0" t="str">
        <f aca="true">IF(CELL("type",AJ31)="b","",IF(AJ31="tntc",63200,IF(AJ31=0,1,AJ31)))</f>
        <v/>
      </c>
      <c r="AJ31" s="236"/>
      <c r="AK31" s="238"/>
      <c r="AL31" s="238"/>
      <c r="AM31" s="238"/>
      <c r="AN31" s="241"/>
      <c r="AO31" s="228" t="n">
        <f aca="false">+A31</f>
        <v>21</v>
      </c>
      <c r="AP31" s="215" t="str">
        <f aca="false">+B31</f>
        <v>Fri</v>
      </c>
      <c r="AQ31" s="243"/>
      <c r="AR31" s="266" t="str">
        <f aca="false">IF(+$B31="Sat",IF(SUM(AQ25:AQ31)&gt;0,AVERAGE(AQ25:AQ31)," "),"")</f>
        <v/>
      </c>
      <c r="AS31" s="243"/>
      <c r="AT31" s="240" t="str">
        <f aca="false">IF(+$B31="Sat",IF(SUM(AS25:AS31)&gt;0,AVERAGE(AS25:AS31)," "),"")</f>
        <v/>
      </c>
      <c r="AU31" s="556" t="str">
        <f aca="true">IF(CELL("type",AS31)="L","",IF(AS31*($AQ31)=0,"",+$AQ31*AS31*8.34))</f>
        <v/>
      </c>
      <c r="AV31" s="266" t="str">
        <f aca="false">IF(+$B31="Sat",IF(SUM(AU25:AU31)&gt;0,AVERAGE(AU25:AU31)," "),"")</f>
        <v/>
      </c>
      <c r="AW31" s="243"/>
      <c r="AX31" s="240" t="str">
        <f aca="false">IF(+$B31="Sat",IF(SUM(AW25:AW31)&gt;0,AVERAGE(AW25:AW31)," "),"")</f>
        <v/>
      </c>
      <c r="AY31" s="292" t="str">
        <f aca="true">IF(CELL("type",AW31)="L","",IF(AW31*($AQ31)=0,"",+$AQ31*AW31*8.34))</f>
        <v/>
      </c>
      <c r="AZ31" s="266" t="str">
        <f aca="false">IF(+$B31="Sat",IF(SUM(AY25:AY31)&gt;0,AVERAGE(AY25:AY31)," "),"")</f>
        <v/>
      </c>
      <c r="BA31" s="243"/>
      <c r="BB31" s="300" t="str">
        <f aca="false">IF(+$B31="Sat",IF(SUM(BA25:BA31)&gt;0,AVERAGE(BA25:BA31)," "),"")</f>
        <v/>
      </c>
      <c r="BC31" s="292" t="str">
        <f aca="true">IF(CELL("type",BA31)="L","",IF(BA31*($AQ31)=0,"",+$AQ31*BA31*8.34))</f>
        <v/>
      </c>
      <c r="BD31" s="266" t="str">
        <f aca="false">IF(+$B31="Sat",IF(SUM(BC25:BC31)&gt;0,AVERAGE(BC25:BC31)," "),"")</f>
        <v/>
      </c>
      <c r="BE31" s="243"/>
      <c r="BF31" s="241"/>
      <c r="BG31" s="550" t="n">
        <f aca="false">AO31</f>
        <v>21</v>
      </c>
      <c r="BH31" s="236"/>
      <c r="BI31" s="294" t="str">
        <f aca="true">IF(CELL("type",BH31)="L","",IF(BH31*($K31+$AQ31)=0,"",IF($AQ31&gt;0,+$AQ31*BH31*8.34,$K31*BH31*8.34)))</f>
        <v/>
      </c>
      <c r="BJ31" s="235"/>
      <c r="BK31" s="222" t="str">
        <f aca="true">IF(CELL("type",BJ31)="L","",IF(BJ31*($K31+$AQ31)=0,"",IF($AQ31&gt;0,+$AQ31*BJ31*8.34,$K31*BJ31*8.34)))</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Sat</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Sat</v>
      </c>
      <c r="AQ32" s="255"/>
      <c r="AR32" s="265" t="str">
        <f aca="false">IF(+$B32="Sat",IF(SUM(AQ26:AQ32)&gt;0,AVERAGE(AQ26:AQ32)," "),"")</f>
        <v> </v>
      </c>
      <c r="AS32" s="255"/>
      <c r="AT32" s="248" t="str">
        <f aca="false">IF(+$B32="Sat",IF(SUM(AS26:AS32)&gt;0,AVERAGE(AS26:AS32)," "),"")</f>
        <v> </v>
      </c>
      <c r="AU32" s="248" t="str">
        <f aca="true">IF(CELL("type",AS32)="L","",IF(AS32*($AQ32)=0,"",+$AQ32*AS32*8.34))</f>
        <v/>
      </c>
      <c r="AV32" s="266" t="str">
        <f aca="false">IF(+$B32="Sat",IF(SUM(AU26:AU32)&gt;0,AVERAGE(AU26:AU32)," "),"")</f>
        <v> </v>
      </c>
      <c r="AW32" s="255"/>
      <c r="AX32" s="248" t="str">
        <f aca="false">IF(+$B32="Sat",IF(SUM(AW26:AW32)&gt;0,AVERAGE(AW26:AW32)," "),"")</f>
        <v> </v>
      </c>
      <c r="AY32" s="292" t="str">
        <f aca="true">IF(CELL("type",AW32)="L","",IF(AW32*($AQ32)=0,"",+$AQ32*AW32*8.34))</f>
        <v/>
      </c>
      <c r="AZ32" s="265" t="str">
        <f aca="false">IF(+$B32="Sat",IF(SUM(AY26:AY32)&gt;0,AVERAGE(AY26:AY32)," "),"")</f>
        <v> </v>
      </c>
      <c r="BA32" s="255"/>
      <c r="BB32" s="295" t="str">
        <f aca="false">IF(+$B32="Sat",IF(SUM(BA26:BA32)&gt;0,AVERAGE(BA26:BA32)," "),"")</f>
        <v> </v>
      </c>
      <c r="BC32" s="292" t="str">
        <f aca="true">IF(CELL("type",BA32)="L","",IF(BA32*($AQ32)=0,"",+$AQ32*BA32*8.34))</f>
        <v/>
      </c>
      <c r="BD32" s="265" t="str">
        <f aca="false">IF(+$B32="Sat",IF(SUM(BC26:BC32)&gt;0,AVERAGE(BC26:BC32)," "),"")</f>
        <v> </v>
      </c>
      <c r="BE32" s="255"/>
      <c r="BF32" s="257"/>
      <c r="BG32" s="550" t="n">
        <f aca="false">AO32</f>
        <v>22</v>
      </c>
      <c r="BH32" s="250"/>
      <c r="BI32" s="222" t="str">
        <f aca="true">IF(CELL("type",BH32)="L","",IF(BH32*($K32+$AQ32)=0,"",IF($AQ32&gt;0,+$AQ32*BH32*8.34,$K32*BH32*8.34)))</f>
        <v/>
      </c>
      <c r="BJ32" s="254"/>
      <c r="BK32" s="226" t="str">
        <f aca="true">IF(CELL("type",BJ32)="L","",IF(BJ32*($K32+$AQ32)=0,"",IF($AQ32&gt;0,+$AQ32*BJ32*8.34,$K32*BJ32*8.34)))</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Sun</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Sun</v>
      </c>
      <c r="AQ33" s="255"/>
      <c r="AR33" s="265" t="str">
        <f aca="false">IF(+$B33="Sat",IF(SUM(AQ27:AQ33)&gt;0,AVERAGE(AQ27:AQ33)," "),"")</f>
        <v/>
      </c>
      <c r="AS33" s="255"/>
      <c r="AT33" s="248" t="str">
        <f aca="false">IF(+$B33="Sat",IF(SUM(AS27:AS33)&gt;0,AVERAGE(AS27:AS33)," "),"")</f>
        <v/>
      </c>
      <c r="AU33" s="248" t="str">
        <f aca="true">IF(CELL("type",AS33)="L","",IF(AS33*($AQ33)=0,"",+$AQ33*AS33*8.34))</f>
        <v/>
      </c>
      <c r="AV33" s="266" t="str">
        <f aca="false">IF(+$B33="Sat",IF(SUM(AU27:AU33)&gt;0,AVERAGE(AU27:AU33)," "),"")</f>
        <v/>
      </c>
      <c r="AW33" s="255"/>
      <c r="AX33" s="248" t="str">
        <f aca="false">IF(+$B33="Sat",IF(SUM(AW27:AW33)&gt;0,AVERAGE(AW27:AW33)," "),"")</f>
        <v/>
      </c>
      <c r="AY33" s="292" t="str">
        <f aca="true">IF(CELL("type",AW33)="L","",IF(AW33*($AQ33)=0,"",+$AQ33*AW33*8.34))</f>
        <v/>
      </c>
      <c r="AZ33" s="265" t="str">
        <f aca="false">IF(+$B33="Sat",IF(SUM(AY27:AY33)&gt;0,AVERAGE(AY27:AY33)," "),"")</f>
        <v/>
      </c>
      <c r="BA33" s="255"/>
      <c r="BB33" s="295" t="str">
        <f aca="false">IF(+$B33="Sat",IF(SUM(BA27:BA33)&gt;0,AVERAGE(BA27:BA33)," "),"")</f>
        <v/>
      </c>
      <c r="BC33" s="292" t="str">
        <f aca="true">IF(CELL("type",BA33)="L","",IF(BA33*($AQ33)=0,"",+$AQ33*BA33*8.34))</f>
        <v/>
      </c>
      <c r="BD33" s="265" t="str">
        <f aca="false">IF(+$B33="Sat",IF(SUM(BC27:BC33)&gt;0,AVERAGE(BC27:BC33)," "),"")</f>
        <v/>
      </c>
      <c r="BE33" s="255"/>
      <c r="BF33" s="257"/>
      <c r="BG33" s="550" t="n">
        <f aca="false">AO33</f>
        <v>23</v>
      </c>
      <c r="BH33" s="250"/>
      <c r="BI33" s="222" t="str">
        <f aca="true">IF(CELL("type",BH33)="L","",IF(BH33*($K33+$AQ33)=0,"",IF($AQ33&gt;0,+$AQ33*BH33*8.34,$K33*BH33*8.34)))</f>
        <v/>
      </c>
      <c r="BJ33" s="254"/>
      <c r="BK33" s="226" t="str">
        <f aca="true">IF(CELL("type",BJ33)="L","",IF(BJ33*($K33+$AQ33)=0,"",IF($AQ33&gt;0,+$AQ33*BJ33*8.34,$K33*BJ33*8.34)))</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Mon</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Mon</v>
      </c>
      <c r="AQ34" s="255"/>
      <c r="AR34" s="265" t="str">
        <f aca="false">IF(+$B34="Sat",IF(SUM(AQ28:AQ34)&gt;0,AVERAGE(AQ28:AQ34)," "),"")</f>
        <v/>
      </c>
      <c r="AS34" s="255"/>
      <c r="AT34" s="248" t="str">
        <f aca="false">IF(+$B34="Sat",IF(SUM(AS28:AS34)&gt;0,AVERAGE(AS28:AS34)," "),"")</f>
        <v/>
      </c>
      <c r="AU34" s="248" t="str">
        <f aca="true">IF(CELL("type",AS34)="L","",IF(AS34*($AQ34)=0,"",+$AQ34*AS34*8.34))</f>
        <v/>
      </c>
      <c r="AV34" s="266" t="str">
        <f aca="false">IF(+$B34="Sat",IF(SUM(AU28:AU34)&gt;0,AVERAGE(AU28:AU34)," "),"")</f>
        <v/>
      </c>
      <c r="AW34" s="255"/>
      <c r="AX34" s="248" t="str">
        <f aca="false">IF(+$B34="Sat",IF(SUM(AW28:AW34)&gt;0,AVERAGE(AW28:AW34)," "),"")</f>
        <v/>
      </c>
      <c r="AY34" s="292" t="str">
        <f aca="true">IF(CELL("type",AW34)="L","",IF(AW34*($AQ34)=0,"",+$AQ34*AW34*8.34))</f>
        <v/>
      </c>
      <c r="AZ34" s="265" t="str">
        <f aca="false">IF(+$B34="Sat",IF(SUM(AY28:AY34)&gt;0,AVERAGE(AY28:AY34)," "),"")</f>
        <v/>
      </c>
      <c r="BA34" s="255"/>
      <c r="BB34" s="295" t="str">
        <f aca="false">IF(+$B34="Sat",IF(SUM(BA28:BA34)&gt;0,AVERAGE(BA28:BA34)," "),"")</f>
        <v/>
      </c>
      <c r="BC34" s="292" t="str">
        <f aca="true">IF(CELL("type",BA34)="L","",IF(BA34*($AQ34)=0,"",+$AQ34*BA34*8.34))</f>
        <v/>
      </c>
      <c r="BD34" s="265" t="str">
        <f aca="false">IF(+$B34="Sat",IF(SUM(BC28:BC34)&gt;0,AVERAGE(BC28:BC34)," "),"")</f>
        <v/>
      </c>
      <c r="BE34" s="255"/>
      <c r="BF34" s="257"/>
      <c r="BG34" s="550" t="n">
        <f aca="false">AO34</f>
        <v>24</v>
      </c>
      <c r="BH34" s="250"/>
      <c r="BI34" s="222" t="str">
        <f aca="true">IF(CELL("type",BH34)="L","",IF(BH34*($K34+$AQ34)=0,"",IF($AQ34&gt;0,+$AQ34*BH34*8.34,$K34*BH34*8.34)))</f>
        <v/>
      </c>
      <c r="BJ34" s="254"/>
      <c r="BK34" s="226" t="str">
        <f aca="true">IF(CELL("type",BJ34)="L","",IF(BJ34*($K34+$AQ34)=0,"",IF($AQ34&gt;0,+$AQ34*BJ34*8.34,$K34*BJ34*8.34)))</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Tue</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80"/>
      <c r="AG35" s="273"/>
      <c r="AH35" s="269"/>
      <c r="AI35" s="0" t="str">
        <f aca="true">IF(CELL("type",AJ35)="b","",IF(AJ35="tntc",63200,IF(AJ35=0,1,AJ35)))</f>
        <v/>
      </c>
      <c r="AJ35" s="269"/>
      <c r="AK35" s="275"/>
      <c r="AL35" s="275"/>
      <c r="AM35" s="275"/>
      <c r="AN35" s="277"/>
      <c r="AO35" s="267" t="n">
        <f aca="false">+A35</f>
        <v>25</v>
      </c>
      <c r="AP35" s="281" t="str">
        <f aca="false">+B35</f>
        <v>Tue</v>
      </c>
      <c r="AQ35" s="274"/>
      <c r="AR35" s="282" t="str">
        <f aca="false">IF(+$B35="Sat",IF(SUM(AQ29:AQ35)&gt;0,AVERAGE(AQ29:AQ35)," "),"")</f>
        <v/>
      </c>
      <c r="AS35" s="274"/>
      <c r="AT35" s="276" t="str">
        <f aca="false">IF(+$B35="Sat",IF(SUM(AS29:AS35)&gt;0,AVERAGE(AS29:AS35)," "),"")</f>
        <v/>
      </c>
      <c r="AU35" s="351" t="str">
        <f aca="true">IF(CELL("type",AS35)="L","",IF(AS35*($AQ35)=0,"",+$AQ35*AS35*8.34))</f>
        <v/>
      </c>
      <c r="AV35" s="282" t="str">
        <f aca="false">IF(+$B35="Sat",IF(SUM(AU29:AU35)&gt;0,AVERAGE(AU29:AU35)," "),"")</f>
        <v/>
      </c>
      <c r="AW35" s="274"/>
      <c r="AX35" s="276" t="str">
        <f aca="false">IF(+$B35="Sat",IF(SUM(AW29:AW35)&gt;0,AVERAGE(AW29:AW35)," "),"")</f>
        <v/>
      </c>
      <c r="AY35" s="284" t="str">
        <f aca="true">IF(CELL("type",AW35)="L","",IF(AW35*($AQ35)=0,"",+$AQ35*AW35*8.34))</f>
        <v/>
      </c>
      <c r="AZ35" s="282" t="str">
        <f aca="false">IF(+$B35="Sat",IF(SUM(AY29:AY35)&gt;0,AVERAGE(AY29:AY35)," "),"")</f>
        <v/>
      </c>
      <c r="BA35" s="274"/>
      <c r="BB35" s="297" t="str">
        <f aca="false">IF(+$B35="Sat",IF(SUM(BA29:BA35)&gt;0,AVERAGE(BA29:BA35)," "),"")</f>
        <v/>
      </c>
      <c r="BC35" s="284" t="str">
        <f aca="true">IF(CELL("type",BA35)="L","",IF(BA35*($AQ35)=0,"",+$AQ35*BA35*8.34))</f>
        <v/>
      </c>
      <c r="BD35" s="282" t="str">
        <f aca="false">IF(+$B35="Sat",IF(SUM(BC29:BC35)&gt;0,AVERAGE(BC29:BC35)," "),"")</f>
        <v/>
      </c>
      <c r="BE35" s="274"/>
      <c r="BF35" s="277"/>
      <c r="BG35" s="554" t="n">
        <f aca="false">AO35</f>
        <v>25</v>
      </c>
      <c r="BH35" s="269"/>
      <c r="BI35" s="298" t="str">
        <f aca="true">IF(CELL("type",BH35)="L","",IF(BH35*($K35+$AQ35)=0,"",IF($AQ35&gt;0,+$AQ35*BH35*8.34,$K35*BH35*8.34)))</f>
        <v/>
      </c>
      <c r="BJ35" s="304"/>
      <c r="BK35" s="286" t="str">
        <f aca="true">IF(CELL("type",BJ35)="L","",IF(BJ35*($K35+$AQ35)=0,"",IF($AQ35&gt;0,+$AQ35*BJ35*8.34,$K35*BJ35*8.34)))</f>
        <v/>
      </c>
      <c r="BL35" s="269"/>
      <c r="BM35" s="299"/>
      <c r="BN35" s="269"/>
      <c r="BO35" s="273"/>
      <c r="BP35" s="273"/>
      <c r="BQ35" s="299"/>
      <c r="BR35" s="269"/>
      <c r="BS35" s="299"/>
      <c r="BT35" s="270"/>
      <c r="BU35" s="288"/>
      <c r="BV35" s="299"/>
      <c r="BW35" s="277"/>
    </row>
    <row r="36" customFormat="false" ht="15" hidden="false" customHeight="true" outlineLevel="0" collapsed="false">
      <c r="A36" s="228" t="n">
        <v>26</v>
      </c>
      <c r="B36" s="289" t="str">
        <f aca="false">TEXT(K$5 + A36-1,"DDD")</f>
        <v>Wed</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90"/>
      <c r="AG36" s="235"/>
      <c r="AH36" s="236"/>
      <c r="AI36" s="0" t="str">
        <f aca="true">IF(CELL("type",AJ36)="b","",IF(AJ36="tntc",63200,IF(AJ36=0,1,AJ36)))</f>
        <v/>
      </c>
      <c r="AJ36" s="236"/>
      <c r="AK36" s="238"/>
      <c r="AL36" s="238"/>
      <c r="AM36" s="238"/>
      <c r="AN36" s="241"/>
      <c r="AO36" s="228" t="n">
        <f aca="false">+A36</f>
        <v>26</v>
      </c>
      <c r="AP36" s="215" t="str">
        <f aca="false">+B36</f>
        <v>Wed</v>
      </c>
      <c r="AQ36" s="243"/>
      <c r="AR36" s="266" t="str">
        <f aca="false">IF(+$B36="Sat",IF(SUM(AQ30:AQ36)&gt;0,AVERAGE(AQ30:AQ36)," "),"")</f>
        <v/>
      </c>
      <c r="AS36" s="243"/>
      <c r="AT36" s="240" t="str">
        <f aca="false">IF(+$B36="Sat",IF(SUM(AS30:AS36)&gt;0,AVERAGE(AS30:AS36)," "),"")</f>
        <v/>
      </c>
      <c r="AU36" s="556" t="str">
        <f aca="true">IF(CELL("type",AS36)="L","",IF(AS36*($AQ36)=0,"",+$AQ36*AS36*8.34))</f>
        <v/>
      </c>
      <c r="AV36" s="266" t="str">
        <f aca="false">IF(+$B36="Sat",IF(SUM(AU30:AU36)&gt;0,AVERAGE(AU30:AU36)," "),"")</f>
        <v/>
      </c>
      <c r="AW36" s="243"/>
      <c r="AX36" s="240" t="str">
        <f aca="false">IF(+$B36="Sat",IF(SUM(AW30:AW36)&gt;0,AVERAGE(AW30:AW36)," "),"")</f>
        <v/>
      </c>
      <c r="AY36" s="292" t="str">
        <f aca="true">IF(CELL("type",AW36)="L","",IF(AW36*($AQ36)=0,"",+$AQ36*AW36*8.34))</f>
        <v/>
      </c>
      <c r="AZ36" s="266" t="str">
        <f aca="false">IF(+$B36="Sat",IF(SUM(AY30:AY36)&gt;0,AVERAGE(AY30:AY36)," "),"")</f>
        <v/>
      </c>
      <c r="BA36" s="243"/>
      <c r="BB36" s="300" t="str">
        <f aca="false">IF(+$B36="Sat",IF(SUM(BA30:BA36)&gt;0,AVERAGE(BA30:BA36)," "),"")</f>
        <v/>
      </c>
      <c r="BC36" s="292" t="str">
        <f aca="true">IF(CELL("type",BA36)="L","",IF(BA36*($AQ36)=0,"",+$AQ36*BA36*8.34))</f>
        <v/>
      </c>
      <c r="BD36" s="266" t="str">
        <f aca="false">IF(+$B36="Sat",IF(SUM(BC30:BC36)&gt;0,AVERAGE(BC30:BC36)," "),"")</f>
        <v/>
      </c>
      <c r="BE36" s="243"/>
      <c r="BF36" s="241"/>
      <c r="BG36" s="548" t="n">
        <f aca="false">AO36</f>
        <v>26</v>
      </c>
      <c r="BH36" s="236"/>
      <c r="BI36" s="294" t="str">
        <f aca="true">IF(CELL("type",BH36)="L","",IF(BH36*($K36+$AQ36)=0,"",IF($AQ36&gt;0,+$AQ36*BH36*8.34,$K36*BH36*8.34)))</f>
        <v/>
      </c>
      <c r="BJ36" s="557"/>
      <c r="BK36" s="222" t="str">
        <f aca="true">IF(CELL("type",BJ36)="L","",IF(BJ36*($K36+$AQ36)=0,"",IF($AQ36&gt;0,+$AQ36*BJ36*8.34,$K36*BJ36*8.34)))</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Thu</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Thu</v>
      </c>
      <c r="AQ37" s="255"/>
      <c r="AR37" s="265" t="str">
        <f aca="false">IF(+$B37="Sat",IF(SUM(AQ31:AQ37)&gt;0,AVERAGE(AQ31:AQ37)," "),"")</f>
        <v/>
      </c>
      <c r="AS37" s="255"/>
      <c r="AT37" s="248" t="str">
        <f aca="false">IF(+$B37="Sat",IF(SUM(AS31:AS37)&gt;0,AVERAGE(AS31:AS37)," "),"")</f>
        <v/>
      </c>
      <c r="AU37" s="248" t="str">
        <f aca="true">IF(CELL("type",AS37)="L","",IF(AS37*($AQ37)=0,"",+$AQ37*AS37*8.34))</f>
        <v/>
      </c>
      <c r="AV37" s="266" t="str">
        <f aca="false">IF(+$B37="Sat",IF(SUM(AU31:AU37)&gt;0,AVERAGE(AU31:AU37)," "),"")</f>
        <v/>
      </c>
      <c r="AW37" s="255"/>
      <c r="AX37" s="248" t="str">
        <f aca="false">IF(+$B37="Sat",IF(SUM(AW31:AW37)&gt;0,AVERAGE(AW31:AW37)," "),"")</f>
        <v/>
      </c>
      <c r="AY37" s="292" t="str">
        <f aca="true">IF(CELL("type",AW37)="L","",IF(AW37*($AQ37)=0,"",+$AQ37*AW37*8.34))</f>
        <v/>
      </c>
      <c r="AZ37" s="265" t="str">
        <f aca="false">IF(+$B37="Sat",IF(SUM(AY31:AY37)&gt;0,AVERAGE(AY31:AY37)," "),"")</f>
        <v/>
      </c>
      <c r="BA37" s="255"/>
      <c r="BB37" s="295" t="str">
        <f aca="false">IF(+$B37="Sat",IF(SUM(BA31:BA37)&gt;0,AVERAGE(BA31:BA37)," "),"")</f>
        <v/>
      </c>
      <c r="BC37" s="292" t="str">
        <f aca="true">IF(CELL("type",BA37)="L","",IF(BA37*($AQ37)=0,"",+$AQ37*BA37*8.34))</f>
        <v/>
      </c>
      <c r="BD37" s="265" t="str">
        <f aca="false">IF(+$B37="Sat",IF(SUM(BC31:BC37)&gt;0,AVERAGE(BC31:BC37)," "),"")</f>
        <v/>
      </c>
      <c r="BE37" s="255"/>
      <c r="BF37" s="257"/>
      <c r="BG37" s="550" t="n">
        <f aca="false">AO37</f>
        <v>27</v>
      </c>
      <c r="BH37" s="250"/>
      <c r="BI37" s="222" t="str">
        <f aca="true">IF(CELL("type",BH37)="L","",IF(BH37*($K37+$AQ37)=0,"",IF($AQ37&gt;0,+$AQ37*BH37*8.34,$K37*BH37*8.34)))</f>
        <v/>
      </c>
      <c r="BJ37" s="254"/>
      <c r="BK37" s="226" t="str">
        <f aca="true">IF(CELL("type",BJ37)="L","",IF(BJ37*($K37+$AQ37)=0,"",IF($AQ37&gt;0,+$AQ37*BJ37*8.34,$K37*BJ37*8.34)))</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Fri</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Fri</v>
      </c>
      <c r="AQ38" s="255"/>
      <c r="AR38" s="265" t="str">
        <f aca="false">IF(AND(+$B38="Sat",SUM(AQ32:AQ38)&gt;0),AVERAGE(AQ32:AQ38),IF($A$39=29,"",IF(AND(+$B38="Fri",SUM(AQ33:AQ38,Mar!AQ$11)&gt;0),AVERAGE(AQ33:AQ38,Mar!AQ$11),IF(AND(+$B38="Thu",SUM(AQ34:AQ38,Mar!AQ$11:AQ$12)&gt;0),AVERAGE(AQ34:AQ38,Mar!AQ$11:AQ$12),IF(AND(+$B38="Wed",SUM(AQ35:AQ38,Mar!AQ$11:AQ$13)&gt;0),AVERAGE(AQ35:AQ38,Mar!AQ$11:AQ$13),"")))))</f>
        <v/>
      </c>
      <c r="AS38" s="255"/>
      <c r="AT38" s="248" t="str">
        <f aca="false">IF(AND(+$B38="Sat",SUM(AS32:AS38)&gt;0),AVERAGE(AS32:AS38),IF($A$39=29,"",IF(AND(+$B38="Fri",SUM(AS33:AS38,Mar!AS$11)&gt;0),AVERAGE(AS33:AS38,Mar!AS$11),IF(AND(+$B38="Thu",SUM(AS34:AS38,Mar!AS$11:AS$12)&gt;0),AVERAGE(AS34:AS38,Mar!AS$11:AS$12),IF(AND(+$B38="Wed",SUM(AS35:AS38,Mar!AS$11:AS$13)&gt;0),AVERAGE(AS35:AS38,Mar!AS$11:AS$13),"")))))</f>
        <v/>
      </c>
      <c r="AU38" s="248" t="str">
        <f aca="true">IF(CELL("type",AS38)="L","",IF(AS38*($AQ38)=0,"",+$AQ38*AS38*8.34))</f>
        <v/>
      </c>
      <c r="AV38" s="266" t="str">
        <f aca="false">IF(AND(+$B38="Sat",SUM(AU32:AU38)&gt;0),AVERAGE(AU32:AU38),IF($A$39=29,"",IF(AND(+$B38="Fri",SUM(AU33:AU38,Mar!AU$11)&gt;0),AVERAGE(AU33:AU38,Mar!AU$11),IF(AND(+$B38="Thu",SUM(AU34:AU38,Mar!AU$11:AU$12)&gt;0),AVERAGE(AU34:AU38,Mar!AU$11:AU$12),IF(AND(+$B38="Wed",SUM(AU35:AU38,Mar!AU$11:AU$13)&gt;0),AVERAGE(AU35:AU38,Mar!AU$11:AU$13),"")))))</f>
        <v/>
      </c>
      <c r="AW38" s="255"/>
      <c r="AX38" s="248" t="str">
        <f aca="false">IF(AND(+$B38="Sat",SUM(AW32:AW38)&gt;0),AVERAGE(AW32:AW38),IF($A$39=29,"",IF(AND(+$B38="Fri",SUM(AW33:AW38,Mar!AW$11)&gt;0),AVERAGE(AW33:AW38,Mar!AW$11),IF(AND(+$B38="Thu",SUM(AW34:AW38,Mar!AW$11:AW$12)&gt;0),AVERAGE(AW34:AW38,Mar!AW$11:AW$12),IF(AND(+$B38="Wed",SUM(AW35:AW38,Mar!AW$11:AW$13)&gt;0),AVERAGE(AW35:AW38,Mar!AW$11:AW$13),"")))))</f>
        <v/>
      </c>
      <c r="AY38" s="292" t="str">
        <f aca="true">IF(CELL("type",AW38)="L","",IF(AW38*($AQ38)=0,"",+$AQ38*AW38*8.34))</f>
        <v/>
      </c>
      <c r="AZ38" s="265" t="str">
        <f aca="false">IF(AND(+$B38="Sat",SUM(AY32:AY38)&gt;0),AVERAGE(AY32:AY38),IF($A$39=29,"",IF(AND(+$B38="Fri",SUM(AY33:AY38,Mar!AY$11)&gt;0),AVERAGE(AY33:AY38,Mar!AY$11),IF(AND(+$B38="Thu",SUM(AY34:AY38,Mar!AY$11:AY$12)&gt;0),AVERAGE(AY34:AY38,Mar!AY$11:AY$12),IF(AND(+$B38="Wed",SUM(AY35:AY38,Mar!AY$11:AY$13)&gt;0),AVERAGE(AY35:AY38,Mar!AY$11:AY$13),"")))))</f>
        <v/>
      </c>
      <c r="BA38" s="255"/>
      <c r="BB38" s="295" t="str">
        <f aca="false">IF(AND(+$B38="Sat",SUM(BA32:BA38)&gt;0),AVERAGE(BA32:BA38),IF($A$39=29,"",IF(AND(+$B38="Fri",SUM(BA33:BA38,Mar!BA$11)&gt;0),AVERAGE(BA33:BA38,Mar!BA$11),IF(AND(+$B38="Thu",SUM(BA34:BA38,Mar!BA$11:BA$12)&gt;0),AVERAGE(BA34:BA38,Mar!BA$11:BA$12),IF(AND(+$B38="Wed",SUM(BA35:BA38,Mar!BA$11:BA$13)&gt;0),AVERAGE(BA35:BA38,Mar!BA$11:BA$13),"")))))</f>
        <v/>
      </c>
      <c r="BC38" s="292" t="str">
        <f aca="true">IF(CELL("type",BA38)="L","",IF(BA38*($AQ38)=0,"",+$AQ38*BA38*8.34))</f>
        <v/>
      </c>
      <c r="BD38" s="265" t="str">
        <f aca="false">IF(AND(+$B38="Sat",SUM(BC32:BC38)&gt;0),AVERAGE(BC32:BC38),IF($A$39=29,"",IF(AND(+$B38="Fri",SUM(BC33:BC38,Mar!BC$11)&gt;0),AVERAGE(BC33:BC38,Mar!BC$11),IF(AND(+$B38="Thu",SUM(BC34:BC38,Mar!BC$11:BC$12)&gt;0),AVERAGE(BC34:BC38,Mar!BC$11:BC$12),IF(AND(+$B38="Wed",SUM(BC35:BC38,Mar!BC$11:BC$13)&gt;0),AVERAGE(BC35:BC38,Mar!BC$11:BC$13),"")))))</f>
        <v/>
      </c>
      <c r="BE38" s="255"/>
      <c r="BF38" s="257"/>
      <c r="BG38" s="550" t="n">
        <f aca="false">AO38</f>
        <v>28</v>
      </c>
      <c r="BH38" s="250"/>
      <c r="BI38" s="222" t="str">
        <f aca="true">IF(CELL("type",BH38)="L","",IF(BH38*($K38+$AQ38)=0,"",IF($AQ38&gt;0,+$AQ38*BH38*8.34,$K38*BH38*8.34)))</f>
        <v/>
      </c>
      <c r="BJ38" s="254"/>
      <c r="BK38" s="226" t="str">
        <f aca="true">IF(CELL("type",BJ38)="L","",IF(BJ38*($K38+$AQ38)=0,"",IF($AQ38&gt;0,+$AQ38*BJ38*8.34,$K38*BJ38*8.34)))</f>
        <v/>
      </c>
      <c r="BL38" s="250"/>
      <c r="BM38" s="230"/>
      <c r="BN38" s="250"/>
      <c r="BO38" s="235"/>
      <c r="BP38" s="235"/>
      <c r="BQ38" s="230"/>
      <c r="BR38" s="250"/>
      <c r="BS38" s="230"/>
      <c r="BT38" s="251"/>
      <c r="BU38" s="239"/>
      <c r="BV38" s="230"/>
      <c r="BW38" s="257"/>
    </row>
    <row r="39" customFormat="false" ht="15" hidden="false" customHeight="true" outlineLevel="0" collapsed="false">
      <c r="A39" s="249" t="str">
        <f aca="false">IF(INT(N4/4)=+N4/4,29,"")</f>
        <v/>
      </c>
      <c r="B39" s="229" t="str">
        <f aca="false">IF(A39=29,TEXT(K$5 + A39-1,"DDD"),"")</f>
        <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str">
        <f aca="false">+A39</f>
        <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str">
        <f aca="false">+A39</f>
        <v/>
      </c>
      <c r="AP39" s="215" t="str">
        <f aca="false">+B39</f>
        <v/>
      </c>
      <c r="AQ39" s="255"/>
      <c r="AR39" s="265" t="str">
        <f aca="false">IF(AND(+$B39="Sat",SUM(AQ33:AQ39)&gt;0),AVERAGE(AQ33:AQ39),IF(AND(+$B39="Fri",SUM(AQ34:AQ39,Mar!AQ$11)&gt;0),AVERAGE(AQ34:AQ39,Mar!AQ$11),IF(AND(+$B39="Thu",SUM(AQ35:AQ39,Mar!AQ$11:AQ$12)&gt;0),AVERAGE(AQ35:AQ39,Mar!AQ$11:AQ$12),IF(AND(+$B39="Wed",SUM(AQ36:AQ39,Mar!AQ$11:AQ$13)&gt;0),AVERAGE(AQ36:AQ39,Mar!AQ$11:AQ$13),""))))</f>
        <v/>
      </c>
      <c r="AS39" s="255"/>
      <c r="AT39" s="248" t="str">
        <f aca="false">IF(AND(+$B39="Sat",SUM(AS33:AS39)&gt;0),AVERAGE(AS33:AS39),IF(AND(+$B39="Fri",SUM(AS34:AS39,Mar!AS$11)&gt;0),AVERAGE(AS34:AS39,Mar!AS$11),IF(AND(+$B39="Thu",SUM(AS35:AS39,Mar!AS$11:AS$12)&gt;0),AVERAGE(AS35:AS39,Mar!AS$11:AS$12),IF(AND(+$B39="Wed",SUM(AS36:AS39,Mar!AS$11:AS$13)&gt;0),AVERAGE(AS36:AS39,Mar!AS$11:AS$13),""))))</f>
        <v/>
      </c>
      <c r="AU39" s="248" t="str">
        <f aca="true">IF(CELL("type",AS39)="L","",IF(AS39*($AQ39)=0,"",+$AQ39*AS39*8.34))</f>
        <v/>
      </c>
      <c r="AV39" s="266" t="str">
        <f aca="false">IF(AND(+$B39="Sat",SUM(AU33:AU39)&gt;0),AVERAGE(AU33:AU39),IF(AND(+$B39="Fri",SUM(AU34:AU39,Mar!AU$11)&gt;0),AVERAGE(AU34:AU39,Mar!AU$11),IF(AND(+$B39="Thu",SUM(AU35:AU39,Mar!AU$11:AU$12)&gt;0),AVERAGE(AU35:AU39,Mar!AU$11:AU$12),IF(AND(+$B39="Wed",SUM(AU36:AU39,Mar!AU$11:AU$13)&gt;0),AVERAGE(AU36:AU39,Mar!AU$11:AU$13),""))))</f>
        <v/>
      </c>
      <c r="AW39" s="255"/>
      <c r="AX39" s="248" t="str">
        <f aca="false">IF(AND(+$B39="Sat",SUM(AW33:AW39)&gt;0),AVERAGE(AW33:AW39),IF(AND(+$B39="Fri",SUM(AW34:AW39,Mar!AW$11)&gt;0),AVERAGE(AW34:AW39,Mar!AW$11),IF(AND(+$B39="Thu",SUM(AW35:AW39,Mar!AW$11:AW$12)&gt;0),AVERAGE(AW35:AW39,Mar!AW$11:AW$12),IF(AND(+$B39="Wed",SUM(AW36:AW39,Mar!AW$11:AW$13)&gt;0),AVERAGE(AW36:AW39,Mar!AW$11:AW$13),""))))</f>
        <v/>
      </c>
      <c r="AY39" s="292" t="str">
        <f aca="true">IF(CELL("type",AW39)="L","",IF(AW39*($AQ39)=0,"",+$AQ39*AW39*8.34))</f>
        <v/>
      </c>
      <c r="AZ39" s="265" t="str">
        <f aca="false">IF(AND(+$B39="Sat",SUM(AY33:AY39)&gt;0),AVERAGE(AY33:AY39),IF(AND(+$B39="Fri",SUM(AY34:AY39,Mar!AY$11)&gt;0),AVERAGE(AY34:AY39,Mar!AY$11),IF(AND(+$B39="Thu",SUM(AY35:AY39,Mar!AY$11:AY$12)&gt;0),AVERAGE(AY35:AY39,Mar!AY$11:AY$12),IF(AND(+$B39="Wed",SUM(AY36:AY39,Mar!AY$11:AY$13)&gt;0),AVERAGE(AY36:AY39,Mar!AY$11:AY$13),""))))</f>
        <v/>
      </c>
      <c r="BA39" s="255"/>
      <c r="BB39" s="295" t="str">
        <f aca="false">IF(AND(+$B39="Sat",SUM(BA33:BA39)&gt;0),AVERAGE(BA33:BA39),IF(AND(+$B39="Fri",SUM(BA34:BA39,Mar!BA$11)&gt;0),AVERAGE(BA34:BA39,Mar!BA$11),IF(AND(+$B39="Thu",SUM(BA35:BA39,Mar!BA$11:BA$12)&gt;0),AVERAGE(BA35:BA39,Mar!BA$11:BA$12),IF(AND(+$B39="Wed",SUM(BA36:BA39,Mar!BA$11:BA$13)&gt;0),AVERAGE(BA36:BA39,Mar!BA$11:BA$13),""))))</f>
        <v/>
      </c>
      <c r="BC39" s="292" t="str">
        <f aca="true">IF(CELL("type",BA39)="L","",IF(BA39*($AQ39)=0,"",+$AQ39*BA39*8.34))</f>
        <v/>
      </c>
      <c r="BD39" s="265" t="str">
        <f aca="false">IF(AND(+$B39="Sat",SUM(BC33:BC39)&gt;0),AVERAGE(BC33:BC39),IF(AND(+$B39="Fri",SUM(BC34:BC39,Mar!BC$11)&gt;0),AVERAGE(BC34:BC39,Mar!BC$11),IF(AND(+$B39="Thu",SUM(BC35:BC39,Mar!BC$11:BC$12)&gt;0),AVERAGE(BC35:BC39,Mar!BC$11:BC$12),IF(AND(+$B39="Wed",SUM(BC36:BC39,Mar!BC$11:BC$13)&gt;0),AVERAGE(BC36:BC39,Mar!BC$11:BC$13),""))))</f>
        <v/>
      </c>
      <c r="BE39" s="255"/>
      <c r="BF39" s="257"/>
      <c r="BG39" s="550" t="str">
        <f aca="false">AO39</f>
        <v/>
      </c>
      <c r="BH39" s="250"/>
      <c r="BI39" s="222" t="str">
        <f aca="true">IF(CELL("type",BH39)="L","",IF(BH39*($K39+$AQ39)=0,"",IF($AQ39&gt;0,+$AQ39*BH39*8.34,$K39*BH39*8.34)))</f>
        <v/>
      </c>
      <c r="BJ39" s="254"/>
      <c r="BK39" s="226" t="str">
        <f aca="true">IF(CELL("type",BJ39)="L","",IF(BJ39*($K39+$AQ39)=0,"",IF($AQ39&gt;0,+$AQ39*BJ39*8.34,$K39*BJ39*8.34)))</f>
        <v/>
      </c>
      <c r="BL39" s="250"/>
      <c r="BM39" s="230"/>
      <c r="BN39" s="250"/>
      <c r="BO39" s="235"/>
      <c r="BP39" s="235"/>
      <c r="BQ39" s="230"/>
      <c r="BR39" s="250"/>
      <c r="BS39" s="230"/>
      <c r="BT39" s="251"/>
      <c r="BU39" s="239"/>
      <c r="BV39" s="230"/>
      <c r="BW39" s="257"/>
    </row>
    <row r="40" customFormat="false" ht="15" hidden="false" customHeight="true" outlineLevel="0" collapsed="false">
      <c r="A40" s="242" t="s">
        <v>128</v>
      </c>
      <c r="B40" s="305"/>
      <c r="C40" s="235"/>
      <c r="D40" s="306"/>
      <c r="E40" s="306"/>
      <c r="F40" s="232"/>
      <c r="G40" s="307"/>
      <c r="H40" s="308"/>
      <c r="I40" s="309" t="str">
        <f aca="false">IF($A$39=29,IF(SUM(I11:I39)&gt;0,AVERAGE(I11:I39),""),IF(SUM(I11:I38)&gt;0,AVERAGE(I11:I38),""))</f>
        <v/>
      </c>
      <c r="J40" s="240" t="str">
        <f aca="false">IF($A$39=29,IF(SUM(J11:J39)&gt;0,AVERAGE(J11:J39),""),IF(SUM(J11:J38)&gt;0,AVERAGE(J11:J38),""))</f>
        <v/>
      </c>
      <c r="K40" s="300" t="str">
        <f aca="false">IF($A$39=29,IF(SUM(K11:K39)&gt;0,AVERAGE(K11:K39),""),IF(SUM(K11:K38)&gt;0,AVERAGE(K11:K38),""))</f>
        <v/>
      </c>
      <c r="L40" s="310" t="str">
        <f aca="false">IF($A$39=29,IF(SUM(L11:L39)&gt;0,AVERAGE(L11:L39),""),IF(SUM(L11:L38)&gt;0,AVERAGE(L11:L38),""))</f>
        <v/>
      </c>
      <c r="M40" s="311"/>
      <c r="N40" s="312" t="str">
        <f aca="false">IF($A$39=29,IF(SUM(N11:N39)&gt;0,AVERAGE(N11:N39),""),IF(SUM(N11:N38)&gt;0,AVERAGE(N11:N38),""))</f>
        <v/>
      </c>
      <c r="O40" s="240" t="str">
        <f aca="false">IF($A$39=29,IF(SUM(O11:O39)&gt;0,AVERAGE(O11:O39),""),IF(SUM(O11:O38)&gt;0,AVERAGE(O11:O38),""))</f>
        <v/>
      </c>
      <c r="P40" s="312" t="str">
        <f aca="false">IF($A$39=29,IF(SUM(P11:P39)&gt;0,AVERAGE(P11:P39),""),IF(SUM(P11:P38)&gt;0,AVERAGE(P11:P38),""))</f>
        <v/>
      </c>
      <c r="Q40" s="240" t="str">
        <f aca="false">IF($A$39=29,IF(SUM(Q11:Q39)&gt;0,AVERAGE(Q11:Q39),""),IF(SUM(Q11:Q38)&gt;0,AVERAGE(Q11:Q38),""))</f>
        <v/>
      </c>
      <c r="R40" s="240" t="str">
        <f aca="false">IF($A$39=29,IF(SUM(R11:R39)&gt;0,AVERAGE(R11:R39),""),IF(SUM(R11:R38)&gt;0,AVERAGE(R11:R38),""))</f>
        <v/>
      </c>
      <c r="S40" s="240" t="str">
        <f aca="false">IF($A$39=29,IF(SUM(S11:S39)&gt;0,AVERAGE(S11:S39),""),IF(SUM(S11:S38)&gt;0,AVERAGE(S11:S38),""))</f>
        <v/>
      </c>
      <c r="T40" s="300" t="str">
        <f aca="false">IF($A$39=29,IF(SUM(T11:T39)&gt;0,AVERAGE(T11:T39),""),IF(SUM(T11:T38)&gt;0,AVERAGE(T11:T38),""))</f>
        <v/>
      </c>
      <c r="U40" s="548" t="s">
        <v>129</v>
      </c>
      <c r="V40" s="313" t="str">
        <f aca="false">IF($A$39=29,IF(SUM(V11:V39)&gt;0,AVERAGE(V11:V39),""),IF(SUM(V11:V38)&gt;0,AVERAGE(V11:V38),""))</f>
        <v/>
      </c>
      <c r="W40" s="314" t="str">
        <f aca="false">IF($A$39=29,IF(SUM(W11:W39)&gt;0,AVERAGE(W11:W39),""),IF(SUM(W11:W38)&gt;0,AVERAGE(W11:W38),""))</f>
        <v/>
      </c>
      <c r="X40" s="240" t="str">
        <f aca="false">IF($A$39=29,IF(SUM(X11:X39)&gt;0,AVERAGE(X11:X39),""),IF(SUM(X11:X38)&gt;0,AVERAGE(X11:X38),""))</f>
        <v/>
      </c>
      <c r="Y40" s="315" t="str">
        <f aca="false">IF($A$39=29,IF(SUM(Y11:Y39)&gt;0,AVERAGE(Y11:Y39),""),IF(SUM(Y11:Y38)&gt;0,AVERAGE(Y11:Y38),""))</f>
        <v/>
      </c>
      <c r="Z40" s="316" t="str">
        <f aca="false">IF($A$39=29,IF(SUM(Z11:Z39)&gt;0,AVERAGE(Z11:Z39),""),IF(SUM(Z11:Z38)&gt;0,AVERAGE(Z11:Z38),""))</f>
        <v/>
      </c>
      <c r="AA40" s="317" t="str">
        <f aca="false">IF($A$39=29,IF(SUM(AA11:AA39)&gt;0,AVERAGE(AA11:AA39),""),IF(SUM(AA11:AA38)&gt;0,AVERAGE(AA11:AA38),""))</f>
        <v/>
      </c>
      <c r="AB40" s="240" t="str">
        <f aca="false">IF($A$39=29,IF(SUM(AB11:AB39)&gt;0,AVERAGE(AB11:AB39),""),IF(SUM(AB11:AB38)&gt;0,AVERAGE(AB11:AB38),""))</f>
        <v/>
      </c>
      <c r="AC40" s="318" t="str">
        <f aca="false">IF($A$39=29,IF(SUM(AC11:AC39)&gt;0,AVERAGE(AC11:AC39),""),IF(SUM(AC11:AC38)&gt;0,AVERAGE(AC11:AC38),""))</f>
        <v/>
      </c>
      <c r="AD40" s="319" t="str">
        <f aca="false">IF($A$39=29,IF(SUM(AD11:AD39)&gt;0,AVERAGE(AD11:AD39),""),IF(SUM(AD11:AD38)&gt;0,AVERAGE(AD11:AD38),""))</f>
        <v/>
      </c>
      <c r="AE40" s="320" t="str">
        <f aca="false">IF($A$39=29,IF(SUM(AE11:AE39)&gt;0,AVERAGE(AE11:AE39),""),IF(SUM(AE11:AE38)&gt;0,AVERAGE(AE11:AE38),""))</f>
        <v/>
      </c>
      <c r="AF40" s="558"/>
      <c r="AG40" s="322" t="str">
        <f aca="false">IF($A$39=29,IF(SUM(AG11:AG39)&gt;0,AVERAGE(AG11:AG39),""),IF(SUM(AG11:AG38)&gt;0,AVERAGE(AG11:AG38),""))</f>
        <v/>
      </c>
      <c r="AH40" s="323" t="str">
        <f aca="false">IF($A$39=29,IF(SUM(AH11:AH39)&gt;0,AVERAGE(AH11:AH39),""),IF(SUM(AH11:AH38)&gt;0,AVERAGE(AH11:AH38),""))</f>
        <v/>
      </c>
      <c r="AI40" s="240"/>
      <c r="AJ40" s="324" t="str">
        <f aca="false">IF(SUM(AI11:AI39)&gt;0,GEOMEAN(AI11:AI39),"")</f>
        <v/>
      </c>
      <c r="AK40" s="311"/>
      <c r="AL40" s="311"/>
      <c r="AM40" s="326" t="str">
        <f aca="false">IF($A$39=29,IF(SUM(AM11:AM39)&gt;0,AVERAGE(AM11:AM39),""),IF(SUM(AM11:AM38)&gt;0,AVERAGE(AM11:AM38),""))</f>
        <v/>
      </c>
      <c r="AN40" s="320" t="str">
        <f aca="false">IF($A$39=29,IF(SUM(AN11:AN39)&gt;0,AVERAGE(AN11:AN39),""),IF(SUM(AN11:AN38)&gt;0,AVERAGE(AN11:AN38),""))</f>
        <v/>
      </c>
      <c r="AO40" s="327" t="s">
        <v>130</v>
      </c>
      <c r="AP40" s="327"/>
      <c r="AQ40" s="322" t="str">
        <f aca="false">IF($A$39=29,IF(SUM(AQ11:AQ39)&gt;0,AVERAGE(AQ11:AQ39),""),IF(SUM(AQ11:AQ38)&gt;0,AVERAGE(AQ11:AQ38),""))</f>
        <v/>
      </c>
      <c r="AR40" s="328" t="str">
        <f aca="false">IF($A$39=29,IF(SUM(AR11:AR39)&gt;0,AVERAGE(AR11:AR39),""),IF(SUM(AR11:AR38)&gt;0,AVERAGE(AR11:AR38),""))</f>
        <v/>
      </c>
      <c r="AS40" s="329" t="str">
        <f aca="false">IF($A$39=29,IF(SUM(AS11:AS39)&gt;0,AVERAGE(AS11:AS39),""),IF(SUM(AS11:AS38)&gt;0,AVERAGE(AS11:AS38),""))</f>
        <v/>
      </c>
      <c r="AT40" s="330" t="str">
        <f aca="false">IF($A$39=29,IF(SUM(AT11:AT39)&gt;0,AVERAGE(AT11:AT39),""),IF(SUM(AT11:AT38)&gt;0,AVERAGE(AT11:AT38),""))</f>
        <v/>
      </c>
      <c r="AU40" s="331" t="str">
        <f aca="false">IF($A$39=29,IF(SUM(AU11:AU39)&gt;0,AVERAGE(AU11:AU39),""),IF(SUM(AU11:AU38)&gt;0,AVERAGE(AU11:AU38),""))</f>
        <v/>
      </c>
      <c r="AV40" s="332" t="str">
        <f aca="false">IF($A$39=29,IF(SUM(AV11:AV39)&gt;0,AVERAGE(AV11:AV39),""),IF(SUM(AV11:AV38)&gt;0,AVERAGE(AV11:AV38),""))</f>
        <v/>
      </c>
      <c r="AW40" s="333" t="str">
        <f aca="false">IF($A$39=29,IF(SUM(AW11:AW39)&gt;0,AVERAGE(AW11:AW39),""),IF(SUM(AW11:AW38)&gt;0,AVERAGE(AW11:AW38),""))</f>
        <v/>
      </c>
      <c r="AX40" s="334" t="str">
        <f aca="false">IF($A$39=29,IF(SUM(AX11:AX39)&gt;0,AVERAGE(AX11:AX39),""),IF(SUM(AX11:AX38)&gt;0,AVERAGE(AX11:AX38),""))</f>
        <v/>
      </c>
      <c r="AY40" s="331" t="str">
        <f aca="false">IF($A$39=29,IF(SUM(AY11:AY39)&gt;0,AVERAGE(AY11:AY39),""),IF(SUM(AY11:AY38)&gt;0,AVERAGE(AY11:AY38),""))</f>
        <v/>
      </c>
      <c r="AZ40" s="335" t="str">
        <f aca="false">IF($A$39=29,IF(SUM(AZ11:AZ39)&gt;0,AVERAGE(AZ11:AZ39),""),IF(SUM(AZ11:AZ38)&gt;0,AVERAGE(AZ11:AZ38),""))</f>
        <v/>
      </c>
      <c r="BA40" s="322" t="str">
        <f aca="false">IF($A$39=29,IF(SUM(BA11:BA39)&gt;0,AVERAGE(BA11:BA39),""),IF(SUM(BA11:BA38)&gt;0,AVERAGE(BA11:BA38),""))</f>
        <v/>
      </c>
      <c r="BB40" s="335" t="str">
        <f aca="false">IF($A$39=29,IF(SUM(BB11:BB39)&gt;0,AVERAGE(BB11:BB39),""),IF(SUM(BB11:BB38)&gt;0,AVERAGE(BB11:BB38),""))</f>
        <v/>
      </c>
      <c r="BC40" s="331" t="str">
        <f aca="false">IF($A$39=29,IF(SUM(BC11:BC39)&gt;0,AVERAGE(BC11:BC39),""),IF(SUM(BC11:BC38)&gt;0,AVERAGE(BC11:BC38),""))</f>
        <v/>
      </c>
      <c r="BD40" s="336" t="str">
        <f aca="false">IF($A$39=29,IF(SUM(BD11:BD39)&gt;0,AVERAGE(BD11:BD39),""),IF(SUM(BD11:BD38)&gt;0,AVERAGE(BD11:BD38),""))</f>
        <v/>
      </c>
      <c r="BE40" s="310" t="str">
        <f aca="false">IF($A$39=29,IF(SUM(BE11:BE39)&gt;0,AVERAGE(BE11:BE39),""),IF(SUM(BE11:BE38)&gt;0,AVERAGE(BE11:BE38),""))</f>
        <v/>
      </c>
      <c r="BF40" s="266" t="str">
        <f aca="false">IF($A$39=29,IF(SUM(BF11:BF39)&gt;0,AVERAGE(BF11:BF39),""),IF(SUM(BF11:BF38)&gt;0,AVERAGE(BF11:BF38),""))</f>
        <v/>
      </c>
      <c r="BG40" s="548" t="s">
        <v>130</v>
      </c>
      <c r="BH40" s="338" t="str">
        <f aca="false">IF($A$39=29,IF(SUM(BH11:BH39)&gt;0,AVERAGE(BH11:BH39),""),IF(SUM(BH11:BH38)&gt;0,AVERAGE(BH11:BH38),""))</f>
        <v/>
      </c>
      <c r="BI40" s="331" t="str">
        <f aca="false">IF($A$39=29,IF(SUM(BI11:BI39)&gt;0,AVERAGE(BI11:BI39),""),IF(SUM(BI11:BI38)&gt;0,AVERAGE(BI11:BI38),""))</f>
        <v/>
      </c>
      <c r="BJ40" s="339" t="str">
        <f aca="false">IF($A$39=29,IF(SUM(BJ11:BJ39)&gt;0,AVERAGE(BJ11:BJ39),""),IF(SUM(BJ11:BJ38)&gt;0,AVERAGE(BJ11:BJ38),""))</f>
        <v/>
      </c>
      <c r="BK40" s="340" t="str">
        <f aca="false">IF($A$39=29,IF(SUM(BK11:BK39)&gt;0,AVERAGE(BK11:BK39),""),IF(SUM(BK11:BK38)&gt;0,AVERAGE(BK11:BK38),""))</f>
        <v/>
      </c>
      <c r="BL40" s="341" t="str">
        <f aca="false">IF($A$39=29,IF(SUM(BL11:BL39)&gt;0,AVERAGE(BL11:BL39),""),IF(SUM(BL11:BL38)&gt;0,AVERAGE(BL11:BL38),""))</f>
        <v/>
      </c>
      <c r="BM40" s="342" t="str">
        <f aca="false">IF($A$39=29,IF(SUM(BM11:BM39)&gt;0,AVERAGE(BM11:BM39),""),IF(SUM(BM11:BM38)&gt;0,AVERAGE(BM11:BM38),""))</f>
        <v/>
      </c>
      <c r="BN40" s="240" t="str">
        <f aca="false">IF($A$39=29,IF(SUM(BN11:BN39)&gt;0,AVERAGE(BN11:BN39),""),IF(SUM(BN11:BN38)&gt;0,AVERAGE(BN11:BN38),""))</f>
        <v/>
      </c>
      <c r="BO40" s="240" t="str">
        <f aca="false">IF($A$39=29,IF(SUM(BO11:BO39)&gt;0,AVERAGE(BO11:BO39),""),IF(SUM(BO11:BO38)&gt;0,AVERAGE(BO11:BO38),""))</f>
        <v/>
      </c>
      <c r="BP40" s="240" t="str">
        <f aca="false">IF(SUM(BP11:BP39)&gt;0,AVERAGE(BP11:BP39)," ")</f>
        <v> </v>
      </c>
      <c r="BQ40" s="292" t="str">
        <f aca="false">IF($A$39=29,IF(SUM(BQ11:BQ39)&gt;0,AVERAGE(BQ11:BQ39),""),IF(SUM(BQ11:BQ38)&gt;0,AVERAGE(BQ11:BQ38),""))</f>
        <v/>
      </c>
      <c r="BR40" s="240" t="str">
        <f aca="false">IF($A$39=29,IF(SUM(BR11:BR39)&gt;0,AVERAGE(BR11:BR39),""),IF(SUM(BR11:BR38)&gt;0,AVERAGE(BR11:BR38),""))</f>
        <v/>
      </c>
      <c r="BS40" s="342" t="str">
        <f aca="false">IF($A$39=29,IF(SUM(BS11:BS39)&gt;0,AVERAGE(BS11:BS39),""),IF(SUM(BS11:BS38)&gt;0,AVERAGE(BS11:BS38),""))</f>
        <v/>
      </c>
      <c r="BT40" s="300" t="str">
        <f aca="false">IF($A$39=29,IF(SUM(BT11:BT39)&gt;0,AVERAGE(BT11:BT39),""),IF(SUM(BT11:BT38)&gt;0,AVERAGE(BT11:BT38),""))</f>
        <v/>
      </c>
      <c r="BU40" s="292" t="str">
        <f aca="false">IF($A$39=29,IF(SUM(BU11:BU39)&gt;0,AVERAGE(BU11:BU39),""),IF(SUM(BU11:BU38)&gt;0,AVERAGE(BU11:BU38),""))</f>
        <v/>
      </c>
      <c r="BV40" s="342" t="str">
        <f aca="false">IF($A$39=29,IF(SUM(BV11:BV39)&gt;0,AVERAGE(BV11:BV39),""),IF(SUM(BV11:BV38)&gt;0,AVERAGE(BV11:BV38),""))</f>
        <v/>
      </c>
      <c r="BW40" s="266" t="str">
        <f aca="false">IF($A$39=29,IF(SUM(BW11:BW39)&gt;0,AVERAGE(BW11:BW39),""),IF(SUM(BW11:BW38)&gt;0,AVERAGE(BW11:BW38),""))</f>
        <v/>
      </c>
    </row>
    <row r="41" customFormat="false" ht="15" hidden="false" customHeight="true" outlineLevel="0" collapsed="false">
      <c r="A41" s="258" t="s">
        <v>131</v>
      </c>
      <c r="B41" s="343"/>
      <c r="C41" s="344"/>
      <c r="D41" s="345"/>
      <c r="E41" s="345"/>
      <c r="F41" s="295" t="str">
        <f aca="false">IF(SUM(F11:F39)&gt;0,MAX(F11:F39)," ")</f>
        <v> </v>
      </c>
      <c r="G41" s="346"/>
      <c r="H41" s="347"/>
      <c r="I41" s="348" t="str">
        <f aca="false">IF($A$39=29,IF(SUM(I11:I39)&gt;0,MAX(I11:I39),""),IF(SUM(I11:I38)&gt;0,MAX(I11:I38),""))</f>
        <v/>
      </c>
      <c r="J41" s="248" t="str">
        <f aca="false">IF($A$39=29,IF(SUM(J11:J39)&gt;0,MAX(J11:J39),""),IF(SUM(J11:J38)&gt;0,MAX(J11:J38),""))</f>
        <v/>
      </c>
      <c r="K41" s="295" t="str">
        <f aca="false">IF($A$39=29,IF(SUM(K11:K39)&gt;0,MAX(K11:K39),""),IF(SUM(K11:K38)&gt;0,MAX(K11:K38),""))</f>
        <v/>
      </c>
      <c r="L41" s="349" t="str">
        <f aca="false">IF($A$39=29,IF(SUM(L11:L39)&gt;0,MAX(L11:L39),""),IF(SUM(L11:L38)&gt;0,MAX(L11:L38),""))</f>
        <v/>
      </c>
      <c r="M41" s="350" t="str">
        <f aca="false">IF(SUM(M11:M39)&gt;0,MAX(M11:M39)," ")</f>
        <v> </v>
      </c>
      <c r="N41" s="248" t="str">
        <f aca="false">IF($A$39=29,IF(SUM(N11:N39)&gt;0,MAX(N11:N39),""),IF(SUM(N11:N38)&gt;0,MAX(N11:N38),""))</f>
        <v/>
      </c>
      <c r="O41" s="351" t="str">
        <f aca="false">IF($A$39=29,IF(SUM(O11:O39)&gt;0,MAX(O11:O39),""),IF(SUM(O11:O38)&gt;0,MAX(O11:O38),""))</f>
        <v/>
      </c>
      <c r="P41" s="248" t="str">
        <f aca="false">IF($A$39=29,IF(SUM(P11:P39)&gt;0,MAX(P11:P39),""),IF(SUM(P11:P38)&gt;0,MAX(P11:P38),""))</f>
        <v/>
      </c>
      <c r="Q41" s="351" t="str">
        <f aca="false">IF($A$39=29,IF(SUM(Q11:Q39)&gt;0,MAX(Q11:Q39),""),IF(SUM(Q11:Q38)&gt;0,MAX(Q11:Q38),""))</f>
        <v/>
      </c>
      <c r="R41" s="248" t="str">
        <f aca="false">IF($A$39=29,IF(SUM(R11:R39)&gt;0,MAX(R11:R39),""),IF(SUM(R11:R38)&gt;0,MAX(R11:R38),""))</f>
        <v/>
      </c>
      <c r="S41" s="248" t="str">
        <f aca="false">IF($A$39=29,IF(SUM(S11:S39)&gt;0,MAX(S11:S39),""),IF(SUM(S11:S38)&gt;0,MAX(S11:S38),""))</f>
        <v/>
      </c>
      <c r="T41" s="295" t="str">
        <f aca="false">IF($A$39=29,IF(SUM(T11:T39)&gt;0,MAX(T11:T39),""),IF(SUM(T11:T38)&gt;0,MAX(T11:T38),""))</f>
        <v/>
      </c>
      <c r="U41" s="357" t="s">
        <v>132</v>
      </c>
      <c r="V41" s="349" t="str">
        <f aca="false">IF($A$39=29,IF(SUM(V11:V39)&gt;0,MAX(V11:V39),""),IF(SUM(V11:V38)&gt;0,MAX(V11:V38),""))</f>
        <v/>
      </c>
      <c r="W41" s="248" t="str">
        <f aca="false">IF($A$39=29,IF(SUM(W11:W39)&gt;0,MAX(W11:W39),""),IF(SUM(W11:W38)&gt;0,MAX(W11:W38),""))</f>
        <v/>
      </c>
      <c r="X41" s="248" t="str">
        <f aca="false">IF($A$39=29,IF(SUM(X11:X39)&gt;0,MAX(X11:X39),""),IF(SUM(X11:X38)&gt;0,MAX(X11:X38),""))</f>
        <v/>
      </c>
      <c r="Y41" s="265" t="str">
        <f aca="false">IF($A$39=29,IF(SUM(Y11:Y39)&gt;0,MAX(Y11:Y39),""),IF(SUM(Y11:Y38)&gt;0,MAX(Y11:Y38),""))</f>
        <v/>
      </c>
      <c r="Z41" s="352" t="str">
        <f aca="false">IF($A$39=29,IF(SUM(Z11:Z39)&gt;0,MAX(Z11:Z39),""),IF(SUM(Z11:Z38)&gt;0,MAX(Z11:Z38),""))</f>
        <v/>
      </c>
      <c r="AA41" s="248" t="str">
        <f aca="false">IF($A$39=29,IF(SUM(AA11:AA39)&gt;0,MAX(AA11:AA39),""),IF(SUM(AA11:AA38)&gt;0,MAX(AA11:AA38),""))</f>
        <v/>
      </c>
      <c r="AB41" s="248" t="str">
        <f aca="false">IF($A$39=29,IF(SUM(AB11:AB39)&gt;0,MAX(AB11:AB39),""),IF(SUM(AB11:AB38)&gt;0,MAX(AB11:AB38),""))</f>
        <v/>
      </c>
      <c r="AC41" s="265" t="str">
        <f aca="false">IF($A$39=29,IF(SUM(AC11:AC39)&gt;0,MAX(AC11:AC39),""),IF(SUM(AC11:AC38)&gt;0,MAX(AC11:AC38),""))</f>
        <v/>
      </c>
      <c r="AD41" s="349" t="str">
        <f aca="false">IF($A$39=29,IF(SUM(AD11:AD39)&gt;0,MAX(AD11:AD39),""),IF(SUM(AD11:AD38)&gt;0,MAX(AD11:AD38),""))</f>
        <v/>
      </c>
      <c r="AE41" s="265" t="str">
        <f aca="false">IF($A$39=29,IF(SUM(AE11:AE39)&gt;0,MAX(AE11:AE39),""),IF(SUM(AE11:AE38)&gt;0,MAX(AE11:AE38),""))</f>
        <v/>
      </c>
      <c r="AF41" s="376"/>
      <c r="AG41" s="339" t="str">
        <f aca="false">IF($A$39=29,IF(SUM(AG11:AG39)&gt;0,MAX(AG11:AG39),""),IF(SUM(AG11:AG38)&gt;0,MAX(AG11:AG38),""))</f>
        <v/>
      </c>
      <c r="AH41" s="322" t="str">
        <f aca="false">IF($A$39=29,IF(SUM(AH11:AH39)&gt;0,MAX(AH11:AH39),""),IF(SUM(AH11:AH38)&gt;0,MAX(AH11:AH38),""))</f>
        <v/>
      </c>
      <c r="AI41" s="248" t="str">
        <f aca="false">IF(AJ40&lt;&gt;"",MAX(AI11:AI39),"")</f>
        <v/>
      </c>
      <c r="AJ41" s="354" t="str">
        <f aca="false">IF(AI41=63200,"TNTC",AI41)</f>
        <v/>
      </c>
      <c r="AK41" s="355" t="str">
        <f aca="false">IF(SUM(AK11:AL39)&gt;0,MAX(AK11:AL39)," ")</f>
        <v> </v>
      </c>
      <c r="AL41" s="355"/>
      <c r="AM41" s="356" t="str">
        <f aca="false">IF($A$39=29,IF(SUM(AM11:AM39)&gt;0,MAX(AM11:AM39),""),IF(SUM(AM11:AM38)&gt;0,MAX(AM11:AM38),""))</f>
        <v/>
      </c>
      <c r="AN41" s="265" t="str">
        <f aca="false">IF($A$39=29,IF(SUM(AN11:AN39)&gt;0,MAX(AN11:AN39),""),IF(SUM(AN11:AN38)&gt;0,MAX(AN11:AN38),""))</f>
        <v/>
      </c>
      <c r="AO41" s="357" t="s">
        <v>133</v>
      </c>
      <c r="AP41" s="357"/>
      <c r="AQ41" s="358" t="str">
        <f aca="false">IF($A$39=29,IF(SUM(AQ11:AQ39)&gt;0,MAX(AQ11:AQ39),""),IF(SUM(AQ11:AQ38)&gt;0,MAX(AQ11:AQ38),""))</f>
        <v/>
      </c>
      <c r="AR41" s="359" t="str">
        <f aca="false">IF($A$39=29,IF(SUM(AR11:AR39)&gt;0,MAX(AR11:AR39),""),IF(SUM(AR11:AR38)&gt;0,MAX(AR11:AR38),""))</f>
        <v/>
      </c>
      <c r="AS41" s="310" t="str">
        <f aca="false">IF($A$39=29,IF(SUM(AS11:AS39)&gt;0,MAX(AS11:AS39),""),IF(SUM(AS11:AS38)&gt;0,MAX(AS11:AS38),""))</f>
        <v/>
      </c>
      <c r="AT41" s="322" t="str">
        <f aca="false">IF($A$39=29,IF(SUM(AT11:AT39)&gt;0,MAX(AT11:AT39),""),IF(SUM(AT11:AT38)&gt;0,MAX(AT11:AT38),""))</f>
        <v/>
      </c>
      <c r="AU41" s="360" t="str">
        <f aca="false">IF($A$39=29,IF(SUM(AU11:AU39)&gt;0,MAX(AU11:AU39),""),IF(SUM(AU11:AU38)&gt;0,MAX(AU11:AU38),""))</f>
        <v/>
      </c>
      <c r="AV41" s="339" t="str">
        <f aca="false">IF($A$39=29,IF(SUM(AV11:AV39)&gt;0,MAX(AV11:AV39),""),IF(SUM(AV11:AV38)&gt;0,MAX(AV11:AV38),""))</f>
        <v/>
      </c>
      <c r="AW41" s="361" t="str">
        <f aca="false">IF($A$39=29,IF(SUM(AW11:AW39)&gt;0,MAX(AW11:AW39),""),IF(SUM(AW11:AW38)&gt;0,MAX(AW11:AW38),""))</f>
        <v/>
      </c>
      <c r="AX41" s="362" t="str">
        <f aca="false">IF($A$39=29,IF(SUM(AX11:AX39)&gt;0,MAX(AX11:AX39),""),IF(SUM(AX11:AX38)&gt;0,MAX(AX11:AX38),""))</f>
        <v/>
      </c>
      <c r="AY41" s="363" t="str">
        <f aca="false">IF($A$39=29,IF(SUM(AY11:AY39)&gt;0,MAX(AY11:AY39),""),IF(SUM(AY11:AY38)&gt;0,MAX(AY11:AY38),""))</f>
        <v/>
      </c>
      <c r="AZ41" s="322" t="str">
        <f aca="false">IF($A$39=29,IF(SUM(AZ11:AZ39)&gt;0,MAX(AZ11:AZ39),""),IF(SUM(AZ11:AZ38)&gt;0,MAX(AZ11:AZ38),""))</f>
        <v/>
      </c>
      <c r="BA41" s="364" t="str">
        <f aca="false">IF($A$39=29,IF(SUM(BA11:BA39)&gt;0,MAX(BA11:BA39),""),IF(SUM(BA11:BA38)&gt;0,MAX(BA11:BA38),""))</f>
        <v/>
      </c>
      <c r="BB41" s="338" t="str">
        <f aca="false">IF($A$39=29,IF(SUM(BB11:BB39)&gt;0,MAX(BB11:BB39),""),IF(SUM(BB11:BB38)&gt;0,MAX(BB11:BB38),""))</f>
        <v/>
      </c>
      <c r="BC41" s="365" t="str">
        <f aca="false">IF($A$39=29,IF(SUM(BC11:BC39)&gt;0,MAX(BC11:BC39),""),IF(SUM(BC11:BC38)&gt;0,MAX(BC11:BC38),""))</f>
        <v/>
      </c>
      <c r="BD41" s="322" t="str">
        <f aca="false">IF($A$39=29,IF(SUM(BD11:BD39)&gt;0,MAX(BD11:BD39),""),IF(SUM(BD11:BD38)&gt;0,MAX(BD11:BD38),""))</f>
        <v/>
      </c>
      <c r="BE41" s="349" t="str">
        <f aca="false">IF($A$39=29,IF(SUM(BE11:BE39)&gt;0,MAX(BE11:BE39),""),IF(SUM(BE11:BE38)&gt;0,MAX(BE11:BE38),""))</f>
        <v/>
      </c>
      <c r="BF41" s="265" t="str">
        <f aca="false">IF($A$39=29,IF(SUM(BF11:BF39)&gt;0,MAX(BF11:BF39),""),IF(SUM(BF11:BF38)&gt;0,MAX(BF11:BF38),""))</f>
        <v/>
      </c>
      <c r="BG41" s="357" t="s">
        <v>133</v>
      </c>
      <c r="BH41" s="366" t="str">
        <f aca="false">IF($A$39=29,IF(SUM(BH11:BH39)&gt;0,MAX(BH11:BH39),""),IF(SUM(BH11:BH38)&gt;0,MAX(BH11:BH38),""))</f>
        <v/>
      </c>
      <c r="BI41" s="367" t="str">
        <f aca="false">IF($A$39=29,IF(SUM(BI11:BI39)&gt;0,MAX(BI11:BI39),""),IF(SUM(BI11:BI38)&gt;0,MAX(BI11:BI38),""))</f>
        <v/>
      </c>
      <c r="BJ41" s="366" t="str">
        <f aca="false">IF($A$39=29,IF(SUM(BJ11:BJ39)&gt;0,MAX(BJ11:BJ39),""),IF(SUM(BJ11:BJ38)&gt;0,MAX(BJ11:BJ38),""))</f>
        <v/>
      </c>
      <c r="BK41" s="367" t="str">
        <f aca="false">IF($A$39=29,IF(SUM(BK11:BK39)&gt;0,MAX(BK11:BK39),""),IF(SUM(BK11:BK38)&gt;0,MAX(BK11:BK38),""))</f>
        <v/>
      </c>
      <c r="BL41" s="368" t="str">
        <f aca="false">IF($A$39=29,IF(SUM(BL11:BL39)&gt;0,MAX(BL11:BL39),""),IF(SUM(BL11:BL38)&gt;0,MAX(BL11:BL38),""))</f>
        <v/>
      </c>
      <c r="BM41" s="369" t="str">
        <f aca="false">IF($A$39=29,IF(SUM(BM11:BM39)&gt;0,MAX(BM11:BM39),""),IF(SUM(BM11:BM38)&gt;0,MAX(BM11:BM38),""))</f>
        <v/>
      </c>
      <c r="BN41" s="351" t="str">
        <f aca="false">IF($A$39=29,IF(SUM(BN11:BN39)&gt;0,MAX(BN11:BN39),""),IF(SUM(BN11:BN38)&gt;0,MAX(BN11:BN38),""))</f>
        <v/>
      </c>
      <c r="BO41" s="351" t="str">
        <f aca="false">IF($A$39=29,IF(SUM(BO11:BO39)&gt;0,MAX(BO11:BO39),""),IF(SUM(BO11:BO38)&gt;0,MAX(BO11:BO38),""))</f>
        <v/>
      </c>
      <c r="BP41" s="351" t="str">
        <f aca="false">IF(SUM(BP11:BP39)&gt;0,MAX(BP11:BP39)," ")</f>
        <v> </v>
      </c>
      <c r="BQ41" s="283" t="str">
        <f aca="false">IF($A$39=29,IF(SUM(BQ11:BQ39)&gt;0,MAX(BQ11:BQ39),""),IF(SUM(BQ11:BQ38)&gt;0,MAX(BQ11:BQ38),""))</f>
        <v/>
      </c>
      <c r="BR41" s="351" t="str">
        <f aca="false">IF($A$39=29,IF(SUM(BR11:BR39)&gt;0,MAX(BR11:BR39),""),IF(SUM(BR11:BR38)&gt;0,MAX(BR11:BR38),""))</f>
        <v/>
      </c>
      <c r="BS41" s="369" t="str">
        <f aca="false">IF($A$39=29,IF(SUM(BS11:BS39)&gt;0,MAX(BS11:BS39),""),IF(SUM(BS11:BS38)&gt;0,MAX(BS11:BS38),""))</f>
        <v/>
      </c>
      <c r="BT41" s="370" t="str">
        <f aca="false">IF($A$39=29,IF(SUM(BT11:BT39)&gt;0,MAX(BT11:BT39),""),IF(SUM(BT11:BT38)&gt;0,MAX(BT11:BT38),""))</f>
        <v/>
      </c>
      <c r="BU41" s="283" t="str">
        <f aca="false">IF($A$39=29,IF(SUM(BU11:BU39)&gt;0,MAX(BU11:BU39),""),IF(SUM(BU11:BU38)&gt;0,MAX(BU11:BU38),""))</f>
        <v/>
      </c>
      <c r="BV41" s="369" t="str">
        <f aca="false">IF($A$39=29,IF(SUM(BV11:BV39)&gt;0,MAX(BV11:BV39),""),IF(SUM(BV11:BV38)&gt;0,MAX(BV11:BV38),""))</f>
        <v/>
      </c>
      <c r="BW41" s="359" t="str">
        <f aca="false">IF($A$39=29,IF(SUM(BW11:BW39)&gt;0,MAX(BW11:BW39),""),IF(SUM(BW11:BW38)&gt;0,MAX(BW11:BW38),""))</f>
        <v/>
      </c>
    </row>
    <row r="42" customFormat="false" ht="15" hidden="false" customHeight="true" outlineLevel="0" collapsed="false">
      <c r="A42" s="258" t="s">
        <v>134</v>
      </c>
      <c r="B42" s="343"/>
      <c r="C42" s="344"/>
      <c r="D42" s="345"/>
      <c r="E42" s="345"/>
      <c r="F42" s="251"/>
      <c r="G42" s="346"/>
      <c r="H42" s="347"/>
      <c r="I42" s="371" t="str">
        <f aca="false">IF(B$39=29,IF(SUM(I11:I39)&gt;0,MIN(I11:I39),""),IF(SUM(I11:I38)&gt;0,MIN(I11:I38),""))</f>
        <v/>
      </c>
      <c r="J42" s="248" t="str">
        <f aca="false">IF(C$39=29,IF(SUM(J11:J39)&gt;0,MIN(J11:J39),""),IF(SUM(J11:J38)&gt;0,MIN(J11:J38),""))</f>
        <v/>
      </c>
      <c r="K42" s="348" t="str">
        <f aca="false">IF(D$39=29,IF(SUM(K11:K39)&gt;0,MIN(K11:K39),""),IF(SUM(K11:K38)&gt;0,MIN(K11:K38),""))</f>
        <v/>
      </c>
      <c r="L42" s="349" t="str">
        <f aca="false">IF(E$39=29,IF(SUM(L11:L39)&gt;0,MIN(L11:L39),""),IF(SUM(L11:L38)&gt;0,MIN(L11:L38),""))</f>
        <v/>
      </c>
      <c r="M42" s="350" t="str">
        <f aca="false">IF(SUM(M11:M39)&gt;0,MIN(M11:M39),"")</f>
        <v/>
      </c>
      <c r="N42" s="248" t="str">
        <f aca="false">IF(G$39=29,IF(SUM(N11:N39)&gt;0,MIN(N11:N39),""),IF(SUM(N11:N38)&gt;0,MIN(N11:N38),""))</f>
        <v/>
      </c>
      <c r="O42" s="248" t="str">
        <f aca="false">IF(H$39=29,IF(SUM(O11:O39)&gt;0,MIN(O11:O39),""),IF(SUM(O11:O38)&gt;0,MIN(O11:O38),""))</f>
        <v/>
      </c>
      <c r="P42" s="248" t="str">
        <f aca="false">IF(I$39=29,IF(SUM(P11:P39)&gt;0,MIN(P11:P39),""),IF(SUM(P11:P38)&gt;0,MIN(P11:P38),""))</f>
        <v/>
      </c>
      <c r="Q42" s="248" t="str">
        <f aca="false">IF(J$39=29,IF(SUM(Q11:Q39)&gt;0,MIN(Q11:Q39),""),IF(SUM(Q11:Q38)&gt;0,MIN(Q11:Q38),""))</f>
        <v/>
      </c>
      <c r="R42" s="248" t="str">
        <f aca="false">IF(K$39=29,IF(SUM(R11:R39)&gt;0,MIN(R11:R39),""),IF(SUM(R11:R38)&gt;0,MIN(R11:R38),""))</f>
        <v/>
      </c>
      <c r="S42" s="248" t="str">
        <f aca="false">IF(L$39=29,IF(SUM(S11:S39)&gt;0,MIN(S11:S39),""),IF(SUM(S11:S38)&gt;0,MIN(S11:S38),""))</f>
        <v/>
      </c>
      <c r="T42" s="295" t="str">
        <f aca="false">IF(M$39=29,IF(SUM(T11:T39)&gt;0,MIN(T11:T39),""),IF(SUM(T11:T38)&gt;0,MIN(T11:T38),""))</f>
        <v/>
      </c>
      <c r="U42" s="357" t="s">
        <v>135</v>
      </c>
      <c r="V42" s="349" t="str">
        <f aca="false">IF(O$39=29,IF(SUM(V11:V39)&gt;0,MIN(V11:V39),""),IF(SUM(V11:V38)&gt;0,MIN(V11:V38),""))</f>
        <v/>
      </c>
      <c r="W42" s="248" t="str">
        <f aca="false">IF(P$39=29,IF(SUM(W11:W39)&gt;0,MIN(W11:W39),""),IF(SUM(W11:W38)&gt;0,MIN(W11:W38),""))</f>
        <v/>
      </c>
      <c r="X42" s="248" t="str">
        <f aca="false">IF(Q$39=29,IF(SUM(X11:X39)&gt;0,MIN(X11:X39),""),IF(SUM(X11:X38)&gt;0,MIN(X11:X38),""))</f>
        <v/>
      </c>
      <c r="Y42" s="265" t="str">
        <f aca="false">IF(R$39=29,IF(SUM(Y11:Y39)&gt;0,MIN(Y11:Y39),""),IF(SUM(Y11:Y38)&gt;0,MIN(Y11:Y38),""))</f>
        <v/>
      </c>
      <c r="Z42" s="352" t="str">
        <f aca="false">IF(S$39=29,IF(SUM(Z11:Z39)&gt;0,MIN(Z11:Z39),""),IF(SUM(Z11:Z38)&gt;0,MIN(Z11:Z38),""))</f>
        <v/>
      </c>
      <c r="AA42" s="248" t="str">
        <f aca="false">IF(T$39=29,IF(SUM(AA11:AA39)&gt;0,MIN(AA11:AA39),""),IF(SUM(AA11:AA38)&gt;0,MIN(AA11:AA38),""))</f>
        <v/>
      </c>
      <c r="AB42" s="248" t="str">
        <f aca="false">IF(U$39=29,IF(SUM(AB11:AB39)&gt;0,MIN(AB11:AB39),""),IF(SUM(AB11:AB38)&gt;0,MIN(AB11:AB38),""))</f>
        <v/>
      </c>
      <c r="AC42" s="265" t="str">
        <f aca="false">IF(V$39=29,IF(SUM(AC11:AC39)&gt;0,MIN(AC11:AC39),""),IF(SUM(AC11:AC38)&gt;0,MIN(AC11:AC38),""))</f>
        <v/>
      </c>
      <c r="AD42" s="349" t="str">
        <f aca="false">IF(W$39=29,IF(SUM(AD11:AD39)&gt;0,MIN(AD11:AD39),""),IF(SUM(AD11:AD38)&gt;0,MIN(AD11:AD38),""))</f>
        <v/>
      </c>
      <c r="AE42" s="265" t="str">
        <f aca="false">IF(X$39=29,IF(SUM(AE11:AE39)&gt;0,MIN(AE11:AE39),""),IF(SUM(AE11:AE38)&gt;0,MIN(AE11:AE38),""))</f>
        <v/>
      </c>
      <c r="AF42" s="376"/>
      <c r="AG42" s="374" t="str">
        <f aca="false">IF(Z$39=29,IF(SUM(AG11:AG39)&gt;0,MIN(AG11:AG39),""),IF(SUM(AG11:AG38)&gt;0,MIN(AG11:AG38),""))</f>
        <v/>
      </c>
      <c r="AH42" s="375" t="str">
        <f aca="false">IF(AA$39=29,IF(SUM(AH11:AH39)&gt;0,MIN(AH11:AH39),""),IF(SUM(AH11:AH38)&gt;0,MIN(AH11:AH38),""))</f>
        <v/>
      </c>
      <c r="AI42" s="295"/>
      <c r="AJ42" s="356" t="str">
        <f aca="false">IF(SUM(AJ11:AJ39)&gt;0,MIN(AJ11:AJ39),"")</f>
        <v/>
      </c>
      <c r="AK42" s="355" t="str">
        <f aca="false">IF(SUM(AK11:AL39)&gt;0,MIN(AK11:AL39),"")</f>
        <v/>
      </c>
      <c r="AL42" s="355"/>
      <c r="AM42" s="322" t="str">
        <f aca="false">IF(AF$39=29,IF(SUM(AM11:AM39)&gt;0,MIN(AM11:AM39),""),IF(SUM(AM11:AM38)&gt;0,MIN(AM11:AM38),""))</f>
        <v/>
      </c>
      <c r="AN42" s="265" t="str">
        <f aca="false">IF(AG$39=29,IF(SUM(AN11:AN39)&gt;0,MIN(AN11:AN39),""),IF(SUM(AN11:AN38)&gt;0,MIN(AN11:AN38),""))</f>
        <v/>
      </c>
      <c r="AO42" s="357" t="s">
        <v>136</v>
      </c>
      <c r="AP42" s="357"/>
      <c r="AQ42" s="376" t="str">
        <f aca="false">IF(AJ$39=29,IF(SUM(AQ11:AQ39)&gt;0,MIN(AQ11:AQ39),""),IF(SUM(AQ11:AQ38)&gt;0,MIN(AQ11:AQ38),""))</f>
        <v/>
      </c>
      <c r="AR42" s="377" t="str">
        <f aca="false">IF(AK$39=29,IF(SUM(AR11:AR39)&gt;0,MIN(AR11:AR39),""),IF(SUM(AR11:AR38)&gt;0,MIN(AR11:AR38),""))</f>
        <v/>
      </c>
      <c r="AS42" s="376" t="str">
        <f aca="false">IF(AL$39=29,IF(SUM(AS11:AS39)&gt;0,MIN(AS11:AS39),""),IF(SUM(AS11:AS38)&gt;0,MIN(AS11:AS38),""))</f>
        <v/>
      </c>
      <c r="AT42" s="378" t="str">
        <f aca="false">IF(AM$39=29,IF(SUM(AT11:AT39)&gt;0,MIN(AT11:AT39),""),IF(SUM(AT11:AT38)&gt;0,MIN(AT11:AT38),""))</f>
        <v/>
      </c>
      <c r="AU42" s="379" t="str">
        <f aca="false">IF(AN$39=29,IF(SUM(AU11:AU39)&gt;0,MIN(AU11:AU39),""),IF(SUM(AU11:AU38)&gt;0,MIN(AU11:AU38),""))</f>
        <v/>
      </c>
      <c r="AV42" s="380" t="str">
        <f aca="false">IF(AO$39=29,IF(SUM(AV11:AV39)&gt;0,MIN(AV11:AV39),""),IF(SUM(AV11:AV38)&gt;0,MIN(AV11:AV38),""))</f>
        <v/>
      </c>
      <c r="AW42" s="376" t="str">
        <f aca="false">IF(AP$39=29,IF(SUM(AW11:AW39)&gt;0,MIN(AW11:AW39),""),IF(SUM(AW11:AW38)&gt;0,MIN(AW11:AW38),""))</f>
        <v/>
      </c>
      <c r="AX42" s="326" t="str">
        <f aca="false">IF(AQ$39=29,IF(SUM(AX11:AX39)&gt;0,MIN(AX11:AX39),""),IF(SUM(AX11:AX38)&gt;0,MIN(AX11:AX38),""))</f>
        <v/>
      </c>
      <c r="AY42" s="381" t="str">
        <f aca="false">IF(AR$39=29,IF(SUM(AY11:AY39)&gt;0,MIN(AY11:AY39),""),IF(SUM(AY11:AY38)&gt;0,MIN(AY11:AY38),""))</f>
        <v/>
      </c>
      <c r="AZ42" s="380" t="str">
        <f aca="false">IF(AS$39=29,IF(SUM(AZ11:AZ39)&gt;0,MIN(AZ11:AZ39),""),IF(SUM(AZ11:AZ38)&gt;0,MIN(AZ11:AZ38),""))</f>
        <v/>
      </c>
      <c r="BA42" s="376" t="str">
        <f aca="false">IF(AT$39=29,IF(SUM(BA11:BA39)&gt;0,MIN(BA11:BA39),""),IF(SUM(BA11:BA38)&gt;0,MIN(BA11:BA38),""))</f>
        <v/>
      </c>
      <c r="BB42" s="381" t="str">
        <f aca="false">IF(AU$39=29,IF(SUM(BB11:BB39)&gt;0,MIN(BB11:BB39),""),IF(SUM(BB11:BB38)&gt;0,MIN(BB11:BB38),""))</f>
        <v/>
      </c>
      <c r="BC42" s="378" t="str">
        <f aca="false">IF(AV$39=29,IF(SUM(BC11:BC39)&gt;0,MIN(BC11:BC39),""),IF(SUM(BC11:BC38)&gt;0,MIN(BC11:BC38),""))</f>
        <v/>
      </c>
      <c r="BD42" s="382" t="str">
        <f aca="false">IF(AW$39=29,IF(SUM(BD11:BD39)&gt;0,MIN(BD11:BD39),""),IF(SUM(BD11:BD38)&gt;0,MIN(BD11:BD38),""))</f>
        <v/>
      </c>
      <c r="BE42" s="349" t="str">
        <f aca="false">IF(AX$39=29,IF(SUM(BE11:BE39)&gt;0,MIN(BE11:BE39),""),IF(SUM(BE11:BE38)&gt;0,MIN(BE11:BE38),""))</f>
        <v/>
      </c>
      <c r="BF42" s="265" t="str">
        <f aca="false">IF(AY$39=29,IF(SUM(BF11:BF39)&gt;0,MIN(BF11:BF39),""),IF(SUM(BF11:BF38)&gt;0,MIN(BF11:BF38),""))</f>
        <v/>
      </c>
      <c r="BG42" s="555" t="s">
        <v>136</v>
      </c>
      <c r="BH42" s="384" t="str">
        <f aca="false">IF(BA$39=29,IF(SUM(BH11:BH39)&gt;0,MIN(BH11:BH39),""),IF(SUM(BH11:BH38)&gt;0,MIN(BH11:BH38),""))</f>
        <v/>
      </c>
      <c r="BI42" s="385" t="str">
        <f aca="false">IF(BB$39=29,IF(SUM(BI11:BI39)&gt;0,MIN(BI11:BI39),""),IF(SUM(BI11:BI38)&gt;0,MIN(BI11:BI38),""))</f>
        <v/>
      </c>
      <c r="BJ42" s="384" t="str">
        <f aca="false">IF(BC$39=29,IF(SUM(BJ11:BJ39)&gt;0,MIN(BJ11:BJ39),""),IF(SUM(BJ11:BJ38)&gt;0,MIN(BJ11:BJ38),""))</f>
        <v/>
      </c>
      <c r="BK42" s="385" t="str">
        <f aca="false">IF(BD$39=29,IF(SUM(BK11:BK39)&gt;0,MIN(BK11:BK39),""),IF(SUM(BK11:BK38)&gt;0,MIN(BK11:BK38),""))</f>
        <v/>
      </c>
      <c r="BL42" s="559" t="str">
        <f aca="false">IF(BE$39=29,IF(SUM(BL11:BL39)&gt;0,MIN(BL11:BL39),""),IF(SUM(BL11:BL38)&gt;0,MIN(BL11:BL38),""))</f>
        <v/>
      </c>
      <c r="BM42" s="379" t="str">
        <f aca="false">IF(BF$39=29,IF(SUM(BM11:BM39)&gt;0,MIN(BM11:BM39),""),IF(SUM(BM11:BM38)&gt;0,MIN(BM11:BM38),""))</f>
        <v/>
      </c>
      <c r="BN42" s="378" t="str">
        <f aca="false">IF(BG$39=29,IF(SUM(BN11:BN39)&gt;0,MIN(BN11:BN39),""),IF(SUM(BN11:BN38)&gt;0,MIN(BN11:BN38),""))</f>
        <v/>
      </c>
      <c r="BO42" s="378" t="str">
        <f aca="false">IF(BH$39=29,IF(SUM(BO11:BO39)&gt;0,MIN(BO11:BO39),""),IF(SUM(BO11:BO38)&gt;0,MIN(BO11:BO38),""))</f>
        <v/>
      </c>
      <c r="BP42" s="378" t="str">
        <f aca="false">IF(SUM(BP11:BP39)&gt;0,MIN(BP11:BP39),"")</f>
        <v/>
      </c>
      <c r="BQ42" s="379" t="str">
        <f aca="false">IF(BJ$39=29,IF(SUM(BQ11:BQ39)&gt;0,MIN(BQ11:BQ39),""),IF(SUM(BQ11:BQ38)&gt;0,MIN(BQ11:BQ38),""))</f>
        <v/>
      </c>
      <c r="BR42" s="378" t="str">
        <f aca="false">IF(BK$39=29,IF(SUM(BR11:BR39)&gt;0,MIN(BR11:BR39),""),IF(SUM(BR11:BR38)&gt;0,MIN(BR11:BR38),""))</f>
        <v/>
      </c>
      <c r="BS42" s="379" t="str">
        <f aca="false">IF(BL$39=29,IF(SUM(BS11:BS39)&gt;0,MIN(BS11:BS39),""),IF(SUM(BS11:BS38)&gt;0,MIN(BS11:BS38),""))</f>
        <v/>
      </c>
      <c r="BT42" s="379" t="str">
        <f aca="false">IF(BM$39=29,IF(SUM(BT11:BT39)&gt;0,MIN(BT11:BT39),""),IF(SUM(BT11:BT38)&gt;0,MIN(BT11:BT38),""))</f>
        <v/>
      </c>
      <c r="BU42" s="378" t="str">
        <f aca="false">IF(BN$39=29,IF(SUM(BU11:BU39)&gt;0,MIN(BU11:BU39),""),IF(SUM(BU11:BU38)&gt;0,MIN(BU11:BU38),""))</f>
        <v/>
      </c>
      <c r="BV42" s="379" t="str">
        <f aca="false">IF(BO$39=29,IF(SUM(BV11:BV39)&gt;0,MIN(BV11:BV39),""),IF(SUM(BV11:BV38)&gt;0,MIN(BV11:BV38),""))</f>
        <v/>
      </c>
      <c r="BW42" s="377" t="str">
        <f aca="false">IF(BP$39=29,IF(SUM(BW11:BW39)&gt;0,MIN(BW11:BW39),""),IF(SUM(BW11:BW38)&gt;0,MIN(BW11:BW38),""))</f>
        <v/>
      </c>
    </row>
    <row r="43" customFormat="false" ht="15" hidden="false" customHeight="true" outlineLevel="0" collapsed="false">
      <c r="A43" s="389"/>
      <c r="B43" s="390"/>
      <c r="C43" s="390"/>
      <c r="D43" s="390"/>
      <c r="E43" s="390"/>
      <c r="F43" s="391"/>
      <c r="G43" s="392"/>
      <c r="H43" s="393"/>
      <c r="I43" s="389"/>
      <c r="J43" s="390"/>
      <c r="K43" s="394"/>
      <c r="L43" s="390"/>
      <c r="M43" s="395"/>
      <c r="N43" s="390"/>
      <c r="O43" s="390"/>
      <c r="P43" s="390"/>
      <c r="Q43" s="390"/>
      <c r="R43" s="390"/>
      <c r="S43" s="390"/>
      <c r="T43" s="394"/>
      <c r="U43" s="396" t="s">
        <v>137</v>
      </c>
      <c r="V43" s="396"/>
      <c r="W43" s="396"/>
      <c r="X43" s="390"/>
      <c r="Y43" s="390"/>
      <c r="Z43" s="397"/>
      <c r="AA43" s="390"/>
      <c r="AB43" s="398"/>
      <c r="AC43" s="390"/>
      <c r="AD43" s="389"/>
      <c r="AE43" s="394"/>
      <c r="AF43" s="390"/>
      <c r="AG43" s="390"/>
      <c r="AH43" s="390"/>
      <c r="AI43" s="390"/>
      <c r="AJ43" s="324" t="str">
        <f aca="false">'E.coli Standalone worksheet'!I38</f>
        <v/>
      </c>
      <c r="AK43" s="560"/>
      <c r="AL43" s="400"/>
      <c r="AM43" s="401"/>
      <c r="AN43" s="394"/>
      <c r="AO43" s="389"/>
      <c r="AP43" s="394"/>
      <c r="AQ43" s="390"/>
      <c r="AR43" s="394"/>
      <c r="AS43" s="390"/>
      <c r="AT43" s="390"/>
      <c r="AU43" s="390"/>
      <c r="AV43" s="402"/>
      <c r="AW43" s="389"/>
      <c r="AX43" s="390"/>
      <c r="AY43" s="390"/>
      <c r="AZ43" s="402"/>
      <c r="BA43" s="390"/>
      <c r="BB43" s="390"/>
      <c r="BC43" s="403"/>
      <c r="BD43" s="394"/>
      <c r="BE43" s="390"/>
      <c r="BF43" s="394"/>
      <c r="BG43" s="404"/>
      <c r="BH43" s="405"/>
      <c r="BI43" s="423"/>
      <c r="BJ43" s="406"/>
      <c r="BK43" s="423"/>
      <c r="BL43" s="423"/>
      <c r="BM43" s="406"/>
      <c r="BN43" s="406"/>
      <c r="BO43" s="406"/>
      <c r="BP43" s="406"/>
      <c r="BQ43" s="406"/>
      <c r="BR43" s="406"/>
      <c r="BS43" s="406"/>
      <c r="BT43" s="406"/>
      <c r="BU43" s="406"/>
      <c r="BV43" s="406"/>
      <c r="BW43" s="407"/>
    </row>
    <row r="44" customFormat="false" ht="15" hidden="false" customHeight="true" outlineLevel="0" collapsed="false">
      <c r="A44" s="408"/>
      <c r="B44" s="409"/>
      <c r="C44" s="409"/>
      <c r="D44" s="409"/>
      <c r="E44" s="409"/>
      <c r="F44" s="410"/>
      <c r="G44" s="411"/>
      <c r="H44" s="410"/>
      <c r="I44" s="409"/>
      <c r="J44" s="409"/>
      <c r="K44" s="412"/>
      <c r="L44" s="409"/>
      <c r="M44" s="413"/>
      <c r="N44" s="409"/>
      <c r="O44" s="409"/>
      <c r="P44" s="409"/>
      <c r="Q44" s="409"/>
      <c r="R44" s="409"/>
      <c r="S44" s="409"/>
      <c r="T44" s="412"/>
      <c r="U44" s="414" t="s">
        <v>138</v>
      </c>
      <c r="V44" s="414"/>
      <c r="W44" s="414"/>
      <c r="X44" s="415"/>
      <c r="Y44" s="409"/>
      <c r="Z44" s="416"/>
      <c r="AA44" s="409"/>
      <c r="AB44" s="417"/>
      <c r="AC44" s="412"/>
      <c r="AD44" s="409"/>
      <c r="AE44" s="409"/>
      <c r="AF44" s="415"/>
      <c r="AG44" s="409"/>
      <c r="AH44" s="409"/>
      <c r="AI44" s="409"/>
      <c r="AJ44" s="418" t="str">
        <f aca="false">'E.coli Standalone worksheet'!I41</f>
        <v/>
      </c>
      <c r="AK44" s="419"/>
      <c r="AL44" s="420"/>
      <c r="AM44" s="421"/>
      <c r="AN44" s="412"/>
      <c r="AO44" s="415"/>
      <c r="AP44" s="412"/>
      <c r="AQ44" s="409"/>
      <c r="AR44" s="412"/>
      <c r="AS44" s="409"/>
      <c r="AT44" s="409"/>
      <c r="AU44" s="409"/>
      <c r="AV44" s="422"/>
      <c r="AW44" s="423"/>
      <c r="AX44" s="409"/>
      <c r="AY44" s="409"/>
      <c r="AZ44" s="422"/>
      <c r="BA44" s="409"/>
      <c r="BB44" s="409"/>
      <c r="BC44" s="424"/>
      <c r="BD44" s="412"/>
      <c r="BE44" s="409"/>
      <c r="BF44" s="412"/>
      <c r="BG44" s="425"/>
      <c r="BH44" s="426"/>
      <c r="BI44" s="427"/>
      <c r="BJ44" s="427"/>
      <c r="BK44" s="427"/>
      <c r="BL44" s="427"/>
      <c r="BM44" s="427"/>
      <c r="BN44" s="427"/>
      <c r="BO44" s="427"/>
      <c r="BP44" s="427"/>
      <c r="BQ44" s="427"/>
      <c r="BR44" s="427"/>
      <c r="BS44" s="427"/>
      <c r="BT44" s="427"/>
      <c r="BU44" s="427"/>
      <c r="BV44" s="427"/>
      <c r="BW44" s="428"/>
    </row>
    <row r="45" customFormat="false" ht="20.25" hidden="false" customHeight="true" outlineLevel="0" collapsed="false">
      <c r="A45" s="561" t="s">
        <v>139</v>
      </c>
      <c r="B45" s="122"/>
      <c r="C45" s="429"/>
      <c r="D45" s="430"/>
      <c r="E45" s="430"/>
      <c r="F45" s="370" t="n">
        <f aca="false">COUNT(F11:F39)</f>
        <v>0</v>
      </c>
      <c r="G45" s="431" t="n">
        <f aca="false">COUNTA(G11:G39)</f>
        <v>0</v>
      </c>
      <c r="H45" s="432" t="n">
        <f aca="false">COUNTA(H11:H39)</f>
        <v>0</v>
      </c>
      <c r="I45" s="433" t="n">
        <f aca="false">COUNT(I11:I39)</f>
        <v>0</v>
      </c>
      <c r="J45" s="351" t="n">
        <f aca="false">COUNT(J11:J39)</f>
        <v>0</v>
      </c>
      <c r="K45" s="359" t="n">
        <f aca="false">COUNT(K11:K39)</f>
        <v>0</v>
      </c>
      <c r="L45" s="433" t="n">
        <f aca="false">COUNT(L11:L39)</f>
        <v>0</v>
      </c>
      <c r="M45" s="351" t="n">
        <f aca="false">COUNT(M11:M39)</f>
        <v>0</v>
      </c>
      <c r="N45" s="351" t="n">
        <f aca="false">COUNT(N11:N39)</f>
        <v>0</v>
      </c>
      <c r="O45" s="351" t="n">
        <f aca="false">COUNT(O11:O39)</f>
        <v>0</v>
      </c>
      <c r="P45" s="351" t="n">
        <f aca="false">COUNT(P11:P39)</f>
        <v>0</v>
      </c>
      <c r="Q45" s="351" t="n">
        <f aca="false">COUNT(Q11:Q39)</f>
        <v>0</v>
      </c>
      <c r="R45" s="351" t="n">
        <f aca="false">COUNT(R11:R39)</f>
        <v>0</v>
      </c>
      <c r="S45" s="351" t="n">
        <f aca="false">COUNT(S11:S39)</f>
        <v>0</v>
      </c>
      <c r="T45" s="370" t="n">
        <f aca="false">COUNT(T11:T39)</f>
        <v>0</v>
      </c>
      <c r="U45" s="555" t="s">
        <v>140</v>
      </c>
      <c r="V45" s="372" t="n">
        <f aca="false">COUNT(V11:V39)</f>
        <v>0</v>
      </c>
      <c r="W45" s="276" t="n">
        <f aca="false">COUNT(W11:W39)</f>
        <v>0</v>
      </c>
      <c r="X45" s="276" t="n">
        <f aca="false">COUNT(X11:X39)</f>
        <v>0</v>
      </c>
      <c r="Y45" s="282" t="n">
        <f aca="false">COUNT(Y11:Y39)</f>
        <v>0</v>
      </c>
      <c r="Z45" s="437" t="n">
        <f aca="false">COUNT(Z11:Z39)</f>
        <v>0</v>
      </c>
      <c r="AA45" s="276" t="n">
        <f aca="false">COUNT(AA11:AA39)</f>
        <v>0</v>
      </c>
      <c r="AB45" s="276" t="n">
        <f aca="false">COUNT(AB11:AB39)</f>
        <v>0</v>
      </c>
      <c r="AC45" s="282" t="n">
        <f aca="false">COUNT(AC11:AC39)</f>
        <v>0</v>
      </c>
      <c r="AD45" s="433" t="n">
        <f aca="false">COUNT(AD11:AD39)</f>
        <v>0</v>
      </c>
      <c r="AE45" s="359" t="n">
        <f aca="false">COUNT(AE11:AE39)</f>
        <v>0</v>
      </c>
      <c r="AF45" s="372"/>
      <c r="AG45" s="368" t="n">
        <f aca="false">COUNT(AG11:AG39)</f>
        <v>0</v>
      </c>
      <c r="AH45" s="351" t="n">
        <f aca="false">COUNT(AH11:AH39)</f>
        <v>0</v>
      </c>
      <c r="AI45" s="370"/>
      <c r="AJ45" s="276" t="n">
        <f aca="false">COUNT(AI11:AI39)</f>
        <v>0</v>
      </c>
      <c r="AK45" s="439" t="n">
        <f aca="false">COUNT(AK11:AL39)</f>
        <v>0</v>
      </c>
      <c r="AL45" s="439"/>
      <c r="AM45" s="351" t="n">
        <f aca="false">COUNT(AM11:AM39)</f>
        <v>0</v>
      </c>
      <c r="AN45" s="359" t="n">
        <f aca="false">COUNT(AN11:AN39)</f>
        <v>0</v>
      </c>
      <c r="AO45" s="440" t="s">
        <v>140</v>
      </c>
      <c r="AP45" s="440"/>
      <c r="AQ45" s="372" t="n">
        <f aca="false">COUNT(AQ11:AQ39)</f>
        <v>0</v>
      </c>
      <c r="AR45" s="442" t="n">
        <f aca="false">COUNT(AR11:AR39)</f>
        <v>0</v>
      </c>
      <c r="AS45" s="372" t="n">
        <f aca="false">COUNT(AS11:AS39)</f>
        <v>0</v>
      </c>
      <c r="AT45" s="443" t="n">
        <f aca="false">COUNT(AT11:AT39)</f>
        <v>0</v>
      </c>
      <c r="AU45" s="443" t="n">
        <f aca="false">COUNT(AU11:AU39)</f>
        <v>0</v>
      </c>
      <c r="AV45" s="442" t="n">
        <f aca="false">COUNT(AV11:AV39)</f>
        <v>0</v>
      </c>
      <c r="AW45" s="372" t="n">
        <f aca="false">COUNT(AW11:AW39)</f>
        <v>0</v>
      </c>
      <c r="AX45" s="443" t="n">
        <f aca="false">COUNT(AX11:AX39)</f>
        <v>0</v>
      </c>
      <c r="AY45" s="443" t="n">
        <f aca="false">COUNT(AY11:AY39)</f>
        <v>0</v>
      </c>
      <c r="AZ45" s="442" t="n">
        <f aca="false">COUNT(AZ11:AZ39)</f>
        <v>0</v>
      </c>
      <c r="BA45" s="372" t="n">
        <f aca="false">COUNT(BA11:BA39)</f>
        <v>0</v>
      </c>
      <c r="BB45" s="443" t="n">
        <f aca="false">COUNT(BB11:BB39)</f>
        <v>0</v>
      </c>
      <c r="BC45" s="443" t="n">
        <f aca="false">COUNT(BC11:BC39)</f>
        <v>0</v>
      </c>
      <c r="BD45" s="442" t="n">
        <f aca="false">COUNT(BD11:BD39)</f>
        <v>0</v>
      </c>
      <c r="BE45" s="444" t="n">
        <f aca="false">COUNT(BE11:BE39)</f>
        <v>0</v>
      </c>
      <c r="BF45" s="282" t="n">
        <f aca="false">COUNT(BF11:BF39)</f>
        <v>0</v>
      </c>
      <c r="BG45" s="486" t="s">
        <v>140</v>
      </c>
      <c r="BH45" s="435" t="n">
        <f aca="false">COUNT(BH11:BH39)</f>
        <v>0</v>
      </c>
      <c r="BI45" s="446" t="n">
        <f aca="false">COUNT(BI11:BI39)</f>
        <v>0</v>
      </c>
      <c r="BJ45" s="435" t="n">
        <f aca="false">COUNT(BJ11:BJ39)</f>
        <v>0</v>
      </c>
      <c r="BK45" s="562" t="n">
        <f aca="false">COUNT(BK11:BK39)</f>
        <v>0</v>
      </c>
      <c r="BL45" s="563" t="n">
        <f aca="false">COUNT(BL11:BL39)</f>
        <v>0</v>
      </c>
      <c r="BM45" s="443" t="n">
        <f aca="false">COUNT(BM11:BM39)</f>
        <v>0</v>
      </c>
      <c r="BN45" s="443" t="n">
        <f aca="false">COUNT(BN11:BN39)</f>
        <v>0</v>
      </c>
      <c r="BO45" s="443" t="n">
        <f aca="false">COUNT(BO11:BO39)</f>
        <v>0</v>
      </c>
      <c r="BP45" s="443" t="n">
        <f aca="false">COUNT(BP11:BP39)</f>
        <v>0</v>
      </c>
      <c r="BQ45" s="443" t="n">
        <f aca="false">COUNT(BQ11:BQ39)</f>
        <v>0</v>
      </c>
      <c r="BR45" s="443" t="n">
        <f aca="false">COUNT(BR11:BR39)</f>
        <v>0</v>
      </c>
      <c r="BS45" s="443" t="n">
        <f aca="false">COUNT(BS11:BS39)</f>
        <v>0</v>
      </c>
      <c r="BT45" s="443" t="n">
        <f aca="false">COUNT(BT11:BT39)</f>
        <v>0</v>
      </c>
      <c r="BU45" s="443" t="n">
        <f aca="false">COUNT(BU11:BU39)</f>
        <v>0</v>
      </c>
      <c r="BV45" s="443" t="n">
        <f aca="false">COUNT(BV11:BV39)</f>
        <v>0</v>
      </c>
      <c r="BW45" s="442" t="n">
        <f aca="false">COUNT(BW11:BW39)</f>
        <v>0</v>
      </c>
    </row>
    <row r="46" customFormat="false" ht="17.25" hidden="false" customHeight="true" outlineLevel="0" collapsed="false">
      <c r="A46" s="564" t="s">
        <v>141</v>
      </c>
      <c r="B46" s="564"/>
      <c r="C46" s="564"/>
      <c r="D46" s="564"/>
      <c r="E46" s="564"/>
      <c r="F46" s="564"/>
      <c r="G46" s="564"/>
      <c r="H46" s="564"/>
      <c r="I46" s="564"/>
      <c r="J46" s="564"/>
      <c r="K46" s="564"/>
      <c r="L46" s="448" t="s">
        <v>142</v>
      </c>
      <c r="M46" s="94"/>
      <c r="N46" s="94"/>
      <c r="O46" s="94"/>
      <c r="P46" s="94"/>
      <c r="Q46" s="449"/>
      <c r="R46" s="450" t="s">
        <v>143</v>
      </c>
      <c r="S46" s="94"/>
      <c r="T46" s="451"/>
      <c r="U46" s="452" t="s">
        <v>144</v>
      </c>
      <c r="V46" s="94"/>
      <c r="W46" s="94"/>
      <c r="X46" s="94"/>
      <c r="Y46" s="94"/>
      <c r="Z46" s="94"/>
      <c r="AA46" s="94"/>
      <c r="AB46" s="94"/>
      <c r="AC46" s="94"/>
      <c r="AD46" s="94"/>
      <c r="AE46" s="94"/>
      <c r="AF46" s="94"/>
      <c r="AG46" s="94"/>
      <c r="AH46" s="94"/>
      <c r="AI46" s="94"/>
      <c r="AJ46" s="94"/>
      <c r="AK46" s="94"/>
      <c r="AL46" s="94"/>
      <c r="AM46" s="94"/>
      <c r="AN46" s="451"/>
      <c r="AO46" s="44"/>
      <c r="AP46" s="44"/>
      <c r="AQ46" s="44"/>
      <c r="AR46" s="44"/>
      <c r="AS46" s="44"/>
      <c r="AT46" s="44"/>
      <c r="AU46" s="44"/>
      <c r="AV46" s="44"/>
      <c r="AW46" s="44"/>
      <c r="AX46" s="44"/>
      <c r="AY46" s="44"/>
      <c r="AZ46" s="44"/>
      <c r="BA46" s="44"/>
      <c r="BB46" s="44"/>
      <c r="BC46" s="44"/>
      <c r="BD46" s="44"/>
      <c r="BE46" s="44"/>
      <c r="BF46" s="44"/>
    </row>
    <row r="47" customFormat="false" ht="12.75" hidden="false" customHeight="false" outlineLevel="0" collapsed="false">
      <c r="A47" s="564"/>
      <c r="B47" s="564"/>
      <c r="C47" s="564"/>
      <c r="D47" s="564"/>
      <c r="E47" s="564"/>
      <c r="F47" s="564"/>
      <c r="G47" s="564"/>
      <c r="H47" s="564"/>
      <c r="I47" s="564"/>
      <c r="J47" s="564"/>
      <c r="K47" s="564"/>
      <c r="L47" s="455"/>
      <c r="M47" s="455"/>
      <c r="N47" s="455"/>
      <c r="O47" s="455"/>
      <c r="P47" s="455"/>
      <c r="Q47" s="455"/>
      <c r="R47" s="456"/>
      <c r="S47" s="456"/>
      <c r="T47" s="456"/>
      <c r="U47" s="457"/>
      <c r="V47" s="457"/>
      <c r="W47" s="457"/>
      <c r="X47" s="457"/>
      <c r="Y47" s="457"/>
      <c r="Z47" s="457"/>
      <c r="AA47" s="457"/>
      <c r="AB47" s="457"/>
      <c r="AC47" s="457"/>
      <c r="AD47" s="457"/>
      <c r="AE47" s="457"/>
      <c r="AF47" s="457"/>
      <c r="AG47" s="457"/>
      <c r="AH47" s="457"/>
      <c r="AI47" s="457"/>
      <c r="AJ47" s="457"/>
      <c r="AK47" s="457"/>
      <c r="AL47" s="457"/>
      <c r="AM47" s="457"/>
      <c r="AN47" s="457"/>
      <c r="AO47" s="44"/>
      <c r="AP47" s="44"/>
      <c r="AQ47" s="458" t="s">
        <v>145</v>
      </c>
      <c r="AR47" s="458"/>
      <c r="AS47" s="458"/>
      <c r="AT47" s="458"/>
      <c r="AU47" s="458"/>
      <c r="AV47" s="458"/>
      <c r="AW47" s="458"/>
      <c r="AX47" s="458"/>
      <c r="AY47" s="458"/>
      <c r="AZ47" s="458"/>
      <c r="BA47" s="458"/>
      <c r="BB47" s="459" t="s">
        <v>146</v>
      </c>
      <c r="BC47" s="94"/>
      <c r="BD47" s="94"/>
      <c r="BE47" s="94"/>
      <c r="BF47" s="451"/>
    </row>
    <row r="48" customFormat="false" ht="12.75" hidden="false" customHeight="false" outlineLevel="0" collapsed="false">
      <c r="A48" s="564"/>
      <c r="B48" s="564"/>
      <c r="C48" s="564"/>
      <c r="D48" s="564"/>
      <c r="E48" s="564"/>
      <c r="F48" s="564"/>
      <c r="G48" s="564"/>
      <c r="H48" s="564"/>
      <c r="I48" s="564"/>
      <c r="J48" s="564"/>
      <c r="K48" s="564"/>
      <c r="L48" s="455"/>
      <c r="M48" s="455"/>
      <c r="N48" s="455"/>
      <c r="O48" s="455"/>
      <c r="P48" s="455"/>
      <c r="Q48" s="455"/>
      <c r="R48" s="456"/>
      <c r="S48" s="456"/>
      <c r="T48" s="456"/>
      <c r="U48" s="457"/>
      <c r="V48" s="457"/>
      <c r="W48" s="457"/>
      <c r="X48" s="457"/>
      <c r="Y48" s="457"/>
      <c r="Z48" s="457"/>
      <c r="AA48" s="457"/>
      <c r="AB48" s="457"/>
      <c r="AC48" s="457"/>
      <c r="AD48" s="457"/>
      <c r="AE48" s="457"/>
      <c r="AF48" s="457"/>
      <c r="AG48" s="457"/>
      <c r="AH48" s="457"/>
      <c r="AI48" s="457"/>
      <c r="AJ48" s="457"/>
      <c r="AK48" s="457"/>
      <c r="AL48" s="457"/>
      <c r="AM48" s="457"/>
      <c r="AN48" s="457"/>
      <c r="AO48" s="44"/>
      <c r="AP48" s="44"/>
      <c r="AQ48" s="460" t="s">
        <v>147</v>
      </c>
      <c r="AR48" s="343"/>
      <c r="AS48" s="461"/>
      <c r="AT48" s="462" t="s">
        <v>148</v>
      </c>
      <c r="AU48" s="462"/>
      <c r="AV48" s="462" t="s">
        <v>149</v>
      </c>
      <c r="AW48" s="462"/>
      <c r="AX48" s="463" t="s">
        <v>85</v>
      </c>
      <c r="AY48" s="463"/>
      <c r="AZ48" s="464" t="s">
        <v>87</v>
      </c>
      <c r="BA48" s="464"/>
      <c r="BB48" s="465" t="s">
        <v>150</v>
      </c>
      <c r="BC48" s="44"/>
      <c r="BD48" s="466" t="n">
        <f aca="false">SUM(L11:L39)</f>
        <v>0</v>
      </c>
      <c r="BE48" s="44"/>
      <c r="BF48" s="467"/>
    </row>
    <row r="49" customFormat="false" ht="14.25" hidden="false" customHeight="false" outlineLevel="0" collapsed="false">
      <c r="A49" s="564"/>
      <c r="B49" s="564"/>
      <c r="C49" s="564"/>
      <c r="D49" s="564"/>
      <c r="E49" s="564"/>
      <c r="F49" s="564"/>
      <c r="G49" s="564"/>
      <c r="H49" s="564"/>
      <c r="I49" s="564"/>
      <c r="J49" s="564"/>
      <c r="K49" s="564"/>
      <c r="L49" s="468"/>
      <c r="M49" s="468"/>
      <c r="N49" s="468"/>
      <c r="O49" s="468"/>
      <c r="P49" s="468"/>
      <c r="Q49" s="468"/>
      <c r="R49" s="469"/>
      <c r="S49" s="76"/>
      <c r="T49" s="467"/>
      <c r="U49" s="457"/>
      <c r="V49" s="457"/>
      <c r="W49" s="457"/>
      <c r="X49" s="457"/>
      <c r="Y49" s="457"/>
      <c r="Z49" s="457"/>
      <c r="AA49" s="457"/>
      <c r="AB49" s="457"/>
      <c r="AC49" s="457"/>
      <c r="AD49" s="457"/>
      <c r="AE49" s="457"/>
      <c r="AF49" s="457"/>
      <c r="AG49" s="457"/>
      <c r="AH49" s="457"/>
      <c r="AI49" s="457"/>
      <c r="AJ49" s="457"/>
      <c r="AK49" s="457"/>
      <c r="AL49" s="457"/>
      <c r="AM49" s="457"/>
      <c r="AN49" s="457"/>
      <c r="AO49" s="44"/>
      <c r="AP49" s="44"/>
      <c r="AQ49" s="460"/>
      <c r="AR49" s="470"/>
      <c r="AS49" s="471"/>
      <c r="AT49" s="472"/>
      <c r="AU49" s="473"/>
      <c r="AV49" s="472"/>
      <c r="AW49" s="473"/>
      <c r="AX49" s="474" t="s">
        <v>73</v>
      </c>
      <c r="AY49" s="474"/>
      <c r="AZ49" s="474" t="s">
        <v>73</v>
      </c>
      <c r="BA49" s="474"/>
      <c r="BB49" s="475" t="s">
        <v>151</v>
      </c>
      <c r="BC49" s="305"/>
      <c r="BD49" s="476" t="n">
        <f aca="false">SUM(AQ11:AQ39)</f>
        <v>0</v>
      </c>
      <c r="BE49" s="305"/>
      <c r="BF49" s="477"/>
    </row>
    <row r="50" customFormat="false" ht="13.5" hidden="false" customHeight="false" outlineLevel="0" collapsed="false">
      <c r="A50" s="564"/>
      <c r="B50" s="564"/>
      <c r="C50" s="564"/>
      <c r="D50" s="564"/>
      <c r="E50" s="564"/>
      <c r="F50" s="564"/>
      <c r="G50" s="564"/>
      <c r="H50" s="564"/>
      <c r="I50" s="564"/>
      <c r="J50" s="564"/>
      <c r="K50" s="564"/>
      <c r="L50" s="448" t="s">
        <v>152</v>
      </c>
      <c r="M50" s="478"/>
      <c r="N50" s="94"/>
      <c r="O50" s="94"/>
      <c r="P50" s="94"/>
      <c r="Q50" s="479"/>
      <c r="R50" s="450" t="s">
        <v>143</v>
      </c>
      <c r="S50" s="94"/>
      <c r="T50" s="451"/>
      <c r="U50" s="457"/>
      <c r="V50" s="457"/>
      <c r="W50" s="457"/>
      <c r="X50" s="457"/>
      <c r="Y50" s="457"/>
      <c r="Z50" s="457"/>
      <c r="AA50" s="457"/>
      <c r="AB50" s="457"/>
      <c r="AC50" s="457"/>
      <c r="AD50" s="457"/>
      <c r="AE50" s="457"/>
      <c r="AF50" s="457"/>
      <c r="AG50" s="457"/>
      <c r="AH50" s="457"/>
      <c r="AI50" s="457"/>
      <c r="AJ50" s="457"/>
      <c r="AK50" s="457"/>
      <c r="AL50" s="457"/>
      <c r="AM50" s="457"/>
      <c r="AN50" s="457"/>
      <c r="AO50" s="44"/>
      <c r="AP50" s="44"/>
      <c r="AQ50" s="460" t="str">
        <f aca="false">IF(+AD45&gt;0,"Secondary Treatment"," ")</f>
        <v> </v>
      </c>
      <c r="AR50" s="470"/>
      <c r="AS50" s="471"/>
      <c r="AT50" s="472"/>
      <c r="AU50" s="473"/>
      <c r="AV50" s="472"/>
      <c r="AW50" s="473"/>
      <c r="AX50" s="355" t="str">
        <f aca="false">IF(AD45=0,"",(+S40-AD40)/S40*100)</f>
        <v/>
      </c>
      <c r="AY50" s="355"/>
      <c r="AZ50" s="474" t="s">
        <v>153</v>
      </c>
      <c r="BA50" s="474"/>
      <c r="BB50" s="480" t="s">
        <v>154</v>
      </c>
      <c r="BC50" s="480"/>
      <c r="BD50" s="480"/>
      <c r="BE50" s="122"/>
      <c r="BF50" s="481"/>
    </row>
    <row r="51" customFormat="false" ht="12.75" hidden="false" customHeight="false" outlineLevel="0" collapsed="false">
      <c r="A51" s="564"/>
      <c r="B51" s="564"/>
      <c r="C51" s="564"/>
      <c r="D51" s="564"/>
      <c r="E51" s="564"/>
      <c r="F51" s="564"/>
      <c r="G51" s="564"/>
      <c r="H51" s="564"/>
      <c r="I51" s="564"/>
      <c r="J51" s="564"/>
      <c r="K51" s="564"/>
      <c r="L51" s="482" t="s">
        <v>155</v>
      </c>
      <c r="M51" s="66"/>
      <c r="N51" s="66"/>
      <c r="O51" s="66"/>
      <c r="P51" s="66"/>
      <c r="Q51" s="66"/>
      <c r="R51" s="456"/>
      <c r="S51" s="456"/>
      <c r="T51" s="456"/>
      <c r="U51" s="457"/>
      <c r="V51" s="457"/>
      <c r="W51" s="457"/>
      <c r="X51" s="457"/>
      <c r="Y51" s="457"/>
      <c r="Z51" s="457"/>
      <c r="AA51" s="457"/>
      <c r="AB51" s="457"/>
      <c r="AC51" s="457"/>
      <c r="AD51" s="457"/>
      <c r="AE51" s="457"/>
      <c r="AF51" s="457"/>
      <c r="AG51" s="457"/>
      <c r="AH51" s="457"/>
      <c r="AI51" s="457"/>
      <c r="AJ51" s="457"/>
      <c r="AK51" s="457"/>
      <c r="AL51" s="457"/>
      <c r="AM51" s="457"/>
      <c r="AN51" s="457"/>
      <c r="AO51" s="44"/>
      <c r="AP51" s="44"/>
      <c r="AQ51" s="460" t="str">
        <f aca="false">IF(AD45&gt;0,"Tertiary Treatment","")</f>
        <v/>
      </c>
      <c r="AR51" s="470"/>
      <c r="AS51" s="471"/>
      <c r="AT51" s="472"/>
      <c r="AU51" s="473"/>
      <c r="AV51" s="472"/>
      <c r="AW51" s="473"/>
      <c r="AX51" s="355" t="str">
        <f aca="false">IF(AD45=0,"",(+AD40-BA40)/AD40*100)</f>
        <v/>
      </c>
      <c r="AY51" s="355"/>
      <c r="AZ51" s="474" t="s">
        <v>153</v>
      </c>
      <c r="BA51" s="474"/>
      <c r="BB51" s="483" t="s">
        <v>156</v>
      </c>
      <c r="BC51" s="44"/>
      <c r="BE51" s="484" t="str">
        <f aca="false">IF(L45=0,"",L40/P4)</f>
        <v/>
      </c>
      <c r="BF51" s="467"/>
    </row>
    <row r="52" customFormat="false" ht="13.5" hidden="false" customHeight="true" outlineLevel="0" collapsed="false">
      <c r="A52" s="564"/>
      <c r="B52" s="564"/>
      <c r="C52" s="564"/>
      <c r="D52" s="564"/>
      <c r="E52" s="564"/>
      <c r="F52" s="564"/>
      <c r="G52" s="564"/>
      <c r="H52" s="564"/>
      <c r="I52" s="564"/>
      <c r="J52" s="564"/>
      <c r="K52" s="564"/>
      <c r="L52" s="485"/>
      <c r="M52" s="485"/>
      <c r="N52" s="485"/>
      <c r="O52" s="485"/>
      <c r="P52" s="485"/>
      <c r="Q52" s="485"/>
      <c r="R52" s="456"/>
      <c r="S52" s="456"/>
      <c r="T52" s="456"/>
      <c r="U52" s="457"/>
      <c r="V52" s="457"/>
      <c r="W52" s="457"/>
      <c r="X52" s="457"/>
      <c r="Y52" s="457"/>
      <c r="Z52" s="457"/>
      <c r="AA52" s="457"/>
      <c r="AB52" s="457"/>
      <c r="AC52" s="457"/>
      <c r="AD52" s="457"/>
      <c r="AE52" s="457"/>
      <c r="AF52" s="457"/>
      <c r="AG52" s="457"/>
      <c r="AH52" s="457"/>
      <c r="AI52" s="457"/>
      <c r="AJ52" s="457"/>
      <c r="AK52" s="457"/>
      <c r="AL52" s="457"/>
      <c r="AM52" s="457"/>
      <c r="AN52" s="457"/>
      <c r="AO52" s="44"/>
      <c r="AP52" s="44"/>
      <c r="AQ52" s="486" t="s">
        <v>157</v>
      </c>
      <c r="AR52" s="487"/>
      <c r="AS52" s="488"/>
      <c r="AT52" s="489" t="str">
        <f aca="false">IF(N40="","NA",(+N40-AS40)/N40*100)</f>
        <v>NA</v>
      </c>
      <c r="AU52" s="489"/>
      <c r="AV52" s="489" t="str">
        <f aca="false">IF(P40="","NA",(+P40-AW40)/P40*100)</f>
        <v>NA</v>
      </c>
      <c r="AW52" s="489"/>
      <c r="AX52" s="489" t="str">
        <f aca="false">IF(OR(S40="",BA40=" "),"NA",(+S40-BA40)/S40*100)</f>
        <v>NA</v>
      </c>
      <c r="AY52" s="489"/>
      <c r="AZ52" s="490" t="str">
        <f aca="false">IF(OR(R40="",AN40=""),"NA",(+R40-AN40)/R40*100)</f>
        <v>NA</v>
      </c>
      <c r="BA52" s="490"/>
      <c r="BB52" s="491"/>
      <c r="BC52" s="115"/>
      <c r="BD52" s="115"/>
      <c r="BE52" s="115"/>
      <c r="BF52" s="116"/>
    </row>
    <row r="53" customFormat="false" ht="18.75" hidden="false" customHeight="true" outlineLevel="0" collapsed="false">
      <c r="A53" s="564"/>
      <c r="B53" s="564"/>
      <c r="C53" s="564"/>
      <c r="D53" s="564"/>
      <c r="E53" s="564"/>
      <c r="F53" s="564"/>
      <c r="G53" s="564"/>
      <c r="H53" s="564"/>
      <c r="I53" s="564"/>
      <c r="J53" s="564"/>
      <c r="K53" s="564"/>
      <c r="L53" s="485"/>
      <c r="M53" s="485"/>
      <c r="N53" s="485"/>
      <c r="O53" s="485"/>
      <c r="P53" s="485"/>
      <c r="Q53" s="485"/>
      <c r="R53" s="492"/>
      <c r="S53" s="115"/>
      <c r="T53" s="116"/>
      <c r="U53" s="457"/>
      <c r="V53" s="457"/>
      <c r="W53" s="457"/>
      <c r="X53" s="457"/>
      <c r="Y53" s="457"/>
      <c r="Z53" s="457"/>
      <c r="AA53" s="457"/>
      <c r="AB53" s="457"/>
      <c r="AC53" s="457"/>
      <c r="AD53" s="457"/>
      <c r="AE53" s="457"/>
      <c r="AF53" s="457"/>
      <c r="AG53" s="457"/>
      <c r="AH53" s="457"/>
      <c r="AI53" s="457"/>
      <c r="AJ53" s="457"/>
      <c r="AK53" s="457"/>
      <c r="AL53" s="457"/>
      <c r="AM53" s="457"/>
      <c r="AN53" s="457"/>
      <c r="AO53" s="44"/>
      <c r="AP53" s="44"/>
      <c r="AQ53" s="44"/>
      <c r="AR53" s="44"/>
    </row>
    <row r="54" customFormat="false" ht="12.75" hidden="false" customHeight="false" outlineLevel="0" collapsed="false">
      <c r="A54" s="494" t="s">
        <v>158</v>
      </c>
      <c r="B54" s="494"/>
      <c r="C54" s="494"/>
      <c r="D54" s="494"/>
      <c r="E54" s="494"/>
      <c r="F54" s="494"/>
      <c r="G54" s="494"/>
      <c r="H54" s="494"/>
      <c r="I54" s="494"/>
      <c r="J54" s="494"/>
      <c r="K54" s="494"/>
      <c r="L54" s="494"/>
      <c r="M54" s="494"/>
      <c r="N54" s="494"/>
      <c r="O54" s="494"/>
      <c r="P54" s="494"/>
      <c r="Q54" s="494"/>
      <c r="R54" s="494"/>
      <c r="S54" s="494"/>
      <c r="T54" s="494"/>
      <c r="U54" s="495" t="s">
        <v>159</v>
      </c>
      <c r="V54" s="495"/>
      <c r="W54" s="495"/>
      <c r="X54" s="495"/>
      <c r="Y54" s="495"/>
      <c r="Z54" s="495"/>
      <c r="AA54" s="495"/>
      <c r="AB54" s="495"/>
      <c r="AC54" s="495"/>
      <c r="AD54" s="495"/>
      <c r="AE54" s="495"/>
      <c r="AF54" s="495"/>
      <c r="AG54" s="495"/>
      <c r="AH54" s="495"/>
      <c r="AI54" s="495"/>
      <c r="AJ54" s="495"/>
      <c r="AK54" s="495"/>
      <c r="AL54" s="495"/>
      <c r="AM54" s="495"/>
      <c r="AN54" s="495"/>
      <c r="AO54" s="494" t="s">
        <v>160</v>
      </c>
      <c r="AP54" s="494"/>
      <c r="AQ54" s="494"/>
      <c r="AR54" s="494"/>
      <c r="AS54" s="494"/>
      <c r="AT54" s="494"/>
      <c r="AU54" s="494"/>
      <c r="AV54" s="494"/>
      <c r="AW54" s="494"/>
      <c r="AX54" s="494"/>
      <c r="AY54" s="494"/>
      <c r="AZ54" s="494"/>
      <c r="BA54" s="494"/>
      <c r="BB54" s="494"/>
      <c r="BC54" s="494"/>
      <c r="BD54" s="494"/>
      <c r="BE54" s="494"/>
      <c r="BF54" s="494"/>
      <c r="BG54" s="494" t="s">
        <v>161</v>
      </c>
      <c r="BH54" s="494"/>
      <c r="BI54" s="494"/>
      <c r="BJ54" s="494"/>
      <c r="BK54" s="494"/>
      <c r="BL54" s="494"/>
      <c r="BM54" s="494"/>
      <c r="BN54" s="494"/>
      <c r="BO54" s="494"/>
      <c r="BP54" s="494"/>
      <c r="BQ54" s="494"/>
      <c r="BR54" s="494"/>
      <c r="BS54" s="494"/>
      <c r="BT54" s="494"/>
      <c r="BU54" s="494"/>
      <c r="BV54" s="494"/>
      <c r="BW54" s="494"/>
    </row>
    <row r="57" customFormat="false" ht="15" hidden="false" customHeight="true" outlineLevel="0" collapsed="false"/>
    <row r="59" customFormat="false" ht="12.75" hidden="false" customHeight="false" outlineLevel="0" collapsed="false">
      <c r="A59" s="494"/>
      <c r="B59" s="494"/>
      <c r="C59" s="494"/>
      <c r="D59" s="494"/>
      <c r="E59" s="494"/>
      <c r="F59" s="494"/>
      <c r="G59" s="494"/>
      <c r="H59" s="494"/>
      <c r="I59" s="494"/>
      <c r="J59" s="494"/>
      <c r="K59" s="494"/>
      <c r="L59" s="494"/>
      <c r="M59" s="494"/>
      <c r="N59" s="494"/>
      <c r="O59" s="494"/>
      <c r="P59" s="494"/>
      <c r="Q59" s="494"/>
      <c r="R59" s="494"/>
      <c r="S59" s="494"/>
      <c r="T59" s="494"/>
      <c r="AY59" s="494"/>
      <c r="AZ59" s="494"/>
      <c r="BA59" s="494"/>
      <c r="BB59" s="494"/>
      <c r="BC59" s="494"/>
      <c r="BD59" s="494"/>
      <c r="BE59" s="494"/>
      <c r="BF59" s="494"/>
    </row>
  </sheetData>
  <sheetProtection algorithmName="SHA-512" hashValue="5XNBzwjxV5GvY1nQoXONDVRu3U6kvxgLFjPOt4n/Ys2AeSKYDpm6xrYOv/DpZg6w+A/6U1U3LPmn6iLWmQYMYA==" saltValue="s5gE9uYYzfrdp1ttHqjPjg==" spinCount="100000" sheet="true" selectLockedCells="true"/>
  <mergeCells count="99">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0:AP40"/>
    <mergeCell ref="AK41:AL41"/>
    <mergeCell ref="AO41:AP41"/>
    <mergeCell ref="AK42:AL42"/>
    <mergeCell ref="AO42:AP42"/>
    <mergeCell ref="U43:W43"/>
    <mergeCell ref="U44:W44"/>
    <mergeCell ref="AK45:AL45"/>
    <mergeCell ref="AO45:AP45"/>
    <mergeCell ref="A46:K53"/>
    <mergeCell ref="L47:Q48"/>
    <mergeCell ref="R47:T48"/>
    <mergeCell ref="U47:AN53"/>
    <mergeCell ref="AQ47:BA47"/>
    <mergeCell ref="AT48:AU48"/>
    <mergeCell ref="AV48:AW48"/>
    <mergeCell ref="AX48:AY48"/>
    <mergeCell ref="AZ48:BA48"/>
    <mergeCell ref="L49:Q49"/>
    <mergeCell ref="AX49:AY49"/>
    <mergeCell ref="AZ49:BA49"/>
    <mergeCell ref="AX50:AY50"/>
    <mergeCell ref="AZ50:BA50"/>
    <mergeCell ref="BB50:BD50"/>
    <mergeCell ref="R51:T52"/>
    <mergeCell ref="AX51:AY51"/>
    <mergeCell ref="AZ51:BA51"/>
    <mergeCell ref="L52:Q53"/>
    <mergeCell ref="AT52:AU52"/>
    <mergeCell ref="AV52:AW52"/>
    <mergeCell ref="AX52:AY52"/>
    <mergeCell ref="AZ52:BA52"/>
    <mergeCell ref="A54:T54"/>
    <mergeCell ref="U54:AN54"/>
    <mergeCell ref="AO54:BF54"/>
    <mergeCell ref="BG54:BW54"/>
    <mergeCell ref="A59:T59"/>
    <mergeCell ref="AY59:BF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39"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0" man="true" max="65535" min="0"/>
    <brk id="40" man="true" max="65535" min="0"/>
    <brk id="58"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2" min="32" style="0" width="3.34"/>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3.56"/>
    <col collapsed="false" customWidth="true" hidden="false" outlineLevel="0" max="63" min="63" style="0" width="7.88"/>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7"/>
      <c r="U1" s="60" t="s">
        <v>40</v>
      </c>
      <c r="V1" s="61"/>
      <c r="W1" s="61"/>
      <c r="X1" s="44"/>
      <c r="Y1" s="61"/>
      <c r="Z1" s="61"/>
      <c r="AA1" s="61"/>
      <c r="AB1" s="44"/>
      <c r="AC1" s="44"/>
      <c r="AD1" s="498"/>
      <c r="AE1" s="44"/>
      <c r="AF1" s="44"/>
      <c r="AG1" s="44"/>
      <c r="AH1" s="44"/>
      <c r="AI1" s="44"/>
      <c r="AJ1" s="44"/>
      <c r="AK1" s="44"/>
      <c r="AL1" s="499"/>
      <c r="AM1" s="44"/>
      <c r="AN1" s="44"/>
      <c r="AO1" s="60" t="s">
        <v>40</v>
      </c>
      <c r="AP1" s="44"/>
      <c r="AQ1" s="44"/>
      <c r="AR1" s="44"/>
      <c r="AS1" s="44"/>
      <c r="AT1" s="44"/>
      <c r="AU1" s="44"/>
      <c r="AV1" s="44"/>
      <c r="AW1" s="44"/>
      <c r="AX1" s="498"/>
      <c r="AY1" s="44"/>
      <c r="AZ1" s="44"/>
      <c r="BA1" s="44"/>
      <c r="BB1" s="44"/>
      <c r="BC1" s="44"/>
      <c r="BD1" s="499"/>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500" t="str">
        <f aca="false">+Feb!L2</f>
        <v>Exampleville</v>
      </c>
      <c r="M2" s="500"/>
      <c r="N2" s="500"/>
      <c r="O2" s="500"/>
      <c r="P2" s="500"/>
      <c r="Q2" s="501" t="str">
        <f aca="false">+Feb!Q2</f>
        <v>IN0000000</v>
      </c>
      <c r="R2" s="501"/>
      <c r="S2" s="501"/>
      <c r="T2" s="502"/>
      <c r="U2" s="60" t="s">
        <v>44</v>
      </c>
      <c r="V2" s="66"/>
      <c r="W2" s="66"/>
      <c r="X2" s="44"/>
      <c r="Y2" s="44"/>
      <c r="Z2" s="66"/>
      <c r="AA2" s="66"/>
      <c r="AB2" s="44"/>
      <c r="AC2" s="44"/>
      <c r="AD2" s="503"/>
      <c r="AE2" s="503"/>
      <c r="AF2" s="503"/>
      <c r="AG2" s="503"/>
      <c r="AH2" s="503"/>
      <c r="AI2" s="503"/>
      <c r="AJ2" s="503"/>
      <c r="AK2" s="503"/>
      <c r="AL2" s="504"/>
      <c r="AM2" s="504"/>
      <c r="AN2" s="504"/>
      <c r="AO2" s="60" t="s">
        <v>44</v>
      </c>
      <c r="AP2" s="52"/>
      <c r="AQ2" s="44"/>
      <c r="AR2" s="44"/>
      <c r="AS2" s="44"/>
      <c r="AT2" s="44"/>
      <c r="AU2" s="44"/>
      <c r="AV2" s="44"/>
      <c r="AW2" s="44"/>
      <c r="AX2" s="503"/>
      <c r="AY2" s="503"/>
      <c r="AZ2" s="503"/>
      <c r="BA2" s="503"/>
      <c r="BB2" s="503"/>
      <c r="BC2" s="503"/>
      <c r="BD2" s="504"/>
      <c r="BE2" s="504"/>
      <c r="BF2" s="504"/>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3"/>
      <c r="AE3" s="503"/>
      <c r="AF3" s="503"/>
      <c r="AG3" s="503"/>
      <c r="AH3" s="503"/>
      <c r="AI3" s="503"/>
      <c r="AJ3" s="503"/>
      <c r="AK3" s="503"/>
      <c r="AL3" s="504"/>
      <c r="AM3" s="504"/>
      <c r="AN3" s="504"/>
      <c r="AO3" s="60" t="s">
        <v>49</v>
      </c>
      <c r="AQ3" s="52"/>
      <c r="AR3" s="52"/>
      <c r="AS3" s="52"/>
      <c r="AT3" s="52"/>
      <c r="AU3" s="52"/>
      <c r="AV3" s="44"/>
      <c r="AW3" s="44"/>
      <c r="AX3" s="503"/>
      <c r="AY3" s="503"/>
      <c r="AZ3" s="503"/>
      <c r="BA3" s="503"/>
      <c r="BB3" s="503"/>
      <c r="BC3" s="503"/>
      <c r="BD3" s="504"/>
      <c r="BE3" s="504"/>
      <c r="BF3" s="504"/>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G4" s="52"/>
      <c r="H4" s="52"/>
      <c r="I4" s="52"/>
      <c r="J4" s="52"/>
      <c r="K4" s="52"/>
      <c r="L4" s="505" t="s">
        <v>176</v>
      </c>
      <c r="M4" s="78"/>
      <c r="N4" s="506" t="n">
        <f aca="false">+Feb!N4</f>
        <v>2025</v>
      </c>
      <c r="O4" s="507"/>
      <c r="P4" s="508" t="n">
        <f aca="false">+Feb!P4</f>
        <v>0.001</v>
      </c>
      <c r="Q4" s="81" t="s">
        <v>51</v>
      </c>
      <c r="R4" s="509" t="str">
        <f aca="false">+Feb!R4</f>
        <v>555/555-5555</v>
      </c>
      <c r="S4" s="509" t="n">
        <f aca="false">+Jan!S4</f>
        <v>0</v>
      </c>
      <c r="T4" s="509" t="n">
        <f aca="false">+Jan!T4</f>
        <v>0</v>
      </c>
      <c r="U4" s="75" t="str">
        <f aca="false">+Jan!$D$5</f>
        <v>State Form 53343 (R8 / 12-24)</v>
      </c>
      <c r="W4" s="52"/>
      <c r="X4" s="52"/>
      <c r="Y4" s="52"/>
      <c r="Z4" s="52"/>
      <c r="AA4" s="83"/>
      <c r="AB4" s="44"/>
      <c r="AC4" s="44"/>
      <c r="AD4" s="510"/>
      <c r="AE4" s="44"/>
      <c r="AF4" s="44"/>
      <c r="AG4" s="83" t="s">
        <v>53</v>
      </c>
      <c r="AH4" s="44"/>
      <c r="AI4" s="44"/>
      <c r="AJ4" s="44"/>
      <c r="AK4" s="66"/>
      <c r="AL4" s="499"/>
      <c r="AM4" s="66"/>
      <c r="AN4" s="44"/>
      <c r="AO4" s="75" t="str">
        <f aca="false">+Jan!$D$5</f>
        <v>State Form 53343 (R8 / 12-24)</v>
      </c>
      <c r="AQ4" s="52"/>
      <c r="AR4" s="52"/>
      <c r="AS4" s="52"/>
      <c r="AT4" s="52"/>
      <c r="AU4" s="83"/>
      <c r="AV4" s="44"/>
      <c r="AW4" s="44"/>
      <c r="AX4" s="510"/>
      <c r="AY4" s="44"/>
      <c r="AZ4" s="44"/>
      <c r="BA4" s="44"/>
      <c r="BB4" s="44"/>
      <c r="BC4" s="66"/>
      <c r="BD4" s="499"/>
      <c r="BE4" s="66"/>
      <c r="BF4" s="44"/>
      <c r="BG4" s="84" t="s">
        <v>177</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8 / 12-24)</v>
      </c>
      <c r="E5" s="75"/>
      <c r="G5" s="52"/>
      <c r="H5" s="52"/>
      <c r="I5" s="52"/>
      <c r="J5" s="52"/>
      <c r="K5" s="83" t="str">
        <f aca="false">CONCATENATE("3/1/",N4)</f>
        <v>3/1/2025</v>
      </c>
      <c r="L5" s="511" t="s">
        <v>55</v>
      </c>
      <c r="M5" s="511"/>
      <c r="N5" s="512" t="str">
        <f aca="false">+Feb!N5</f>
        <v>wwtp@city.org</v>
      </c>
      <c r="O5" s="512"/>
      <c r="P5" s="512"/>
      <c r="Q5" s="512"/>
      <c r="R5" s="512"/>
      <c r="S5" s="513" t="str">
        <f aca="false">Jan!S2</f>
        <v>001</v>
      </c>
      <c r="T5" s="513"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4"/>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March</v>
      </c>
      <c r="AB6" s="104"/>
      <c r="AC6" s="105" t="n">
        <f aca="false">+N4</f>
        <v>2025</v>
      </c>
      <c r="AL6" s="115"/>
      <c r="AM6" s="115"/>
      <c r="AN6" s="115"/>
      <c r="AO6" s="107" t="str">
        <f aca="false">+L2</f>
        <v>Exampleville</v>
      </c>
      <c r="AP6" s="107"/>
      <c r="AQ6" s="107"/>
      <c r="AR6" s="107"/>
      <c r="AS6" s="108" t="str">
        <f aca="false">+Q2</f>
        <v>IN0000000</v>
      </c>
      <c r="AT6" s="100"/>
      <c r="AU6" s="108" t="str">
        <f aca="false">+L4</f>
        <v>March</v>
      </c>
      <c r="AV6" s="100"/>
      <c r="AW6" s="105" t="n">
        <f aca="false">+N4</f>
        <v>2025</v>
      </c>
      <c r="AX6" s="115"/>
      <c r="AY6" s="115"/>
      <c r="AZ6" s="115"/>
      <c r="BA6" s="115"/>
      <c r="BB6" s="115"/>
      <c r="BC6" s="115"/>
      <c r="BD6" s="115"/>
      <c r="BE6" s="115"/>
      <c r="BF6" s="115"/>
      <c r="BG6" s="107" t="str">
        <f aca="false">AO6</f>
        <v>Exampleville</v>
      </c>
      <c r="BH6" s="107"/>
      <c r="BI6" s="108" t="str">
        <f aca="false">AS6</f>
        <v>IN0000000</v>
      </c>
      <c r="BJ6" s="100"/>
      <c r="BK6" s="108" t="str">
        <f aca="false">AU6</f>
        <v>March</v>
      </c>
      <c r="BL6" s="100"/>
      <c r="BM6" s="105" t="n">
        <f aca="false">AW6</f>
        <v>2025</v>
      </c>
      <c r="BN6" s="515"/>
      <c r="BO6" s="515"/>
      <c r="BP6" s="515"/>
      <c r="BQ6" s="515"/>
      <c r="BR6" s="515"/>
      <c r="BS6" s="515"/>
      <c r="BT6" s="515"/>
      <c r="BU6" s="515"/>
      <c r="BV6" s="76"/>
      <c r="BW6" s="76"/>
    </row>
    <row r="7" customFormat="false" ht="13.5" hidden="false" customHeight="false" outlineLevel="0" collapsed="false">
      <c r="A7" s="516"/>
      <c r="B7" s="44"/>
      <c r="C7" s="44"/>
      <c r="D7" s="44"/>
      <c r="E7" s="44"/>
      <c r="F7" s="44"/>
      <c r="G7" s="44"/>
      <c r="H7" s="44"/>
      <c r="I7" s="44"/>
      <c r="J7" s="44"/>
      <c r="K7" s="44"/>
      <c r="L7" s="517" t="str">
        <f aca="false">Feb!L7</f>
        <v>Chris A. Operator</v>
      </c>
      <c r="M7" s="517"/>
      <c r="N7" s="517"/>
      <c r="O7" s="517"/>
      <c r="P7" s="518" t="str">
        <f aca="false">+Feb!P7</f>
        <v>V</v>
      </c>
      <c r="Q7" s="518" t="n">
        <f aca="false">+Feb!Q7</f>
        <v>9999</v>
      </c>
      <c r="R7" s="518" t="n">
        <f aca="false">+Jan!R7</f>
        <v>0</v>
      </c>
      <c r="S7" s="519" t="n">
        <f aca="false">+Feb!S7</f>
        <v>37072</v>
      </c>
      <c r="T7" s="519" t="n">
        <f aca="false">+Jan!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Feb!BI7</f>
        <v>Substitute for State Form 30530</v>
      </c>
      <c r="BJ7" s="115"/>
      <c r="BK7" s="115"/>
      <c r="BL7" s="118"/>
      <c r="BM7" s="119"/>
      <c r="BN7" s="515"/>
      <c r="BO7" s="515"/>
      <c r="BP7" s="515"/>
      <c r="BQ7" s="515"/>
      <c r="BR7" s="515"/>
      <c r="BS7" s="515"/>
      <c r="BT7" s="515"/>
      <c r="BU7" s="515"/>
      <c r="BV7" s="120"/>
      <c r="BW7" s="115"/>
    </row>
    <row r="8" customFormat="false" ht="12.75" hidden="false" customHeight="true" outlineLevel="0" collapsed="false">
      <c r="A8" s="520"/>
      <c r="B8" s="521"/>
      <c r="C8" s="522" t="str">
        <f aca="false">+Feb!C8</f>
        <v>Man-Hours at Plant
(Plants less than 1 MGD only)</v>
      </c>
      <c r="D8" s="127" t="str">
        <f aca="false">+Feb!D8</f>
        <v>Air Temperature (optional)</v>
      </c>
      <c r="E8" s="127" t="str">
        <f aca="false">+Feb!E8</f>
        <v>Water Temperture</v>
      </c>
      <c r="F8" s="128" t="s">
        <v>68</v>
      </c>
      <c r="G8" s="129" t="str">
        <f aca="false">+Feb!G8</f>
        <v>Bypass At Plant Site
("x" If Occurred)</v>
      </c>
      <c r="H8" s="130" t="str">
        <f aca="false">+Feb!H8</f>
        <v>Sanitary Sewer Overflow
("x" If Occurred)</v>
      </c>
      <c r="I8" s="131" t="s">
        <v>71</v>
      </c>
      <c r="J8" s="131"/>
      <c r="K8" s="131"/>
      <c r="L8" s="132" t="s">
        <v>72</v>
      </c>
      <c r="M8" s="132"/>
      <c r="N8" s="132"/>
      <c r="O8" s="132"/>
      <c r="P8" s="132"/>
      <c r="Q8" s="132"/>
      <c r="R8" s="132"/>
      <c r="S8" s="132"/>
      <c r="T8" s="132"/>
      <c r="U8" s="145" t="s">
        <v>73</v>
      </c>
      <c r="V8" s="134" t="str">
        <f aca="false">+Feb!V8</f>
        <v>CONTROLLED DISCHARGE</v>
      </c>
      <c r="W8" s="134" t="n">
        <f aca="false">+Feb!W8</f>
        <v>0</v>
      </c>
      <c r="X8" s="134" t="str">
        <f aca="false">+Feb!X8</f>
        <v>AERATION</v>
      </c>
      <c r="Y8" s="134" t="n">
        <f aca="false">+Feb!Y8</f>
        <v>0</v>
      </c>
      <c r="Z8" s="135" t="str">
        <f aca="false">+Feb!Z8</f>
        <v>Primary Cell Sludge Depth (ft) Measure Annually in June</v>
      </c>
      <c r="AA8" s="522" t="str">
        <f aca="false">+Feb!AA8</f>
        <v> </v>
      </c>
      <c r="AB8" s="522" t="str">
        <f aca="false">+Feb!AB8</f>
        <v> </v>
      </c>
      <c r="AC8" s="523" t="str">
        <f aca="false">+Feb!AC8</f>
        <v>Primary Cell Effluent CBOD5 mg/l - Test Monthly</v>
      </c>
      <c r="AD8" s="524" t="str">
        <f aca="false">+Jan!AD8</f>
        <v>TERTIARY</v>
      </c>
      <c r="AE8" s="524"/>
      <c r="AF8" s="525"/>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6"/>
      <c r="BH8" s="527" t="str">
        <f aca="false">Feb!BH8</f>
        <v>Final Effluent</v>
      </c>
      <c r="BI8" s="527"/>
      <c r="BJ8" s="527"/>
      <c r="BK8" s="527"/>
      <c r="BL8" s="528"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9" t="str">
        <f aca="false">Jan!BW8</f>
        <v> </v>
      </c>
    </row>
    <row r="9" customFormat="false" ht="12.75" hidden="false" customHeight="true" outlineLevel="0" collapsed="false">
      <c r="A9" s="530"/>
      <c r="B9" s="531"/>
      <c r="C9" s="522" t="n">
        <f aca="false">+Jan!C9</f>
        <v>0</v>
      </c>
      <c r="D9" s="127"/>
      <c r="E9" s="127"/>
      <c r="F9" s="153" t="n">
        <f aca="false">SUM(F11:F41)</f>
        <v>0</v>
      </c>
      <c r="G9" s="129" t="n">
        <f aca="false">+Jan!G9</f>
        <v>0</v>
      </c>
      <c r="H9" s="130" t="n">
        <f aca="false">+Jan!H9</f>
        <v>0</v>
      </c>
      <c r="I9" s="154" t="s">
        <v>80</v>
      </c>
      <c r="J9" s="154"/>
      <c r="K9" s="154"/>
      <c r="L9" s="155" t="s">
        <v>73</v>
      </c>
      <c r="M9" s="155"/>
      <c r="N9" s="155"/>
      <c r="O9" s="155"/>
      <c r="P9" s="155"/>
      <c r="Q9" s="155"/>
      <c r="R9" s="155"/>
      <c r="S9" s="155"/>
      <c r="T9" s="155"/>
      <c r="U9" s="514" t="s">
        <v>73</v>
      </c>
      <c r="V9" s="134" t="n">
        <f aca="false">+Jan!V9</f>
        <v>0</v>
      </c>
      <c r="W9" s="134" t="n">
        <f aca="false">+Jan!W9</f>
        <v>0</v>
      </c>
      <c r="X9" s="134" t="n">
        <f aca="false">+Jan!X9</f>
        <v>0</v>
      </c>
      <c r="Y9" s="134" t="n">
        <f aca="false">+Jan!Y9</f>
        <v>0</v>
      </c>
      <c r="Z9" s="135" t="n">
        <f aca="false">+Jan!Z9</f>
        <v>0</v>
      </c>
      <c r="AA9" s="522" t="n">
        <f aca="false">+Jan!AA9</f>
        <v>0</v>
      </c>
      <c r="AB9" s="522" t="n">
        <f aca="false">+Jan!AB9</f>
        <v>0</v>
      </c>
      <c r="AC9" s="523" t="n">
        <f aca="false">+Jan!AC9</f>
        <v>0</v>
      </c>
      <c r="AD9" s="532" t="str">
        <f aca="false">+Jan!AD9</f>
        <v>INFLUENT</v>
      </c>
      <c r="AE9" s="532"/>
      <c r="AF9" s="533"/>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Feb!BE9&lt;&gt;"",+Feb!BE9,"")</f>
        <v>Other</v>
      </c>
      <c r="BF9" s="162"/>
      <c r="BG9" s="163"/>
      <c r="BH9" s="164" t="str">
        <f aca="false">Feb!BH9</f>
        <v>Phosphorus</v>
      </c>
      <c r="BI9" s="164"/>
      <c r="BJ9" s="534" t="str">
        <f aca="false">Feb!BJ9</f>
        <v> Total Nitrogen</v>
      </c>
      <c r="BK9" s="534"/>
      <c r="BL9" s="528" t="n">
        <f aca="false">Jan!BL9</f>
        <v>0</v>
      </c>
      <c r="BM9" s="127" t="n">
        <f aca="false">Jan!BM9</f>
        <v>0</v>
      </c>
      <c r="BN9" s="127" t="n">
        <f aca="false">Jan!BN9</f>
        <v>0</v>
      </c>
      <c r="BO9" s="127" t="n">
        <f aca="false">Jan!BO9</f>
        <v>0</v>
      </c>
      <c r="BP9" s="127" t="n">
        <f aca="false">Jan!BP9</f>
        <v>0</v>
      </c>
      <c r="BQ9" s="127" t="n">
        <f aca="false">Jan!BQ9</f>
        <v>0</v>
      </c>
      <c r="BR9" s="127" t="n">
        <f aca="false">Jan!BR9</f>
        <v>0</v>
      </c>
      <c r="BS9" s="127" t="n">
        <f aca="false">Jan!BS9</f>
        <v>0</v>
      </c>
      <c r="BT9" s="127" t="n">
        <f aca="false">Jan!BT9</f>
        <v>0</v>
      </c>
      <c r="BU9" s="127" t="n">
        <f aca="false">Jan!BU9</f>
        <v>0</v>
      </c>
      <c r="BV9" s="127" t="n">
        <f aca="false">Jan!BV9</f>
        <v>0</v>
      </c>
      <c r="BW9" s="529" t="n">
        <f aca="false">Jan!BW9</f>
        <v>0</v>
      </c>
      <c r="BX9" s="15"/>
    </row>
    <row r="10" customFormat="false" ht="109.5" hidden="false" customHeight="true" outlineLevel="0" collapsed="false">
      <c r="A10" s="535" t="s">
        <v>89</v>
      </c>
      <c r="B10" s="536" t="s">
        <v>90</v>
      </c>
      <c r="C10" s="522" t="n">
        <f aca="false">+Jan!C10</f>
        <v>0</v>
      </c>
      <c r="D10" s="127"/>
      <c r="E10" s="127"/>
      <c r="F10" s="167" t="str">
        <f aca="false">+Feb!F10</f>
        <v>Precipitation - Inches</v>
      </c>
      <c r="G10" s="129" t="n">
        <f aca="false">+Jan!G10</f>
        <v>0</v>
      </c>
      <c r="H10" s="130" t="n">
        <f aca="false">+Jan!H10</f>
        <v>0</v>
      </c>
      <c r="I10" s="168" t="str">
        <f aca="false">+Feb!I10</f>
        <v>Chlorine - Lbs</v>
      </c>
      <c r="J10" s="171" t="str">
        <f aca="false">+Feb!J10</f>
        <v>Lbs/Day  or
Gal./Day</v>
      </c>
      <c r="K10" s="171" t="str">
        <f aca="false">+Feb!K10</f>
        <v>Lbs/Day  or
Gal./Day</v>
      </c>
      <c r="L10" s="170" t="str">
        <f aca="false">+Feb!L10</f>
        <v>Influent Flow Rate 
(if metered) MGD</v>
      </c>
      <c r="M10" s="171" t="str">
        <f aca="false">+Feb!M10</f>
        <v>pH</v>
      </c>
      <c r="N10" s="171" t="str">
        <f aca="false">+Feb!N10</f>
        <v>CBOD5 - mg/l</v>
      </c>
      <c r="O10" s="172" t="str">
        <f aca="false">+Feb!O10</f>
        <v>CBOD5 - lbs</v>
      </c>
      <c r="P10" s="171" t="str">
        <f aca="false">+Feb!P10</f>
        <v>Susp. Solids - mg/l</v>
      </c>
      <c r="Q10" s="171" t="str">
        <f aca="false">+Feb!Q10</f>
        <v>Susp. Solids - lbs</v>
      </c>
      <c r="R10" s="171" t="str">
        <f aca="false">+Feb!R10</f>
        <v>Phosphorus - mg/l </v>
      </c>
      <c r="S10" s="171" t="str">
        <f aca="false">+Feb!S10</f>
        <v>Ammonia - mg/l</v>
      </c>
      <c r="T10" s="187" t="str">
        <f aca="false">IF(+Feb!T10&lt;&gt;"",+Feb!T10,"")</f>
        <v/>
      </c>
      <c r="U10" s="537" t="s">
        <v>89</v>
      </c>
      <c r="V10" s="175" t="str">
        <f aca="false">+Feb!V10</f>
        <v>Upstream Gage Reading (in.)</v>
      </c>
      <c r="W10" s="176" t="str">
        <f aca="false">+Feb!W10</f>
        <v>Upstream Flow (MGD)</v>
      </c>
      <c r="X10" s="177" t="str">
        <f aca="false">+Feb!X10</f>
        <v>Dilution Ratio (Discharge / Upstream)</v>
      </c>
      <c r="Y10" s="178" t="str">
        <f aca="false">+Feb!Y10</f>
        <v>Last Cell Water Level (ft.)</v>
      </c>
      <c r="Z10" s="135" t="n">
        <f aca="false">+Jan!Z10</f>
        <v>0</v>
      </c>
      <c r="AA10" s="522" t="n">
        <f aca="false">+Jan!AA10</f>
        <v>0</v>
      </c>
      <c r="AB10" s="522" t="n">
        <f aca="false">+Jan!AB10</f>
        <v>0</v>
      </c>
      <c r="AC10" s="523" t="n">
        <f aca="false">+Jan!AC10</f>
        <v>0</v>
      </c>
      <c r="AD10" s="170" t="str">
        <f aca="false">+Feb!AD10</f>
        <v>Ammonia - mg/l
Test Weekly</v>
      </c>
      <c r="AE10" s="187" t="str">
        <f aca="false">+Feb!AE10</f>
        <v> </v>
      </c>
      <c r="AF10" s="538"/>
      <c r="AG10" s="539" t="str">
        <f aca="false">Jan!AG10</f>
        <v>Residual Chlorine - Final</v>
      </c>
      <c r="AH10" s="539" t="str">
        <f aca="false">Jan!AH10</f>
        <v>Residual Chlorine - Contact Tank</v>
      </c>
      <c r="AI10" s="182"/>
      <c r="AJ10" s="171" t="str">
        <f aca="false">+Feb!AJ10</f>
        <v>E. Coli - colony/100 ml</v>
      </c>
      <c r="AK10" s="171" t="str">
        <f aca="false">+Feb!AK10</f>
        <v>pH - daily low 
(or single sample)</v>
      </c>
      <c r="AL10" s="171" t="str">
        <f aca="false">+Feb!AL10</f>
        <v>pH - daily high  
(if multiple samples)</v>
      </c>
      <c r="AM10" s="172" t="str">
        <f aca="false">+Feb!AM10</f>
        <v>Dissolved Oxygen - mg/l</v>
      </c>
      <c r="AN10" s="540" t="n">
        <f aca="false">+Feb!AN10</f>
        <v>0</v>
      </c>
      <c r="AO10" s="184" t="s">
        <v>89</v>
      </c>
      <c r="AP10" s="185" t="s">
        <v>90</v>
      </c>
      <c r="AQ10" s="186" t="str">
        <f aca="false">+Feb!AQ10</f>
        <v>Effluent Flow Rate (MGD)</v>
      </c>
      <c r="AR10" s="187" t="str">
        <f aca="false">+Feb!AR10</f>
        <v>Effluent Flow
Weekly Average</v>
      </c>
      <c r="AS10" s="186" t="str">
        <f aca="false">+Feb!AS10</f>
        <v>CBOD5 - mg/l</v>
      </c>
      <c r="AT10" s="171" t="str">
        <f aca="false">+Feb!AT10</f>
        <v>CBOD5 - mg/l
Weekly Average</v>
      </c>
      <c r="AU10" s="188" t="str">
        <f aca="false">+Feb!AU10</f>
        <v>CBOD5 - lbs</v>
      </c>
      <c r="AV10" s="187" t="str">
        <f aca="false">+Feb!AV10</f>
        <v>CBOD5 - lbs/day
Weekly Average</v>
      </c>
      <c r="AW10" s="186" t="str">
        <f aca="false">+Feb!AW10</f>
        <v>Susp. Solids - mg/l</v>
      </c>
      <c r="AX10" s="171" t="str">
        <f aca="false">+Feb!AX10</f>
        <v>Susp. Solids - mg/l
Weekly Average</v>
      </c>
      <c r="AY10" s="177" t="str">
        <f aca="false">+Feb!AY10</f>
        <v>Susp. Solids - lbs</v>
      </c>
      <c r="AZ10" s="187" t="str">
        <f aca="false">+Feb!AZ10</f>
        <v>Susp. Solids - lbs/day
Weekly Average</v>
      </c>
      <c r="BA10" s="186" t="str">
        <f aca="false">+Feb!BA10</f>
        <v>Ammonia - mg/l</v>
      </c>
      <c r="BB10" s="189" t="str">
        <f aca="false">+Feb!BB10</f>
        <v>Ammonia - mg/l
Weekly Average</v>
      </c>
      <c r="BC10" s="177" t="str">
        <f aca="false">+Feb!BC10</f>
        <v>Ammonia - lbs</v>
      </c>
      <c r="BD10" s="187" t="str">
        <f aca="false">+Feb!BD10</f>
        <v>Ammonia - lbs/day
Weekly Average</v>
      </c>
      <c r="BE10" s="541" t="str">
        <f aca="false">IF(+Feb!BE10&lt;&gt;"",+Feb!BE10,"")</f>
        <v>Oil &amp; Grease (mg/l)</v>
      </c>
      <c r="BF10" s="542" t="str">
        <f aca="false">IF(+Feb!BF10&lt;&gt;"",+Feb!BF10,"")</f>
        <v/>
      </c>
      <c r="BG10" s="543" t="s">
        <v>89</v>
      </c>
      <c r="BH10" s="544" t="str">
        <f aca="false">Jan!BH10</f>
        <v>Phosphorus - mg/l </v>
      </c>
      <c r="BI10" s="545" t="str">
        <f aca="false">Jan!BI10</f>
        <v>Phosphorus - lbs/day</v>
      </c>
      <c r="BJ10" s="546" t="str">
        <f aca="false">Jan!BJ10</f>
        <v>Total Nitrogen- mg/l</v>
      </c>
      <c r="BK10" s="547" t="str">
        <f aca="false">Jan!BK10</f>
        <v>Total Nitrogen- lbs/day</v>
      </c>
      <c r="BL10" s="528" t="n">
        <f aca="false">Jan!BL10</f>
        <v>0</v>
      </c>
      <c r="BM10" s="127" t="n">
        <f aca="false">Jan!BM10</f>
        <v>0</v>
      </c>
      <c r="BN10" s="127" t="n">
        <f aca="false">Jan!BN10</f>
        <v>0</v>
      </c>
      <c r="BO10" s="127" t="n">
        <f aca="false">Jan!BO10</f>
        <v>0</v>
      </c>
      <c r="BP10" s="127" t="n">
        <f aca="false">Jan!BP10</f>
        <v>0</v>
      </c>
      <c r="BQ10" s="127" t="n">
        <f aca="false">Jan!BQ10</f>
        <v>0</v>
      </c>
      <c r="BR10" s="127" t="n">
        <f aca="false">Jan!BR10</f>
        <v>0</v>
      </c>
      <c r="BS10" s="127" t="n">
        <f aca="false">Jan!BS10</f>
        <v>0</v>
      </c>
      <c r="BT10" s="127" t="n">
        <f aca="false">Jan!BT10</f>
        <v>0</v>
      </c>
      <c r="BU10" s="127" t="n">
        <f aca="false">Jan!BU10</f>
        <v>0</v>
      </c>
      <c r="BV10" s="127" t="n">
        <f aca="false">Jan!BV10</f>
        <v>0</v>
      </c>
      <c r="BW10" s="529" t="n">
        <f aca="false">Jan!BW10</f>
        <v>0</v>
      </c>
    </row>
    <row r="11" customFormat="false" ht="15" hidden="false" customHeight="true" outlineLevel="0" collapsed="false">
      <c r="A11" s="228" t="n">
        <v>1</v>
      </c>
      <c r="B11" s="229" t="str">
        <f aca="false">TEXT(K$5 + A11-1,"DDD")</f>
        <v>Sat</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Sat</v>
      </c>
      <c r="AQ11" s="243"/>
      <c r="AR11" s="266"/>
      <c r="AS11" s="243"/>
      <c r="AT11" s="240"/>
      <c r="AU11" s="248" t="str">
        <f aca="true">IF(CELL("type",AS11)="L","",IF(AS11*($AQ11)=0,"",+$AQ11*AS11*8.34))</f>
        <v/>
      </c>
      <c r="AV11" s="266"/>
      <c r="AW11" s="243"/>
      <c r="AX11" s="240"/>
      <c r="AY11" s="248" t="str">
        <f aca="true">IF(CELL("type",AW11)="L","",IF(AW11*($AQ11)=0,"",+$AQ11*AW11*8.34))</f>
        <v/>
      </c>
      <c r="AZ11" s="266"/>
      <c r="BA11" s="243"/>
      <c r="BB11" s="240"/>
      <c r="BC11" s="248" t="str">
        <f aca="true">IF(CELL("type",BA11)="L","",IF(BA11*($AQ11)=0,"",+$AQ11*BA11*8.34))</f>
        <v/>
      </c>
      <c r="BD11" s="266"/>
      <c r="BE11" s="243"/>
      <c r="BF11" s="241"/>
      <c r="BG11" s="548" t="n">
        <f aca="false">AO11</f>
        <v>1</v>
      </c>
      <c r="BH11" s="236"/>
      <c r="BI11" s="222" t="str">
        <f aca="true">IF(CELL("type",BH11)="L","",IF(BH11*($K11+$AQ11)=0,"",IF($AQ11&gt;0,+$AQ11*BH11*8.34,$K11*BH11*8.34)))</f>
        <v/>
      </c>
      <c r="BJ11" s="549"/>
      <c r="BK11" s="222" t="str">
        <f aca="true">IF(CELL("type",BJ11)="L","",IF(BJ11*($K11+$AQ11)=0,"",IF($AQ11&gt;0,+$AQ11*BJ11*8.345,$K11*BJ11*8.345)))</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Sun</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Sun</v>
      </c>
      <c r="AQ12" s="255"/>
      <c r="AR12" s="265"/>
      <c r="AS12" s="255"/>
      <c r="AT12" s="248"/>
      <c r="AU12" s="248" t="str">
        <f aca="true">IF(CELL("type",AS12)="L","",IF(AS12*($AQ12)=0,"",+$AQ12*AS12*8.34))</f>
        <v/>
      </c>
      <c r="AV12" s="265"/>
      <c r="AW12" s="255"/>
      <c r="AX12" s="248"/>
      <c r="AY12" s="261" t="str">
        <f aca="true">IF(CELL("type",AW12)="L","",IF(AW12*($AQ12)=0,"",+$AQ12*AW12*8.34))</f>
        <v/>
      </c>
      <c r="AZ12" s="265"/>
      <c r="BA12" s="255"/>
      <c r="BB12" s="248"/>
      <c r="BC12" s="261" t="str">
        <f aca="true">IF(CELL("type",BA12)="L","",IF(BA12*($AQ12)=0,"",+$AQ12*BA12*8.34))</f>
        <v/>
      </c>
      <c r="BD12" s="265"/>
      <c r="BE12" s="255"/>
      <c r="BF12" s="257"/>
      <c r="BG12" s="550" t="n">
        <f aca="false">AO12</f>
        <v>2</v>
      </c>
      <c r="BH12" s="250"/>
      <c r="BI12" s="222" t="str">
        <f aca="true">IF(CELL("type",BH12)="L","",IF(BH12*($K12+$AQ12)=0,"",IF($AQ12&gt;0,+$AQ12*BH12*8.34,$K12*BH12*8.34)))</f>
        <v/>
      </c>
      <c r="BJ12" s="551"/>
      <c r="BK12" s="226" t="str">
        <f aca="true">IF(CELL("type",BJ12)="L","",IF(BJ12*($K12+$AQ12)=0,"",IF($AQ12&gt;0,+$AQ12*BJ12*8.345,$K12*BJ12*8.345)))</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Mon</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Mon</v>
      </c>
      <c r="AQ13" s="255"/>
      <c r="AR13" s="265"/>
      <c r="AS13" s="255"/>
      <c r="AT13" s="248"/>
      <c r="AU13" s="248" t="str">
        <f aca="true">IF(CELL("type",AS13)="L","",IF(AS13*($AQ13)=0,"",+$AQ13*AS13*8.34))</f>
        <v/>
      </c>
      <c r="AV13" s="265"/>
      <c r="AW13" s="255"/>
      <c r="AX13" s="248"/>
      <c r="AY13" s="261" t="str">
        <f aca="true">IF(CELL("type",AW13)="L","",IF(AW13*($AQ13)=0,"",+$AQ13*AW13*8.34))</f>
        <v/>
      </c>
      <c r="AZ13" s="265"/>
      <c r="BA13" s="255"/>
      <c r="BB13" s="248"/>
      <c r="BC13" s="261" t="str">
        <f aca="true">IF(CELL("type",BA13)="L","",IF(BA13*($AQ13)=0,"",+$AQ13*BA13*8.34))</f>
        <v/>
      </c>
      <c r="BD13" s="265"/>
      <c r="BE13" s="255"/>
      <c r="BF13" s="257"/>
      <c r="BG13" s="550" t="n">
        <f aca="false">AO13</f>
        <v>3</v>
      </c>
      <c r="BH13" s="250"/>
      <c r="BI13" s="222" t="str">
        <f aca="true">IF(CELL("type",BH13)="L","",IF(BH13*($K13+$AQ13)=0,"",IF($AQ13&gt;0,+$AQ13*BH13*8.34,$K13*BH13*8.34)))</f>
        <v/>
      </c>
      <c r="BJ13" s="552"/>
      <c r="BK13" s="226" t="str">
        <f aca="true">IF(CELL("type",BJ13)="L","",IF(BJ13*($K13+$AQ13)=0,"",IF($AQ13&gt;0,+$AQ13*BJ13*8.345,$K13*BJ13*8.345)))</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Tue</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Tue</v>
      </c>
      <c r="AQ14" s="255"/>
      <c r="AR14" s="265" t="str">
        <f aca="false">IF(+$B14&lt;&gt;"Sat","",IF(Feb!$A$39=29,IF(SUM(AQ$11:AQ14,Feb!AQ37:AQ$39)&gt;0,AVERAGE(AQ$11:AQ14,Feb!AQ37:AQ$39)," "),IF(SUM(AQ$11:AQ14,Feb!AQ36:AQ$38)&gt;0,AVERAGE(AQ$11:AQ14,Feb!AQ36:AQ$38),"")))</f>
        <v/>
      </c>
      <c r="AS14" s="255"/>
      <c r="AT14" s="248" t="str">
        <f aca="false">IF(+$B14&lt;&gt;"Sat","",IF(Feb!$A$39=29,IF(SUM(AS$11:AS14,Feb!AS37:AS$39)&gt;0,AVERAGE(AS$11:AS14,Feb!AS37:AS$39)," "),IF(SUM(AS$11:AS14,Feb!AS36:AS$38)&gt;0,AVERAGE(AS$11:AS14,Feb!AS36:AS$38),"")))</f>
        <v/>
      </c>
      <c r="AU14" s="248" t="str">
        <f aca="true">IF(CELL("type",AS14)="L","",IF(AS14*($AQ14)=0,"",+$AQ14*AS14*8.34))</f>
        <v/>
      </c>
      <c r="AV14" s="266" t="str">
        <f aca="false">IF(+$B14&lt;&gt;"Sat","",IF(Feb!$A$39=29,IF(SUM(AU$11:AU14,Feb!AU37:AU$39)&gt;0,AVERAGE(AU$11:AU14,Feb!AU37:AU$39)," "),IF(SUM(AU$11:AU14,Feb!AU36:AU$38)&gt;0,AVERAGE(AU$11:AU14,Feb!AU36:AU$38),"")))</f>
        <v/>
      </c>
      <c r="AW14" s="255"/>
      <c r="AX14" s="248" t="str">
        <f aca="false">IF(+$B14&lt;&gt;"Sat","",IF(Feb!$A$39=29,IF(SUM(AW$11:AW14,Feb!AW37:AW$39)&gt;0,AVERAGE(AW$11:AW14,Feb!AW37:AW$39)," "),IF(SUM(AW$11:AW14,Feb!AW36:AW$38)&gt;0,AVERAGE(AW$11:AW14,Feb!AW36:AW$38),"")))</f>
        <v/>
      </c>
      <c r="AY14" s="261" t="str">
        <f aca="true">IF(CELL("type",AW14)="L","",IF(AW14*($AQ14)=0,"",+$AQ14*AW14*8.34))</f>
        <v/>
      </c>
      <c r="AZ14" s="266" t="str">
        <f aca="false">IF(+$B14&lt;&gt;"Sat","",IF(Feb!$A$39=29,IF(SUM(AY$11:AY14,Feb!AY37:AY$39)&gt;0,AVERAGE(AY$11:AY14,Feb!AY37:AY$39)," "),IF(SUM(AY$11:AY14,Feb!AY36:AY$38)&gt;0,AVERAGE(AY$11:AY14,Feb!AY36:AY$38),"")))</f>
        <v/>
      </c>
      <c r="BA14" s="255"/>
      <c r="BB14" s="248" t="str">
        <f aca="false">IF(+$B14&lt;&gt;"Sat","",IF(Feb!$A$39=29,IF(SUM(BA$11:BA14,Feb!BA37:BA$39)&gt;0,AVERAGE(BA$11:BA14,Feb!BA37:BA$39)," "),IF(SUM(BA$11:BA14,Feb!BA36:BA$38)&gt;0,AVERAGE(BA$11:BA14,Feb!BA36:BA$38),"")))</f>
        <v/>
      </c>
      <c r="BC14" s="261" t="str">
        <f aca="true">IF(CELL("type",BA14)="L","",IF(BA14*($AQ14)=0,"",+$AQ14*BA14*8.34))</f>
        <v/>
      </c>
      <c r="BD14" s="266" t="str">
        <f aca="false">IF(+$B14&lt;&gt;"Sat","",IF(Feb!$A$39=29,IF(SUM(BC$11:BC14,Feb!BC37:BC$39)&gt;0,AVERAGE(BC$11:BC14,Feb!BC37:BC$39)," "),IF(SUM(BC$11:BC14,Feb!BC36:BC$38)&gt;0,AVERAGE(BC$11:BC14,Feb!BC36:BC$38),"")))</f>
        <v/>
      </c>
      <c r="BE14" s="255"/>
      <c r="BF14" s="257"/>
      <c r="BG14" s="550" t="n">
        <f aca="false">AO14</f>
        <v>4</v>
      </c>
      <c r="BH14" s="250"/>
      <c r="BI14" s="222" t="str">
        <f aca="true">IF(CELL("type",BH14)="L","",IF(BH14*($K14+$AQ14)=0,"",IF($AQ14&gt;0,+$AQ14*BH14*8.34,$K14*BH14*8.34)))</f>
        <v/>
      </c>
      <c r="BJ14" s="553"/>
      <c r="BK14" s="226" t="str">
        <f aca="true">IF(CELL("type",BJ14)="L","",IF(BJ14*($K14+$AQ14)=0,"",IF($AQ14&gt;0,+$AQ14*BJ14*8.345,$K14*BJ14*8.345)))</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Wed</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Wed</v>
      </c>
      <c r="AQ15" s="274"/>
      <c r="AR15" s="282" t="str">
        <f aca="false">IF(+$B15&lt;&gt;"Sat","",IF(Feb!$A$39=29,IF(SUM(AQ$11:AQ15,Feb!AQ38:AQ$39)&gt;0,AVERAGE(AQ$11:AQ15,Feb!AQ38:AQ$39)," "),IF(SUM(AQ$11:AQ15,Feb!AQ37:AQ$38)&gt;0,AVERAGE(AQ$11:AQ15,Feb!AQ37:AQ$38),"")))</f>
        <v/>
      </c>
      <c r="AS15" s="274"/>
      <c r="AT15" s="276" t="str">
        <f aca="false">IF(+$B15&lt;&gt;"Sat","",IF(Feb!$A$39=29,IF(SUM(AS$11:AS15,Feb!AS38:AS$39)&gt;0,AVERAGE(AS$11:AS15,Feb!AS38:AS$39)," "),IF(SUM(AS$11:AS15,Feb!AS37:AS$38)&gt;0,AVERAGE(AS$11:AS15,Feb!AS37:AS$38),"")))</f>
        <v/>
      </c>
      <c r="AU15" s="351" t="str">
        <f aca="true">IF(CELL("type",AS15)="L","",IF(AS15*($AQ15)=0,"",+$AQ15*AS15*8.34))</f>
        <v/>
      </c>
      <c r="AV15" s="282" t="str">
        <f aca="false">IF(+$B15&lt;&gt;"Sat","",IF(Feb!$A$39=29,IF(SUM(AU$11:AU15,Feb!AU38:AU$39)&gt;0,AVERAGE(AU$11:AU15,Feb!AU38:AU$39)," "),IF(SUM(AU$11:AU15,Feb!AU37:AU$38)&gt;0,AVERAGE(AU$11:AU15,Feb!AU37:AU$38),"")))</f>
        <v/>
      </c>
      <c r="AW15" s="274"/>
      <c r="AX15" s="276" t="str">
        <f aca="false">IF(+$B15&lt;&gt;"Sat","",IF(Feb!$A$39=29,IF(SUM(AW$11:AW15,Feb!AW38:AW$39)&gt;0,AVERAGE(AW$11:AW15,Feb!AW38:AW$39)," "),IF(SUM(AW$11:AW15,Feb!AW37:AW$38)&gt;0,AVERAGE(AW$11:AW15,Feb!AW37:AW$38),"")))</f>
        <v/>
      </c>
      <c r="AY15" s="284" t="str">
        <f aca="true">IF(CELL("type",AW15)="L","",IF(AW15*($AQ15)=0,"",+$AQ15*AW15*8.34))</f>
        <v/>
      </c>
      <c r="AZ15" s="282" t="str">
        <f aca="false">IF(+$B15&lt;&gt;"Sat","",IF(Feb!$A$39=29,IF(SUM(AY$11:AY15,Feb!AY38:AY$39)&gt;0,AVERAGE(AY$11:AY15,Feb!AY38:AY$39)," "),IF(SUM(AY$11:AY15,Feb!AY37:AY$38)&gt;0,AVERAGE(AY$11:AY15,Feb!AY37:AY$38),"")))</f>
        <v/>
      </c>
      <c r="BA15" s="274"/>
      <c r="BB15" s="276" t="str">
        <f aca="false">IF(+$B15&lt;&gt;"Sat","",IF(Feb!$A$39=29,IF(SUM(BA$11:BA15,Feb!BA38:BA$39)&gt;0,AVERAGE(BA$11:BA15,Feb!BA38:BA$39)," "),IF(SUM(BA$11:BA15,Feb!BA37:BA$38)&gt;0,AVERAGE(BA$11:BA15,Feb!BA37:BA$38),"")))</f>
        <v/>
      </c>
      <c r="BC15" s="284" t="str">
        <f aca="true">IF(CELL("type",BA15)="L","",IF(BA15*($AQ15)=0,"",+$AQ15*BA15*8.34))</f>
        <v/>
      </c>
      <c r="BD15" s="282" t="str">
        <f aca="false">IF(+$B15&lt;&gt;"Sat","",IF(Feb!$A$39=29,IF(SUM(BC$11:BC15,Feb!BC38:BC$39)&gt;0,AVERAGE(BC$11:BC15,Feb!BC38:BC$39)," "),IF(SUM(BC$11:BC15,Feb!BC37:BC$38)&gt;0,AVERAGE(BC$11:BC15,Feb!BC37:BC$38),"")))</f>
        <v/>
      </c>
      <c r="BE15" s="274"/>
      <c r="BF15" s="277"/>
      <c r="BG15" s="555" t="n">
        <f aca="false">AO15</f>
        <v>5</v>
      </c>
      <c r="BH15" s="269"/>
      <c r="BI15" s="286" t="str">
        <f aca="true">IF(CELL("type",BH15)="L","",IF(BH15*($K15+$AQ15)=0,"",IF($AQ15&gt;0,+$AQ15*BH15*8.34,$K15*BH15*8.34)))</f>
        <v/>
      </c>
      <c r="BJ15" s="274"/>
      <c r="BK15" s="287" t="str">
        <f aca="true">IF(CELL("type",BJ15)="L","",IF(BJ15*($K15+$AQ15)=0,"",IF($AQ15&gt;0,+$AQ15*BJ15*8.345,$K15*BJ15*8.345)))</f>
        <v/>
      </c>
      <c r="BL15" s="269"/>
      <c r="BM15" s="288"/>
      <c r="BN15" s="269"/>
      <c r="BO15" s="269"/>
      <c r="BP15" s="269"/>
      <c r="BQ15" s="288"/>
      <c r="BR15" s="269"/>
      <c r="BS15" s="288"/>
      <c r="BT15" s="269"/>
      <c r="BU15" s="288"/>
      <c r="BV15" s="288"/>
      <c r="BW15" s="277"/>
    </row>
    <row r="16" customFormat="false" ht="15" hidden="false" customHeight="true" outlineLevel="0" collapsed="false">
      <c r="A16" s="228" t="n">
        <v>6</v>
      </c>
      <c r="B16" s="289" t="str">
        <f aca="false">TEXT(K$5 + A16-1,"DDD")</f>
        <v>Thu</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90"/>
      <c r="AG16" s="235"/>
      <c r="AH16" s="236"/>
      <c r="AI16" s="0" t="str">
        <f aca="true">IF(CELL("type",AJ16)="b","",IF(AJ16="tntc",63200,IF(AJ16=0,1,AJ16)))</f>
        <v/>
      </c>
      <c r="AJ16" s="236"/>
      <c r="AK16" s="238"/>
      <c r="AL16" s="238"/>
      <c r="AM16" s="238"/>
      <c r="AN16" s="241"/>
      <c r="AO16" s="228" t="n">
        <f aca="false">+A16</f>
        <v>6</v>
      </c>
      <c r="AP16" s="215" t="str">
        <f aca="false">+B16</f>
        <v>Thu</v>
      </c>
      <c r="AQ16" s="243"/>
      <c r="AR16" s="266" t="str">
        <f aca="false">IF(+$B16&lt;&gt;"Sat","",IF(Feb!$A$39=29,IF(SUM(AQ$11:AQ16,Feb!AQ39:AQ$39)&gt;0,AVERAGE(AQ$11:AQ16,Feb!AQ39:AQ$39)," "),IF(SUM(AQ$11:AQ16,Feb!AQ38:AQ$38)&gt;0,AVERAGE(AQ$11:AQ16,Feb!AQ38:AQ$38),"")))</f>
        <v/>
      </c>
      <c r="AS16" s="243"/>
      <c r="AT16" s="240" t="str">
        <f aca="false">IF(+$B16&lt;&gt;"Sat","",IF(Feb!$A$39=29,IF(SUM(AS$11:AS16,Feb!AS39:AS$39)&gt;0,AVERAGE(AS$11:AS16,Feb!AS39:AS$39)," "),IF(SUM(AS$11:AS16,Feb!AS38:AS$38)&gt;0,AVERAGE(AS$11:AS16,Feb!AS38:AS$38),"")))</f>
        <v/>
      </c>
      <c r="AU16" s="556" t="str">
        <f aca="true">IF(CELL("type",AS16)="L","",IF(AS16*($AQ16)=0,"",+$AQ16*AS16*8.34))</f>
        <v/>
      </c>
      <c r="AV16" s="266" t="str">
        <f aca="false">IF(+$B16&lt;&gt;"Sat","",IF(Feb!$A$39=29,IF(SUM(AU$11:AU16,Feb!AU39:AU$39)&gt;0,AVERAGE(AU$11:AU16,Feb!AU39:AU$39)," "),IF(SUM(AU$11:AU16,Feb!AU38:AU$38)&gt;0,AVERAGE(AU$11:AU16,Feb!AU38:AU$38),"")))</f>
        <v/>
      </c>
      <c r="AW16" s="243"/>
      <c r="AX16" s="240" t="str">
        <f aca="false">IF(+$B16&lt;&gt;"Sat","",IF(Feb!$A$39=29,IF(SUM(AW$11:AW16,Feb!AW39:AW$39)&gt;0,AVERAGE(AW$11:AW16,Feb!AW39:AW$39)," "),IF(SUM(AW$11:AW16,Feb!AW38:AW$38)&gt;0,AVERAGE(AW$11:AW16,Feb!AW38:AW$38),"")))</f>
        <v/>
      </c>
      <c r="AY16" s="292" t="str">
        <f aca="true">IF(CELL("type",AW16)="L","",IF(AW16*($AQ16)=0,"",+$AQ16*AW16*8.34))</f>
        <v/>
      </c>
      <c r="AZ16" s="266" t="str">
        <f aca="false">IF(+$B16&lt;&gt;"Sat","",IF(Feb!$A$39=29,IF(SUM(AY$11:AY16,Feb!AY39:AY$39)&gt;0,AVERAGE(AY$11:AY16,Feb!AY39:AY$39)," "),IF(SUM(AY$11:AY16,Feb!AY38:AY$38)&gt;0,AVERAGE(AY$11:AY16,Feb!AY38:AY$38),"")))</f>
        <v/>
      </c>
      <c r="BA16" s="243"/>
      <c r="BB16" s="300" t="str">
        <f aca="false">IF(+$B16&lt;&gt;"Sat","",IF(Feb!$A$39=29,IF(SUM(BA$11:BA16,Feb!BA39:BA$39)&gt;0,AVERAGE(BA$11:BA16,Feb!BA39:BA$39)," "),IF(SUM(BA$11:BA16,Feb!BA38:BA$38)&gt;0,AVERAGE(BA$11:BA16,Feb!BA38:BA$38),"")))</f>
        <v/>
      </c>
      <c r="BC16" s="292" t="str">
        <f aca="true">IF(CELL("type",BA16)="L","",IF(BA16*($AQ16)=0,"",+$AQ16*BA16*8.34))</f>
        <v/>
      </c>
      <c r="BD16" s="266" t="str">
        <f aca="false">IF(+$B16&lt;&gt;"Sat","",IF(Feb!$A$39=29,IF(SUM(BC$11:BC16,Feb!BC39:BC$39)&gt;0,AVERAGE(BC$11:BC16,Feb!BC39:BC$39)," "),IF(SUM(BC$11:BC16,Feb!BC38:BC$38)&gt;0,AVERAGE(BC$11:BC16,Feb!BC38:BC$38),"")))</f>
        <v/>
      </c>
      <c r="BE16" s="243"/>
      <c r="BF16" s="241"/>
      <c r="BG16" s="550" t="n">
        <f aca="false">AO16</f>
        <v>6</v>
      </c>
      <c r="BH16" s="236"/>
      <c r="BI16" s="222" t="str">
        <f aca="true">IF(CELL("type",BH16)="L","",IF(BH16*($K16+$AQ16)=0,"",IF($AQ16&gt;0,+$AQ16*BH16*8.34,$K16*BH16*8.34)))</f>
        <v/>
      </c>
      <c r="BJ16" s="235"/>
      <c r="BK16" s="294" t="str">
        <f aca="true">IF(CELL("type",BJ16)="L","",IF(BJ16*($K16+$AQ16)=0,"",IF($AQ16&gt;0,+$AQ16*BJ16*8.345,$K16*BJ16*8.345)))</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Fri</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Fri</v>
      </c>
      <c r="AQ17" s="255"/>
      <c r="AR17" s="265" t="str">
        <f aca="false">IF(+$B17="Sat",IF(SUM(AQ11:AQ17)&gt;0,AVERAGE(AQ11:AQ17)," "),"")</f>
        <v/>
      </c>
      <c r="AS17" s="255"/>
      <c r="AT17" s="248" t="str">
        <f aca="false">IF(+$B17="Sat",IF(SUM(AS11:AS17)&gt;0,AVERAGE(AS11:AS17)," "),"")</f>
        <v/>
      </c>
      <c r="AU17" s="248" t="str">
        <f aca="true">IF(CELL("type",AS17)="L","",IF(AS17*($AQ17)=0,"",+$AQ17*AS17*8.34))</f>
        <v/>
      </c>
      <c r="AV17" s="266" t="str">
        <f aca="false">IF(+$B17="Sat",IF(SUM(AU11:AU17)&gt;0,AVERAGE(AU11:AU17)," "),"")</f>
        <v/>
      </c>
      <c r="AW17" s="255"/>
      <c r="AX17" s="248" t="str">
        <f aca="false">IF(+$B17="Sat",IF(SUM(AW11:AW17)&gt;0,AVERAGE(AW11:AW17)," "),"")</f>
        <v/>
      </c>
      <c r="AY17" s="292" t="str">
        <f aca="true">IF(CELL("type",AW17)="L","",IF(AW17*($AQ17)=0,"",+$AQ17*AW17*8.34))</f>
        <v/>
      </c>
      <c r="AZ17" s="265" t="str">
        <f aca="false">IF(+$B17="Sat",IF(SUM(AY11:AY17)&gt;0,AVERAGE(AY11:AY17)," "),"")</f>
        <v/>
      </c>
      <c r="BA17" s="255"/>
      <c r="BB17" s="295" t="str">
        <f aca="false">IF(+$B17="Sat",IF(SUM(BA11:BA17)&gt;0,AVERAGE(BA11:BA17)," "),"")</f>
        <v/>
      </c>
      <c r="BC17" s="292" t="str">
        <f aca="true">IF(CELL("type",BA17)="L","",IF(BA17*($AQ17)=0,"",+$AQ17*BA17*8.34))</f>
        <v/>
      </c>
      <c r="BD17" s="265" t="str">
        <f aca="false">IF(+$B17="Sat",IF(SUM(BC11:BC17)&gt;0,AVERAGE(BC11:BC17)," "),"")</f>
        <v/>
      </c>
      <c r="BE17" s="255"/>
      <c r="BF17" s="257"/>
      <c r="BG17" s="550" t="n">
        <f aca="false">AO17</f>
        <v>7</v>
      </c>
      <c r="BH17" s="250"/>
      <c r="BI17" s="222" t="str">
        <f aca="true">IF(CELL("type",BH17)="L","",IF(BH17*($K17+$AQ17)=0,"",IF($AQ17&gt;0,+$AQ17*BH17*8.34,$K17*BH17*8.34)))</f>
        <v/>
      </c>
      <c r="BJ17" s="254"/>
      <c r="BK17" s="226" t="str">
        <f aca="true">IF(CELL("type",BJ17)="L","",IF(BJ17*($K17+$AQ17)=0,"",IF($AQ17&gt;0,+$AQ17*BJ17*8.345,$K17*BJ17*8.345)))</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Sat</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Sat</v>
      </c>
      <c r="AQ18" s="255"/>
      <c r="AR18" s="265" t="str">
        <f aca="false">IF(+$B18="Sat",IF(SUM(AQ12:AQ18)&gt;0,AVERAGE(AQ12:AQ18)," "),"")</f>
        <v> </v>
      </c>
      <c r="AS18" s="255"/>
      <c r="AT18" s="248" t="str">
        <f aca="false">IF(+$B18="Sat",IF(SUM(AS12:AS18)&gt;0,AVERAGE(AS12:AS18)," "),"")</f>
        <v> </v>
      </c>
      <c r="AU18" s="248" t="str">
        <f aca="true">IF(CELL("type",AS18)="L","",IF(AS18*($AQ18)=0,"",+$AQ18*AS18*8.34))</f>
        <v/>
      </c>
      <c r="AV18" s="266" t="str">
        <f aca="false">IF(+$B18="Sat",IF(SUM(AU12:AU18)&gt;0,AVERAGE(AU12:AU18)," "),"")</f>
        <v> </v>
      </c>
      <c r="AW18" s="255"/>
      <c r="AX18" s="248" t="str">
        <f aca="false">IF(+$B18="Sat",IF(SUM(AW12:AW18)&gt;0,AVERAGE(AW12:AW18)," "),"")</f>
        <v> </v>
      </c>
      <c r="AY18" s="292" t="str">
        <f aca="true">IF(CELL("type",AW18)="L","",IF(AW18*($AQ18)=0,"",+$AQ18*AW18*8.34))</f>
        <v/>
      </c>
      <c r="AZ18" s="265" t="str">
        <f aca="false">IF(+$B18="Sat",IF(SUM(AY12:AY18)&gt;0,AVERAGE(AY12:AY18)," "),"")</f>
        <v> </v>
      </c>
      <c r="BA18" s="255"/>
      <c r="BB18" s="295" t="str">
        <f aca="false">IF(+$B18="Sat",IF(SUM(BA12:BA18)&gt;0,AVERAGE(BA12:BA18)," "),"")</f>
        <v> </v>
      </c>
      <c r="BC18" s="292" t="str">
        <f aca="true">IF(CELL("type",BA18)="L","",IF(BA18*($AQ18)=0,"",+$AQ18*BA18*8.34))</f>
        <v/>
      </c>
      <c r="BD18" s="265" t="str">
        <f aca="false">IF(+$B18="Sat",IF(SUM(BC12:BC18)&gt;0,AVERAGE(BC12:BC18)," "),"")</f>
        <v> </v>
      </c>
      <c r="BE18" s="255"/>
      <c r="BF18" s="257"/>
      <c r="BG18" s="550" t="n">
        <f aca="false">AO18</f>
        <v>8</v>
      </c>
      <c r="BH18" s="250"/>
      <c r="BI18" s="222" t="str">
        <f aca="true">IF(CELL("type",BH18)="L","",IF(BH18*($K18+$AQ18)=0,"",IF($AQ18&gt;0,+$AQ18*BH18*8.34,$K18*BH18*8.34)))</f>
        <v/>
      </c>
      <c r="BJ18" s="254"/>
      <c r="BK18" s="226" t="str">
        <f aca="true">IF(CELL("type",BJ18)="L","",IF(BJ18*($K18+$AQ18)=0,"",IF($AQ18&gt;0,+$AQ18*BJ18*8.345,$K18*BJ18*8.345)))</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Sun</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Sun</v>
      </c>
      <c r="AQ19" s="255"/>
      <c r="AR19" s="265" t="str">
        <f aca="false">IF(+$B19="Sat",IF(SUM(AQ13:AQ19)&gt;0,AVERAGE(AQ13:AQ19)," "),"")</f>
        <v/>
      </c>
      <c r="AS19" s="255"/>
      <c r="AT19" s="248" t="str">
        <f aca="false">IF(+$B19="Sat",IF(SUM(AS13:AS19)&gt;0,AVERAGE(AS13:AS19)," "),"")</f>
        <v/>
      </c>
      <c r="AU19" s="248" t="str">
        <f aca="true">IF(CELL("type",AS19)="L","",IF(AS19*($AQ19)=0,"",+$AQ19*AS19*8.34))</f>
        <v/>
      </c>
      <c r="AV19" s="266" t="str">
        <f aca="false">IF(+$B19="Sat",IF(SUM(AU13:AU19)&gt;0,AVERAGE(AU13:AU19)," "),"")</f>
        <v/>
      </c>
      <c r="AW19" s="255"/>
      <c r="AX19" s="248" t="str">
        <f aca="false">IF(+$B19="Sat",IF(SUM(AW13:AW19)&gt;0,AVERAGE(AW13:AW19)," "),"")</f>
        <v/>
      </c>
      <c r="AY19" s="292" t="str">
        <f aca="true">IF(CELL("type",AW19)="L","",IF(AW19*($AQ19)=0,"",+$AQ19*AW19*8.34))</f>
        <v/>
      </c>
      <c r="AZ19" s="265" t="str">
        <f aca="false">IF(+$B19="Sat",IF(SUM(AY13:AY19)&gt;0,AVERAGE(AY13:AY19)," "),"")</f>
        <v/>
      </c>
      <c r="BA19" s="255"/>
      <c r="BB19" s="295" t="str">
        <f aca="false">IF(+$B19="Sat",IF(SUM(BA13:BA19)&gt;0,AVERAGE(BA13:BA19)," "),"")</f>
        <v/>
      </c>
      <c r="BC19" s="292" t="str">
        <f aca="true">IF(CELL("type",BA19)="L","",IF(BA19*($AQ19)=0,"",+$AQ19*BA19*8.34))</f>
        <v/>
      </c>
      <c r="BD19" s="265" t="str">
        <f aca="false">IF(+$B19="Sat",IF(SUM(BC13:BC19)&gt;0,AVERAGE(BC13:BC19)," "),"")</f>
        <v/>
      </c>
      <c r="BE19" s="255"/>
      <c r="BF19" s="257"/>
      <c r="BG19" s="550" t="n">
        <f aca="false">AO19</f>
        <v>9</v>
      </c>
      <c r="BH19" s="250"/>
      <c r="BI19" s="222" t="str">
        <f aca="true">IF(CELL("type",BH19)="L","",IF(BH19*($K19+$AQ19)=0,"",IF($AQ19&gt;0,+$AQ19*BH19*8.34,$K19*BH19*8.34)))</f>
        <v/>
      </c>
      <c r="BJ19" s="254"/>
      <c r="BK19" s="226" t="str">
        <f aca="true">IF(CELL("type",BJ19)="L","",IF(BJ19*($K19+$AQ19)=0,"",IF($AQ19&gt;0,+$AQ19*BJ19*8.345,$K19*BJ19*8.345)))</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Mon</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80"/>
      <c r="AG20" s="273"/>
      <c r="AH20" s="269"/>
      <c r="AI20" s="0" t="str">
        <f aca="true">IF(CELL("type",AJ20)="b","",IF(AJ20="tntc",63200,IF(AJ20=0,1,AJ20)))</f>
        <v/>
      </c>
      <c r="AJ20" s="269"/>
      <c r="AK20" s="275"/>
      <c r="AL20" s="275"/>
      <c r="AM20" s="275"/>
      <c r="AN20" s="277"/>
      <c r="AO20" s="267" t="n">
        <f aca="false">+A20</f>
        <v>10</v>
      </c>
      <c r="AP20" s="281" t="str">
        <f aca="false">+B20</f>
        <v>Mon</v>
      </c>
      <c r="AQ20" s="274"/>
      <c r="AR20" s="282" t="str">
        <f aca="false">IF(+$B20="Sat",IF(SUM(AQ14:AQ20)&gt;0,AVERAGE(AQ14:AQ20)," "),"")</f>
        <v/>
      </c>
      <c r="AS20" s="274"/>
      <c r="AT20" s="276" t="str">
        <f aca="false">IF(+$B20="Sat",IF(SUM(AS14:AS20)&gt;0,AVERAGE(AS14:AS20)," "),"")</f>
        <v/>
      </c>
      <c r="AU20" s="351" t="str">
        <f aca="true">IF(CELL("type",AS20)="L","",IF(AS20*($AQ20)=0,"",+$AQ20*AS20*8.34))</f>
        <v/>
      </c>
      <c r="AV20" s="282" t="str">
        <f aca="false">IF(+$B20="Sat",IF(SUM(AU14:AU20)&gt;0,AVERAGE(AU14:AU20)," "),"")</f>
        <v/>
      </c>
      <c r="AW20" s="274"/>
      <c r="AX20" s="276" t="str">
        <f aca="false">IF(+$B20="Sat",IF(SUM(AW14:AW20)&gt;0,AVERAGE(AW14:AW20)," "),"")</f>
        <v/>
      </c>
      <c r="AY20" s="284" t="str">
        <f aca="true">IF(CELL("type",AW20)="L","",IF(AW20*($AQ20)=0,"",+$AQ20*AW20*8.34))</f>
        <v/>
      </c>
      <c r="AZ20" s="282" t="str">
        <f aca="false">IF(+$B20="Sat",IF(SUM(AY14:AY20)&gt;0,AVERAGE(AY14:AY20)," "),"")</f>
        <v/>
      </c>
      <c r="BA20" s="274"/>
      <c r="BB20" s="297" t="str">
        <f aca="false">IF(+$B20="Sat",IF(SUM(BA14:BA20)&gt;0,AVERAGE(BA14:BA20)," "),"")</f>
        <v/>
      </c>
      <c r="BC20" s="284" t="str">
        <f aca="true">IF(CELL("type",BA20)="L","",IF(BA20*($AQ20)=0,"",+$AQ20*BA20*8.34))</f>
        <v/>
      </c>
      <c r="BD20" s="282" t="str">
        <f aca="false">IF(+$B20="Sat",IF(SUM(BC14:BC20)&gt;0,AVERAGE(BC14:BC20)," "),"")</f>
        <v/>
      </c>
      <c r="BE20" s="274"/>
      <c r="BF20" s="277"/>
      <c r="BG20" s="555" t="n">
        <f aca="false">AO20</f>
        <v>10</v>
      </c>
      <c r="BH20" s="269"/>
      <c r="BI20" s="298" t="str">
        <f aca="true">IF(CELL("type",BH20)="L","",IF(BH20*($K20+$AQ20)=0,"",IF($AQ20&gt;0,+$AQ20*BH20*8.34,$K20*BH20*8.34)))</f>
        <v/>
      </c>
      <c r="BJ20" s="274"/>
      <c r="BK20" s="286" t="str">
        <f aca="true">IF(CELL("type",BJ20)="L","",IF(BJ20*($K20+$AQ20)=0,"",IF($AQ20&gt;0,+$AQ20*BJ20*8.345,$K20*BJ20*8.345)))</f>
        <v/>
      </c>
      <c r="BL20" s="269"/>
      <c r="BM20" s="299"/>
      <c r="BN20" s="269"/>
      <c r="BO20" s="273"/>
      <c r="BP20" s="273"/>
      <c r="BQ20" s="299"/>
      <c r="BR20" s="269"/>
      <c r="BS20" s="299"/>
      <c r="BT20" s="270"/>
      <c r="BU20" s="288"/>
      <c r="BV20" s="299"/>
      <c r="BW20" s="277"/>
    </row>
    <row r="21" customFormat="false" ht="15" hidden="false" customHeight="true" outlineLevel="0" collapsed="false">
      <c r="A21" s="228" t="n">
        <v>11</v>
      </c>
      <c r="B21" s="289" t="str">
        <f aca="false">TEXT(K$5 + A21-1,"DDD")</f>
        <v>Tue</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90"/>
      <c r="AG21" s="235"/>
      <c r="AH21" s="236"/>
      <c r="AI21" s="0" t="str">
        <f aca="true">IF(CELL("type",AJ21)="b","",IF(AJ21="tntc",63200,IF(AJ21=0,1,AJ21)))</f>
        <v/>
      </c>
      <c r="AJ21" s="236"/>
      <c r="AK21" s="238"/>
      <c r="AL21" s="238"/>
      <c r="AM21" s="238"/>
      <c r="AN21" s="241"/>
      <c r="AO21" s="228" t="n">
        <f aca="false">+A21</f>
        <v>11</v>
      </c>
      <c r="AP21" s="215" t="str">
        <f aca="false">+B21</f>
        <v>Tue</v>
      </c>
      <c r="AQ21" s="243"/>
      <c r="AR21" s="266" t="str">
        <f aca="false">IF(+$B21="Sat",IF(SUM(AQ15:AQ21)&gt;0,AVERAGE(AQ15:AQ21)," "),"")</f>
        <v/>
      </c>
      <c r="AS21" s="243"/>
      <c r="AT21" s="240" t="str">
        <f aca="false">IF(+$B21="Sat",IF(SUM(AS15:AS21)&gt;0,AVERAGE(AS15:AS21)," "),"")</f>
        <v/>
      </c>
      <c r="AU21" s="556" t="str">
        <f aca="true">IF(CELL("type",AS21)="L","",IF(AS21*($AQ21)=0,"",+$AQ21*AS21*8.34))</f>
        <v/>
      </c>
      <c r="AV21" s="266" t="str">
        <f aca="false">IF(+$B21="Sat",IF(SUM(AU15:AU21)&gt;0,AVERAGE(AU15:AU21)," "),"")</f>
        <v/>
      </c>
      <c r="AW21" s="243"/>
      <c r="AX21" s="240" t="str">
        <f aca="false">IF(+$B21="Sat",IF(SUM(AW15:AW21)&gt;0,AVERAGE(AW15:AW21)," "),"")</f>
        <v/>
      </c>
      <c r="AY21" s="292" t="str">
        <f aca="true">IF(CELL("type",AW21)="L","",IF(AW21*($AQ21)=0,"",+$AQ21*AW21*8.34))</f>
        <v/>
      </c>
      <c r="AZ21" s="266" t="str">
        <f aca="false">IF(+$B21="Sat",IF(SUM(AY15:AY21)&gt;0,AVERAGE(AY15:AY21)," "),"")</f>
        <v/>
      </c>
      <c r="BA21" s="243"/>
      <c r="BB21" s="300" t="str">
        <f aca="false">IF(+$B21="Sat",IF(SUM(BA15:BA21)&gt;0,AVERAGE(BA15:BA21)," "),"")</f>
        <v/>
      </c>
      <c r="BC21" s="292" t="str">
        <f aca="true">IF(CELL("type",BA21)="L","",IF(BA21*($AQ21)=0,"",+$AQ21*BA21*8.34))</f>
        <v/>
      </c>
      <c r="BD21" s="266" t="str">
        <f aca="false">IF(+$B21="Sat",IF(SUM(BC15:BC21)&gt;0,AVERAGE(BC15:BC21)," "),"")</f>
        <v/>
      </c>
      <c r="BE21" s="243"/>
      <c r="BF21" s="241"/>
      <c r="BG21" s="550" t="n">
        <f aca="false">AO21</f>
        <v>11</v>
      </c>
      <c r="BH21" s="236"/>
      <c r="BI21" s="294" t="str">
        <f aca="true">IF(CELL("type",BH21)="L","",IF(BH21*($K21+$AQ21)=0,"",IF($AQ21&gt;0,+$AQ21*BH21*8.34,$K21*BH21*8.34)))</f>
        <v/>
      </c>
      <c r="BJ21" s="235"/>
      <c r="BK21" s="222" t="str">
        <f aca="true">IF(CELL("type",BJ21)="L","",IF(BJ21*($K21+$AQ21)=0,"",IF($AQ21&gt;0,+$AQ21*BJ21*8.345,$K21*BJ21*8.345)))</f>
        <v/>
      </c>
      <c r="BL21" s="236"/>
      <c r="BM21" s="230"/>
      <c r="BN21" s="236"/>
      <c r="BO21" s="235"/>
      <c r="BP21" s="235"/>
      <c r="BQ21" s="230"/>
      <c r="BR21" s="236"/>
      <c r="BS21" s="230"/>
      <c r="BT21" s="232"/>
      <c r="BU21" s="301"/>
      <c r="BV21" s="230"/>
      <c r="BW21" s="241"/>
    </row>
    <row r="22" customFormat="false" ht="15" hidden="false" customHeight="true" outlineLevel="0" collapsed="false">
      <c r="A22" s="249" t="n">
        <v>12</v>
      </c>
      <c r="B22" s="229" t="str">
        <f aca="false">TEXT(K$5 + A22-1,"DDD")</f>
        <v>Wed</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Wed</v>
      </c>
      <c r="AQ22" s="255"/>
      <c r="AR22" s="265" t="str">
        <f aca="false">IF(+$B22="Sat",IF(SUM(AQ16:AQ22)&gt;0,AVERAGE(AQ16:AQ22)," "),"")</f>
        <v/>
      </c>
      <c r="AS22" s="255"/>
      <c r="AT22" s="248" t="str">
        <f aca="false">IF(+$B22="Sat",IF(SUM(AS16:AS22)&gt;0,AVERAGE(AS16:AS22)," "),"")</f>
        <v/>
      </c>
      <c r="AU22" s="248" t="str">
        <f aca="true">IF(CELL("type",AS22)="L","",IF(AS22*($AQ22)=0,"",+$AQ22*AS22*8.34))</f>
        <v/>
      </c>
      <c r="AV22" s="266" t="str">
        <f aca="false">IF(+$B22="Sat",IF(SUM(AU16:AU22)&gt;0,AVERAGE(AU16:AU22)," "),"")</f>
        <v/>
      </c>
      <c r="AW22" s="255"/>
      <c r="AX22" s="248" t="str">
        <f aca="false">IF(+$B22="Sat",IF(SUM(AW16:AW22)&gt;0,AVERAGE(AW16:AW22)," "),"")</f>
        <v/>
      </c>
      <c r="AY22" s="292" t="str">
        <f aca="true">IF(CELL("type",AW22)="L","",IF(AW22*($AQ22)=0,"",+$AQ22*AW22*8.34))</f>
        <v/>
      </c>
      <c r="AZ22" s="265" t="str">
        <f aca="false">IF(+$B22="Sat",IF(SUM(AY16:AY22)&gt;0,AVERAGE(AY16:AY22)," "),"")</f>
        <v/>
      </c>
      <c r="BA22" s="255"/>
      <c r="BB22" s="295" t="str">
        <f aca="false">IF(+$B22="Sat",IF(SUM(BA16:BA22)&gt;0,AVERAGE(BA16:BA22)," "),"")</f>
        <v/>
      </c>
      <c r="BC22" s="292" t="str">
        <f aca="true">IF(CELL("type",BA22)="L","",IF(BA22*($AQ22)=0,"",+$AQ22*BA22*8.34))</f>
        <v/>
      </c>
      <c r="BD22" s="265" t="str">
        <f aca="false">IF(+$B22="Sat",IF(SUM(BC16:BC22)&gt;0,AVERAGE(BC16:BC22)," "),"")</f>
        <v/>
      </c>
      <c r="BE22" s="255"/>
      <c r="BF22" s="257"/>
      <c r="BG22" s="550" t="n">
        <f aca="false">AO22</f>
        <v>12</v>
      </c>
      <c r="BH22" s="250"/>
      <c r="BI22" s="222" t="str">
        <f aca="true">IF(CELL("type",BH22)="L","",IF(BH22*($K22+$AQ22)=0,"",IF($AQ22&gt;0,+$AQ22*BH22*8.34,$K22*BH22*8.34)))</f>
        <v/>
      </c>
      <c r="BJ22" s="254"/>
      <c r="BK22" s="226" t="str">
        <f aca="true">IF(CELL("type",BJ22)="L","",IF(BJ22*($K22+$AQ22)=0,"",IF($AQ22&gt;0,+$AQ22*BJ22*8.345,$K22*BJ22*8.345)))</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Thu</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Thu</v>
      </c>
      <c r="AQ23" s="255"/>
      <c r="AR23" s="265" t="str">
        <f aca="false">IF(+$B23="Sat",IF(SUM(AQ17:AQ23)&gt;0,AVERAGE(AQ17:AQ23)," "),"")</f>
        <v/>
      </c>
      <c r="AS23" s="255"/>
      <c r="AT23" s="248" t="str">
        <f aca="false">IF(+$B23="Sat",IF(SUM(AS17:AS23)&gt;0,AVERAGE(AS17:AS23)," "),"")</f>
        <v/>
      </c>
      <c r="AU23" s="248" t="str">
        <f aca="true">IF(CELL("type",AS23)="L","",IF(AS23*($AQ23)=0,"",+$AQ23*AS23*8.34))</f>
        <v/>
      </c>
      <c r="AV23" s="266" t="str">
        <f aca="false">IF(+$B23="Sat",IF(SUM(AU17:AU23)&gt;0,AVERAGE(AU17:AU23)," "),"")</f>
        <v/>
      </c>
      <c r="AW23" s="255"/>
      <c r="AX23" s="248" t="str">
        <f aca="false">IF(+$B23="Sat",IF(SUM(AW17:AW23)&gt;0,AVERAGE(AW17:AW23)," "),"")</f>
        <v/>
      </c>
      <c r="AY23" s="292" t="str">
        <f aca="true">IF(CELL("type",AW23)="L","",IF(AW23*($AQ23)=0,"",+$AQ23*AW23*8.34))</f>
        <v/>
      </c>
      <c r="AZ23" s="265" t="str">
        <f aca="false">IF(+$B23="Sat",IF(SUM(AY17:AY23)&gt;0,AVERAGE(AY17:AY23)," "),"")</f>
        <v/>
      </c>
      <c r="BA23" s="255"/>
      <c r="BB23" s="295" t="str">
        <f aca="false">IF(+$B23="Sat",IF(SUM(BA17:BA23)&gt;0,AVERAGE(BA17:BA23)," "),"")</f>
        <v/>
      </c>
      <c r="BC23" s="292" t="str">
        <f aca="true">IF(CELL("type",BA23)="L","",IF(BA23*($AQ23)=0,"",+$AQ23*BA23*8.34))</f>
        <v/>
      </c>
      <c r="BD23" s="265" t="str">
        <f aca="false">IF(+$B23="Sat",IF(SUM(BC17:BC23)&gt;0,AVERAGE(BC17:BC23)," "),"")</f>
        <v/>
      </c>
      <c r="BE23" s="255"/>
      <c r="BF23" s="257"/>
      <c r="BG23" s="550" t="n">
        <f aca="false">AO23</f>
        <v>13</v>
      </c>
      <c r="BH23" s="250"/>
      <c r="BI23" s="222" t="str">
        <f aca="true">IF(CELL("type",BH23)="L","",IF(BH23*($K23+$AQ23)=0,"",IF($AQ23&gt;0,+$AQ23*BH23*8.34,$K23*BH23*8.34)))</f>
        <v/>
      </c>
      <c r="BJ23" s="254"/>
      <c r="BK23" s="226" t="str">
        <f aca="true">IF(CELL("type",BJ23)="L","",IF(BJ23*($K23+$AQ23)=0,"",IF($AQ23&gt;0,+$AQ23*BJ23*8.345,$K23*BJ23*8.345)))</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Fri</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Fri</v>
      </c>
      <c r="AQ24" s="255"/>
      <c r="AR24" s="265" t="str">
        <f aca="false">IF(+$B24="Sat",IF(SUM(AQ18:AQ24)&gt;0,AVERAGE(AQ18:AQ24)," "),"")</f>
        <v/>
      </c>
      <c r="AS24" s="255"/>
      <c r="AT24" s="248" t="str">
        <f aca="false">IF(+$B24="Sat",IF(SUM(AS18:AS24)&gt;0,AVERAGE(AS18:AS24)," "),"")</f>
        <v/>
      </c>
      <c r="AU24" s="248" t="str">
        <f aca="true">IF(CELL("type",AS24)="L","",IF(AS24*($AQ24)=0,"",+$AQ24*AS24*8.34))</f>
        <v/>
      </c>
      <c r="AV24" s="266" t="str">
        <f aca="false">IF(+$B24="Sat",IF(SUM(AU18:AU24)&gt;0,AVERAGE(AU18:AU24)," "),"")</f>
        <v/>
      </c>
      <c r="AW24" s="255"/>
      <c r="AX24" s="248" t="str">
        <f aca="false">IF(+$B24="Sat",IF(SUM(AW18:AW24)&gt;0,AVERAGE(AW18:AW24)," "),"")</f>
        <v/>
      </c>
      <c r="AY24" s="292" t="str">
        <f aca="true">IF(CELL("type",AW24)="L","",IF(AW24*($AQ24)=0,"",+$AQ24*AW24*8.34))</f>
        <v/>
      </c>
      <c r="AZ24" s="265" t="str">
        <f aca="false">IF(+$B24="Sat",IF(SUM(AY18:AY24)&gt;0,AVERAGE(AY18:AY24)," "),"")</f>
        <v/>
      </c>
      <c r="BA24" s="255"/>
      <c r="BB24" s="295" t="str">
        <f aca="false">IF(+$B24="Sat",IF(SUM(BA18:BA24)&gt;0,AVERAGE(BA18:BA24)," "),"")</f>
        <v/>
      </c>
      <c r="BC24" s="292" t="str">
        <f aca="true">IF(CELL("type",BA24)="L","",IF(BA24*($AQ24)=0,"",+$AQ24*BA24*8.34))</f>
        <v/>
      </c>
      <c r="BD24" s="265" t="str">
        <f aca="false">IF(+$B24="Sat",IF(SUM(BC18:BC24)&gt;0,AVERAGE(BC18:BC24)," "),"")</f>
        <v/>
      </c>
      <c r="BE24" s="255"/>
      <c r="BF24" s="257"/>
      <c r="BG24" s="550" t="n">
        <f aca="false">AO24</f>
        <v>14</v>
      </c>
      <c r="BH24" s="250"/>
      <c r="BI24" s="222" t="str">
        <f aca="true">IF(CELL("type",BH24)="L","",IF(BH24*($K24+$AQ24)=0,"",IF($AQ24&gt;0,+$AQ24*BH24*8.34,$K24*BH24*8.34)))</f>
        <v/>
      </c>
      <c r="BJ24" s="254"/>
      <c r="BK24" s="226" t="str">
        <f aca="true">IF(CELL("type",BJ24)="L","",IF(BJ24*($K24+$AQ24)=0,"",IF($AQ24&gt;0,+$AQ24*BJ24*8.345,$K24*BJ24*8.345)))</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Sat</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80"/>
      <c r="AG25" s="273"/>
      <c r="AH25" s="269"/>
      <c r="AI25" s="0" t="str">
        <f aca="true">IF(CELL("type",AJ25)="b","",IF(AJ25="tntc",63200,IF(AJ25=0,1,AJ25)))</f>
        <v/>
      </c>
      <c r="AJ25" s="269"/>
      <c r="AK25" s="275"/>
      <c r="AL25" s="275"/>
      <c r="AM25" s="275"/>
      <c r="AN25" s="277"/>
      <c r="AO25" s="267" t="n">
        <f aca="false">+A25</f>
        <v>15</v>
      </c>
      <c r="AP25" s="281" t="str">
        <f aca="false">+B25</f>
        <v>Sat</v>
      </c>
      <c r="AQ25" s="274"/>
      <c r="AR25" s="282" t="str">
        <f aca="false">IF(+$B25="Sat",IF(SUM(AQ19:AQ25)&gt;0,AVERAGE(AQ19:AQ25)," "),"")</f>
        <v> </v>
      </c>
      <c r="AS25" s="274"/>
      <c r="AT25" s="276" t="str">
        <f aca="false">IF(+$B25="Sat",IF(SUM(AS19:AS25)&gt;0,AVERAGE(AS19:AS25)," "),"")</f>
        <v> </v>
      </c>
      <c r="AU25" s="351" t="str">
        <f aca="true">IF(CELL("type",AS25)="L","",IF(AS25*($AQ25)=0,"",+$AQ25*AS25*8.34))</f>
        <v/>
      </c>
      <c r="AV25" s="282" t="str">
        <f aca="false">IF(+$B25="Sat",IF(SUM(AU19:AU25)&gt;0,AVERAGE(AU19:AU25)," "),"")</f>
        <v> </v>
      </c>
      <c r="AW25" s="274"/>
      <c r="AX25" s="276" t="str">
        <f aca="false">IF(+$B25="Sat",IF(SUM(AW19:AW25)&gt;0,AVERAGE(AW19:AW25)," "),"")</f>
        <v> </v>
      </c>
      <c r="AY25" s="284" t="str">
        <f aca="true">IF(CELL("type",AW25)="L","",IF(AW25*($AQ25)=0,"",+$AQ25*AW25*8.34))</f>
        <v/>
      </c>
      <c r="AZ25" s="282" t="str">
        <f aca="false">IF(+$B25="Sat",IF(SUM(AY19:AY25)&gt;0,AVERAGE(AY19:AY25)," "),"")</f>
        <v> </v>
      </c>
      <c r="BA25" s="274"/>
      <c r="BB25" s="297" t="str">
        <f aca="false">IF(+$B25="Sat",IF(SUM(BA19:BA25)&gt;0,AVERAGE(BA19:BA25)," "),"")</f>
        <v> </v>
      </c>
      <c r="BC25" s="284" t="str">
        <f aca="true">IF(CELL("type",BA25)="L","",IF(BA25*($AQ25)=0,"",+$AQ25*BA25*8.34))</f>
        <v/>
      </c>
      <c r="BD25" s="282" t="str">
        <f aca="false">IF(+$B25="Sat",IF(SUM(BC19:BC25)&gt;0,AVERAGE(BC19:BC25)," "),"")</f>
        <v> </v>
      </c>
      <c r="BE25" s="274"/>
      <c r="BF25" s="277"/>
      <c r="BG25" s="554" t="n">
        <f aca="false">AO25</f>
        <v>15</v>
      </c>
      <c r="BH25" s="269"/>
      <c r="BI25" s="286" t="str">
        <f aca="true">IF(CELL("type",BH25)="L","",IF(BH25*($K25+$AQ25)=0,"",IF($AQ25&gt;0,+$AQ25*BH25*8.34,$K25*BH25*8.34)))</f>
        <v/>
      </c>
      <c r="BJ25" s="274"/>
      <c r="BK25" s="286" t="str">
        <f aca="true">IF(CELL("type",BJ25)="L","",IF(BJ25*($K25+$AQ25)=0,"",IF($AQ25&gt;0,+$AQ25*BJ25*8.345,$K25*BJ25*8.345)))</f>
        <v/>
      </c>
      <c r="BL25" s="269"/>
      <c r="BM25" s="299"/>
      <c r="BN25" s="269"/>
      <c r="BO25" s="273"/>
      <c r="BP25" s="273"/>
      <c r="BQ25" s="299"/>
      <c r="BR25" s="269"/>
      <c r="BS25" s="299"/>
      <c r="BT25" s="270"/>
      <c r="BU25" s="288"/>
      <c r="BV25" s="299"/>
      <c r="BW25" s="277"/>
    </row>
    <row r="26" customFormat="false" ht="15" hidden="false" customHeight="true" outlineLevel="0" collapsed="false">
      <c r="A26" s="228" t="n">
        <v>16</v>
      </c>
      <c r="B26" s="289" t="str">
        <f aca="false">TEXT(K$5 + A26-1,"DDD")</f>
        <v>Sun</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90"/>
      <c r="AG26" s="235"/>
      <c r="AH26" s="236"/>
      <c r="AI26" s="0" t="str">
        <f aca="true">IF(CELL("type",AJ26)="b","",IF(AJ26="tntc",63200,IF(AJ26=0,1,AJ26)))</f>
        <v/>
      </c>
      <c r="AJ26" s="236"/>
      <c r="AK26" s="238"/>
      <c r="AL26" s="238"/>
      <c r="AM26" s="238"/>
      <c r="AN26" s="241"/>
      <c r="AO26" s="228" t="n">
        <f aca="false">+A26</f>
        <v>16</v>
      </c>
      <c r="AP26" s="215" t="str">
        <f aca="false">+B26</f>
        <v>Sun</v>
      </c>
      <c r="AQ26" s="243"/>
      <c r="AR26" s="266" t="str">
        <f aca="false">IF(+$B26="Sat",IF(SUM(AQ20:AQ26)&gt;0,AVERAGE(AQ20:AQ26)," "),"")</f>
        <v/>
      </c>
      <c r="AS26" s="243"/>
      <c r="AT26" s="240" t="str">
        <f aca="false">IF(+$B26="Sat",IF(SUM(AS20:AS26)&gt;0,AVERAGE(AS20:AS26)," "),"")</f>
        <v/>
      </c>
      <c r="AU26" s="556" t="str">
        <f aca="true">IF(CELL("type",AS26)="L","",IF(AS26*($AQ26)=0,"",+$AQ26*AS26*8.34))</f>
        <v/>
      </c>
      <c r="AV26" s="266" t="str">
        <f aca="false">IF(+$B26="Sat",IF(SUM(AU20:AU26)&gt;0,AVERAGE(AU20:AU26)," "),"")</f>
        <v/>
      </c>
      <c r="AW26" s="243"/>
      <c r="AX26" s="240" t="str">
        <f aca="false">IF(+$B26="Sat",IF(SUM(AW20:AW26)&gt;0,AVERAGE(AW20:AW26)," "),"")</f>
        <v/>
      </c>
      <c r="AY26" s="292" t="str">
        <f aca="true">IF(CELL("type",AW26)="L","",IF(AW26*($AQ26)=0,"",+$AQ26*AW26*8.34))</f>
        <v/>
      </c>
      <c r="AZ26" s="266" t="str">
        <f aca="false">IF(+$B26="Sat",IF(SUM(AY20:AY26)&gt;0,AVERAGE(AY20:AY26)," "),"")</f>
        <v/>
      </c>
      <c r="BA26" s="243"/>
      <c r="BB26" s="300" t="str">
        <f aca="false">IF(+$B26="Sat",IF(SUM(BA20:BA26)&gt;0,AVERAGE(BA20:BA26)," "),"")</f>
        <v/>
      </c>
      <c r="BC26" s="292" t="str">
        <f aca="true">IF(CELL("type",BA26)="L","",IF(BA26*($AQ26)=0,"",+$AQ26*BA26*8.34))</f>
        <v/>
      </c>
      <c r="BD26" s="266" t="str">
        <f aca="false">IF(+$B26="Sat",IF(SUM(BC20:BC26)&gt;0,AVERAGE(BC20:BC26)," "),"")</f>
        <v/>
      </c>
      <c r="BE26" s="243"/>
      <c r="BF26" s="241"/>
      <c r="BG26" s="548" t="n">
        <f aca="false">AO26</f>
        <v>16</v>
      </c>
      <c r="BH26" s="236"/>
      <c r="BI26" s="222" t="str">
        <f aca="true">IF(CELL("type",BH26)="L","",IF(BH26*($K26+$AQ26)=0,"",IF($AQ26&gt;0,+$AQ26*BH26*8.34,$K26*BH26*8.34)))</f>
        <v/>
      </c>
      <c r="BJ26" s="235"/>
      <c r="BK26" s="222" t="str">
        <f aca="true">IF(CELL("type",BJ26)="L","",IF(BJ26*($K26+$AQ26)=0,"",IF($AQ26&gt;0,+$AQ26*BJ26*8.345,$K26*BJ26*8.345)))</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Mon</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Mon</v>
      </c>
      <c r="AQ27" s="255"/>
      <c r="AR27" s="265" t="str">
        <f aca="false">IF(+$B27="Sat",IF(SUM(AQ21:AQ27)&gt;0,AVERAGE(AQ21:AQ27)," "),"")</f>
        <v/>
      </c>
      <c r="AS27" s="255"/>
      <c r="AT27" s="248" t="str">
        <f aca="false">IF(+$B27="Sat",IF(SUM(AS21:AS27)&gt;0,AVERAGE(AS21:AS27)," "),"")</f>
        <v/>
      </c>
      <c r="AU27" s="248" t="str">
        <f aca="true">IF(CELL("type",AS27)="L","",IF(AS27*($AQ27)=0,"",+$AQ27*AS27*8.34))</f>
        <v/>
      </c>
      <c r="AV27" s="266" t="str">
        <f aca="false">IF(+$B27="Sat",IF(SUM(AU21:AU27)&gt;0,AVERAGE(AU21:AU27)," "),"")</f>
        <v/>
      </c>
      <c r="AW27" s="255"/>
      <c r="AX27" s="248" t="str">
        <f aca="false">IF(+$B27="Sat",IF(SUM(AW21:AW27)&gt;0,AVERAGE(AW21:AW27)," "),"")</f>
        <v/>
      </c>
      <c r="AY27" s="292" t="str">
        <f aca="true">IF(CELL("type",AW27)="L","",IF(AW27*($AQ27)=0,"",+$AQ27*AW27*8.34))</f>
        <v/>
      </c>
      <c r="AZ27" s="265" t="str">
        <f aca="false">IF(+$B27="Sat",IF(SUM(AY21:AY27)&gt;0,AVERAGE(AY21:AY27)," "),"")</f>
        <v/>
      </c>
      <c r="BA27" s="255"/>
      <c r="BB27" s="295" t="str">
        <f aca="false">IF(+$B27="Sat",IF(SUM(BA21:BA27)&gt;0,AVERAGE(BA21:BA27)," "),"")</f>
        <v/>
      </c>
      <c r="BC27" s="292" t="str">
        <f aca="true">IF(CELL("type",BA27)="L","",IF(BA27*($AQ27)=0,"",+$AQ27*BA27*8.34))</f>
        <v/>
      </c>
      <c r="BD27" s="265" t="str">
        <f aca="false">IF(+$B27="Sat",IF(SUM(BC21:BC27)&gt;0,AVERAGE(BC21:BC27)," "),"")</f>
        <v/>
      </c>
      <c r="BE27" s="255"/>
      <c r="BF27" s="257"/>
      <c r="BG27" s="550" t="n">
        <f aca="false">AO27</f>
        <v>17</v>
      </c>
      <c r="BH27" s="250"/>
      <c r="BI27" s="222" t="str">
        <f aca="true">IF(CELL("type",BH27)="L","",IF(BH27*($K27+$AQ27)=0,"",IF($AQ27&gt;0,+$AQ27*BH27*8.34,$K27*BH27*8.34)))</f>
        <v/>
      </c>
      <c r="BJ27" s="254"/>
      <c r="BK27" s="226" t="str">
        <f aca="true">IF(CELL("type",BJ27)="L","",IF(BJ27*($K27+$AQ27)=0,"",IF($AQ27&gt;0,+$AQ27*BJ27*8.345,$K27*BJ27*8.345)))</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Tue</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Tue</v>
      </c>
      <c r="AQ28" s="255"/>
      <c r="AR28" s="265" t="str">
        <f aca="false">IF(+$B28="Sat",IF(SUM(AQ22:AQ28)&gt;0,AVERAGE(AQ22:AQ28)," "),"")</f>
        <v/>
      </c>
      <c r="AS28" s="255"/>
      <c r="AT28" s="248" t="str">
        <f aca="false">IF(+$B28="Sat",IF(SUM(AS22:AS28)&gt;0,AVERAGE(AS22:AS28)," "),"")</f>
        <v/>
      </c>
      <c r="AU28" s="248" t="str">
        <f aca="true">IF(CELL("type",AS28)="L","",IF(AS28*($AQ28)=0,"",+$AQ28*AS28*8.34))</f>
        <v/>
      </c>
      <c r="AV28" s="266" t="str">
        <f aca="false">IF(+$B28="Sat",IF(SUM(AU22:AU28)&gt;0,AVERAGE(AU22:AU28)," "),"")</f>
        <v/>
      </c>
      <c r="AW28" s="255"/>
      <c r="AX28" s="248" t="str">
        <f aca="false">IF(+$B28="Sat",IF(SUM(AW22:AW28)&gt;0,AVERAGE(AW22:AW28)," "),"")</f>
        <v/>
      </c>
      <c r="AY28" s="292" t="str">
        <f aca="true">IF(CELL("type",AW28)="L","",IF(AW28*($AQ28)=0,"",+$AQ28*AW28*8.34))</f>
        <v/>
      </c>
      <c r="AZ28" s="265" t="str">
        <f aca="false">IF(+$B28="Sat",IF(SUM(AY22:AY28)&gt;0,AVERAGE(AY22:AY28)," "),"")</f>
        <v/>
      </c>
      <c r="BA28" s="255"/>
      <c r="BB28" s="295" t="str">
        <f aca="false">IF(+$B28="Sat",IF(SUM(BA22:BA28)&gt;0,AVERAGE(BA22:BA28)," "),"")</f>
        <v/>
      </c>
      <c r="BC28" s="292" t="str">
        <f aca="true">IF(CELL("type",BA28)="L","",IF(BA28*($AQ28)=0,"",+$AQ28*BA28*8.34))</f>
        <v/>
      </c>
      <c r="BD28" s="265" t="str">
        <f aca="false">IF(+$B28="Sat",IF(SUM(BC22:BC28)&gt;0,AVERAGE(BC22:BC28)," "),"")</f>
        <v/>
      </c>
      <c r="BE28" s="255"/>
      <c r="BF28" s="257"/>
      <c r="BG28" s="550" t="n">
        <f aca="false">AO28</f>
        <v>18</v>
      </c>
      <c r="BH28" s="250"/>
      <c r="BI28" s="222" t="str">
        <f aca="true">IF(CELL("type",BH28)="L","",IF(BH28*($K28+$AQ28)=0,"",IF($AQ28&gt;0,+$AQ28*BH28*8.34,$K28*BH28*8.34)))</f>
        <v/>
      </c>
      <c r="BJ28" s="254"/>
      <c r="BK28" s="226" t="str">
        <f aca="true">IF(CELL("type",BJ28)="L","",IF(BJ28*($K28+$AQ28)=0,"",IF($AQ28&gt;0,+$AQ28*BJ28*8.345,$K28*BJ28*8.345)))</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Wed</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Wed</v>
      </c>
      <c r="AQ29" s="255"/>
      <c r="AR29" s="265" t="str">
        <f aca="false">IF(+$B29="Sat",IF(SUM(AQ23:AQ29)&gt;0,AVERAGE(AQ23:AQ29)," "),"")</f>
        <v/>
      </c>
      <c r="AS29" s="255"/>
      <c r="AT29" s="248" t="str">
        <f aca="false">IF(+$B29="Sat",IF(SUM(AS23:AS29)&gt;0,AVERAGE(AS23:AS29)," "),"")</f>
        <v/>
      </c>
      <c r="AU29" s="248" t="str">
        <f aca="true">IF(CELL("type",AS29)="L","",IF(AS29*($AQ29)=0,"",+$AQ29*AS29*8.34))</f>
        <v/>
      </c>
      <c r="AV29" s="266" t="str">
        <f aca="false">IF(+$B29="Sat",IF(SUM(AU23:AU29)&gt;0,AVERAGE(AU23:AU29)," "),"")</f>
        <v/>
      </c>
      <c r="AW29" s="255"/>
      <c r="AX29" s="248" t="str">
        <f aca="false">IF(+$B29="Sat",IF(SUM(AW23:AW29)&gt;0,AVERAGE(AW23:AW29)," "),"")</f>
        <v/>
      </c>
      <c r="AY29" s="292" t="str">
        <f aca="true">IF(CELL("type",AW29)="L","",IF(AW29*($AQ29)=0,"",+$AQ29*AW29*8.34))</f>
        <v/>
      </c>
      <c r="AZ29" s="265" t="str">
        <f aca="false">IF(+$B29="Sat",IF(SUM(AY23:AY29)&gt;0,AVERAGE(AY23:AY29)," "),"")</f>
        <v/>
      </c>
      <c r="BA29" s="255"/>
      <c r="BB29" s="295" t="str">
        <f aca="false">IF(+$B29="Sat",IF(SUM(BA23:BA29)&gt;0,AVERAGE(BA23:BA29)," "),"")</f>
        <v/>
      </c>
      <c r="BC29" s="292" t="str">
        <f aca="true">IF(CELL("type",BA29)="L","",IF(BA29*($AQ29)=0,"",+$AQ29*BA29*8.34))</f>
        <v/>
      </c>
      <c r="BD29" s="265" t="str">
        <f aca="false">IF(+$B29="Sat",IF(SUM(BC23:BC29)&gt;0,AVERAGE(BC23:BC29)," "),"")</f>
        <v/>
      </c>
      <c r="BE29" s="255"/>
      <c r="BF29" s="257"/>
      <c r="BG29" s="550" t="n">
        <f aca="false">AO29</f>
        <v>19</v>
      </c>
      <c r="BH29" s="250"/>
      <c r="BI29" s="222" t="str">
        <f aca="true">IF(CELL("type",BH29)="L","",IF(BH29*($K29+$AQ29)=0,"",IF($AQ29&gt;0,+$AQ29*BH29*8.34,$K29*BH29*8.34)))</f>
        <v/>
      </c>
      <c r="BJ29" s="254"/>
      <c r="BK29" s="226" t="str">
        <f aca="true">IF(CELL("type",BJ29)="L","",IF(BJ29*($K29+$AQ29)=0,"",IF($AQ29&gt;0,+$AQ29*BJ29*8.345,$K29*BJ29*8.345)))</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Thu</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80"/>
      <c r="AG30" s="273"/>
      <c r="AH30" s="269"/>
      <c r="AI30" s="0" t="str">
        <f aca="true">IF(CELL("type",AJ30)="b","",IF(AJ30="tntc",63200,IF(AJ30=0,1,AJ30)))</f>
        <v/>
      </c>
      <c r="AJ30" s="269"/>
      <c r="AK30" s="275"/>
      <c r="AL30" s="275"/>
      <c r="AM30" s="275"/>
      <c r="AN30" s="277"/>
      <c r="AO30" s="267" t="n">
        <f aca="false">+A30</f>
        <v>20</v>
      </c>
      <c r="AP30" s="281" t="str">
        <f aca="false">+B30</f>
        <v>Thu</v>
      </c>
      <c r="AQ30" s="274"/>
      <c r="AR30" s="282" t="str">
        <f aca="false">IF(+$B30="Sat",IF(SUM(AQ24:AQ30)&gt;0,AVERAGE(AQ24:AQ30)," "),"")</f>
        <v/>
      </c>
      <c r="AS30" s="274"/>
      <c r="AT30" s="276" t="str">
        <f aca="false">IF(+$B30="Sat",IF(SUM(AS24:AS30)&gt;0,AVERAGE(AS24:AS30)," "),"")</f>
        <v/>
      </c>
      <c r="AU30" s="351" t="str">
        <f aca="true">IF(CELL("type",AS30)="L","",IF(AS30*($AQ30)=0,"",+$AQ30*AS30*8.34))</f>
        <v/>
      </c>
      <c r="AV30" s="282" t="str">
        <f aca="false">IF(+$B30="Sat",IF(SUM(AU24:AU30)&gt;0,AVERAGE(AU24:AU30)," "),"")</f>
        <v/>
      </c>
      <c r="AW30" s="274"/>
      <c r="AX30" s="276" t="str">
        <f aca="false">IF(+$B30="Sat",IF(SUM(AW24:AW30)&gt;0,AVERAGE(AW24:AW30)," "),"")</f>
        <v/>
      </c>
      <c r="AY30" s="284" t="str">
        <f aca="true">IF(CELL("type",AW30)="L","",IF(AW30*($AQ30)=0,"",+$AQ30*AW30*8.34))</f>
        <v/>
      </c>
      <c r="AZ30" s="282" t="str">
        <f aca="false">IF(+$B30="Sat",IF(SUM(AY24:AY30)&gt;0,AVERAGE(AY24:AY30)," "),"")</f>
        <v/>
      </c>
      <c r="BA30" s="274"/>
      <c r="BB30" s="297" t="str">
        <f aca="false">IF(+$B30="Sat",IF(SUM(BA24:BA30)&gt;0,AVERAGE(BA24:BA30)," "),"")</f>
        <v/>
      </c>
      <c r="BC30" s="284" t="str">
        <f aca="true">IF(CELL("type",BA30)="L","",IF(BA30*($AQ30)=0,"",+$AQ30*BA30*8.34))</f>
        <v/>
      </c>
      <c r="BD30" s="282" t="str">
        <f aca="false">IF(+$B30="Sat",IF(SUM(BC24:BC30)&gt;0,AVERAGE(BC24:BC30)," "),"")</f>
        <v/>
      </c>
      <c r="BE30" s="274"/>
      <c r="BF30" s="277"/>
      <c r="BG30" s="555" t="n">
        <f aca="false">AO30</f>
        <v>20</v>
      </c>
      <c r="BH30" s="269"/>
      <c r="BI30" s="298" t="str">
        <f aca="true">IF(CELL("type",BH30)="L","",IF(BH30*($K30+$AQ30)=0,"",IF($AQ30&gt;0,+$AQ30*BH30*8.34,$K30*BH30*8.34)))</f>
        <v/>
      </c>
      <c r="BJ30" s="274"/>
      <c r="BK30" s="286" t="str">
        <f aca="true">IF(CELL("type",BJ30)="L","",IF(BJ30*($K30+$AQ30)=0,"",IF($AQ30&gt;0,+$AQ30*BJ30*8.345,$K30*BJ30*8.345)))</f>
        <v/>
      </c>
      <c r="BL30" s="269"/>
      <c r="BM30" s="299"/>
      <c r="BN30" s="269"/>
      <c r="BO30" s="273"/>
      <c r="BP30" s="273"/>
      <c r="BQ30" s="299"/>
      <c r="BR30" s="269"/>
      <c r="BS30" s="299"/>
      <c r="BT30" s="270"/>
      <c r="BU30" s="288"/>
      <c r="BV30" s="299"/>
      <c r="BW30" s="277"/>
    </row>
    <row r="31" customFormat="false" ht="15" hidden="false" customHeight="true" outlineLevel="0" collapsed="false">
      <c r="A31" s="228" t="n">
        <v>21</v>
      </c>
      <c r="B31" s="289" t="str">
        <f aca="false">TEXT(K$5 + A31-1,"DDD")</f>
        <v>Fri</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90"/>
      <c r="AG31" s="235"/>
      <c r="AH31" s="236"/>
      <c r="AI31" s="0" t="str">
        <f aca="true">IF(CELL("type",AJ31)="b","",IF(AJ31="tntc",63200,IF(AJ31=0,1,AJ31)))</f>
        <v/>
      </c>
      <c r="AJ31" s="236"/>
      <c r="AK31" s="238"/>
      <c r="AL31" s="238"/>
      <c r="AM31" s="238"/>
      <c r="AN31" s="241"/>
      <c r="AO31" s="228" t="n">
        <f aca="false">+A31</f>
        <v>21</v>
      </c>
      <c r="AP31" s="215" t="str">
        <f aca="false">+B31</f>
        <v>Fri</v>
      </c>
      <c r="AQ31" s="243"/>
      <c r="AR31" s="266" t="str">
        <f aca="false">IF(+$B31="Sat",IF(SUM(AQ25:AQ31)&gt;0,AVERAGE(AQ25:AQ31)," "),"")</f>
        <v/>
      </c>
      <c r="AS31" s="243"/>
      <c r="AT31" s="240" t="str">
        <f aca="false">IF(+$B31="Sat",IF(SUM(AS25:AS31)&gt;0,AVERAGE(AS25:AS31)," "),"")</f>
        <v/>
      </c>
      <c r="AU31" s="556" t="str">
        <f aca="true">IF(CELL("type",AS31)="L","",IF(AS31*($AQ31)=0,"",+$AQ31*AS31*8.34))</f>
        <v/>
      </c>
      <c r="AV31" s="266" t="str">
        <f aca="false">IF(+$B31="Sat",IF(SUM(AU25:AU31)&gt;0,AVERAGE(AU25:AU31)," "),"")</f>
        <v/>
      </c>
      <c r="AW31" s="243"/>
      <c r="AX31" s="240" t="str">
        <f aca="false">IF(+$B31="Sat",IF(SUM(AW25:AW31)&gt;0,AVERAGE(AW25:AW31)," "),"")</f>
        <v/>
      </c>
      <c r="AY31" s="292" t="str">
        <f aca="true">IF(CELL("type",AW31)="L","",IF(AW31*($AQ31)=0,"",+$AQ31*AW31*8.34))</f>
        <v/>
      </c>
      <c r="AZ31" s="266" t="str">
        <f aca="false">IF(+$B31="Sat",IF(SUM(AY25:AY31)&gt;0,AVERAGE(AY25:AY31)," "),"")</f>
        <v/>
      </c>
      <c r="BA31" s="243"/>
      <c r="BB31" s="300" t="str">
        <f aca="false">IF(+$B31="Sat",IF(SUM(BA25:BA31)&gt;0,AVERAGE(BA25:BA31)," "),"")</f>
        <v/>
      </c>
      <c r="BC31" s="292" t="str">
        <f aca="true">IF(CELL("type",BA31)="L","",IF(BA31*($AQ31)=0,"",+$AQ31*BA31*8.34))</f>
        <v/>
      </c>
      <c r="BD31" s="266" t="str">
        <f aca="false">IF(+$B31="Sat",IF(SUM(BC25:BC31)&gt;0,AVERAGE(BC25:BC31)," "),"")</f>
        <v/>
      </c>
      <c r="BE31" s="243"/>
      <c r="BF31" s="241"/>
      <c r="BG31" s="550" t="n">
        <f aca="false">AO31</f>
        <v>21</v>
      </c>
      <c r="BH31" s="236"/>
      <c r="BI31" s="294" t="str">
        <f aca="true">IF(CELL("type",BH31)="L","",IF(BH31*($K31+$AQ31)=0,"",IF($AQ31&gt;0,+$AQ31*BH31*8.34,$K31*BH31*8.34)))</f>
        <v/>
      </c>
      <c r="BJ31" s="235"/>
      <c r="BK31" s="222" t="str">
        <f aca="true">IF(CELL("type",BJ31)="L","",IF(BJ31*($K31+$AQ31)=0,"",IF($AQ31&gt;0,+$AQ31*BJ31*8.345,$K31*BJ31*8.345)))</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Sat</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Sat</v>
      </c>
      <c r="AQ32" s="255"/>
      <c r="AR32" s="265" t="str">
        <f aca="false">IF(+$B32="Sat",IF(SUM(AQ26:AQ32)&gt;0,AVERAGE(AQ26:AQ32)," "),"")</f>
        <v> </v>
      </c>
      <c r="AS32" s="255"/>
      <c r="AT32" s="248" t="str">
        <f aca="false">IF(+$B32="Sat",IF(SUM(AS26:AS32)&gt;0,AVERAGE(AS26:AS32)," "),"")</f>
        <v> </v>
      </c>
      <c r="AU32" s="248" t="str">
        <f aca="true">IF(CELL("type",AS32)="L","",IF(AS32*($AQ32)=0,"",+$AQ32*AS32*8.34))</f>
        <v/>
      </c>
      <c r="AV32" s="266" t="str">
        <f aca="false">IF(+$B32="Sat",IF(SUM(AU26:AU32)&gt;0,AVERAGE(AU26:AU32)," "),"")</f>
        <v> </v>
      </c>
      <c r="AW32" s="255"/>
      <c r="AX32" s="248" t="str">
        <f aca="false">IF(+$B32="Sat",IF(SUM(AW26:AW32)&gt;0,AVERAGE(AW26:AW32)," "),"")</f>
        <v> </v>
      </c>
      <c r="AY32" s="292" t="str">
        <f aca="true">IF(CELL("type",AW32)="L","",IF(AW32*($AQ32)=0,"",+$AQ32*AW32*8.34))</f>
        <v/>
      </c>
      <c r="AZ32" s="265" t="str">
        <f aca="false">IF(+$B32="Sat",IF(SUM(AY26:AY32)&gt;0,AVERAGE(AY26:AY32)," "),"")</f>
        <v> </v>
      </c>
      <c r="BA32" s="255"/>
      <c r="BB32" s="295" t="str">
        <f aca="false">IF(+$B32="Sat",IF(SUM(BA26:BA32)&gt;0,AVERAGE(BA26:BA32)," "),"")</f>
        <v> </v>
      </c>
      <c r="BC32" s="292" t="str">
        <f aca="true">IF(CELL("type",BA32)="L","",IF(BA32*($AQ32)=0,"",+$AQ32*BA32*8.34))</f>
        <v/>
      </c>
      <c r="BD32" s="265" t="str">
        <f aca="false">IF(+$B32="Sat",IF(SUM(BC26:BC32)&gt;0,AVERAGE(BC26:BC32)," "),"")</f>
        <v> </v>
      </c>
      <c r="BE32" s="255"/>
      <c r="BF32" s="257"/>
      <c r="BG32" s="550" t="n">
        <f aca="false">AO32</f>
        <v>22</v>
      </c>
      <c r="BH32" s="250"/>
      <c r="BI32" s="222" t="str">
        <f aca="true">IF(CELL("type",BH32)="L","",IF(BH32*($K32+$AQ32)=0,"",IF($AQ32&gt;0,+$AQ32*BH32*8.34,$K32*BH32*8.34)))</f>
        <v/>
      </c>
      <c r="BJ32" s="254"/>
      <c r="BK32" s="226" t="str">
        <f aca="true">IF(CELL("type",BJ32)="L","",IF(BJ32*($K32+$AQ32)=0,"",IF($AQ32&gt;0,+$AQ32*BJ32*8.345,$K32*BJ32*8.345)))</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Sun</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Sun</v>
      </c>
      <c r="AQ33" s="255"/>
      <c r="AR33" s="265" t="str">
        <f aca="false">IF(+$B33="Sat",IF(SUM(AQ27:AQ33)&gt;0,AVERAGE(AQ27:AQ33)," "),"")</f>
        <v/>
      </c>
      <c r="AS33" s="255"/>
      <c r="AT33" s="248" t="str">
        <f aca="false">IF(+$B33="Sat",IF(SUM(AS27:AS33)&gt;0,AVERAGE(AS27:AS33)," "),"")</f>
        <v/>
      </c>
      <c r="AU33" s="248" t="str">
        <f aca="true">IF(CELL("type",AS33)="L","",IF(AS33*($AQ33)=0,"",+$AQ33*AS33*8.34))</f>
        <v/>
      </c>
      <c r="AV33" s="266" t="str">
        <f aca="false">IF(+$B33="Sat",IF(SUM(AU27:AU33)&gt;0,AVERAGE(AU27:AU33)," "),"")</f>
        <v/>
      </c>
      <c r="AW33" s="255"/>
      <c r="AX33" s="248" t="str">
        <f aca="false">IF(+$B33="Sat",IF(SUM(AW27:AW33)&gt;0,AVERAGE(AW27:AW33)," "),"")</f>
        <v/>
      </c>
      <c r="AY33" s="292" t="str">
        <f aca="true">IF(CELL("type",AW33)="L","",IF(AW33*($AQ33)=0,"",+$AQ33*AW33*8.34))</f>
        <v/>
      </c>
      <c r="AZ33" s="265" t="str">
        <f aca="false">IF(+$B33="Sat",IF(SUM(AY27:AY33)&gt;0,AVERAGE(AY27:AY33)," "),"")</f>
        <v/>
      </c>
      <c r="BA33" s="255"/>
      <c r="BB33" s="295" t="str">
        <f aca="false">IF(+$B33="Sat",IF(SUM(BA27:BA33)&gt;0,AVERAGE(BA27:BA33)," "),"")</f>
        <v/>
      </c>
      <c r="BC33" s="292" t="str">
        <f aca="true">IF(CELL("type",BA33)="L","",IF(BA33*($AQ33)=0,"",+$AQ33*BA33*8.34))</f>
        <v/>
      </c>
      <c r="BD33" s="265" t="str">
        <f aca="false">IF(+$B33="Sat",IF(SUM(BC27:BC33)&gt;0,AVERAGE(BC27:BC33)," "),"")</f>
        <v/>
      </c>
      <c r="BE33" s="255"/>
      <c r="BF33" s="257"/>
      <c r="BG33" s="550" t="n">
        <f aca="false">AO33</f>
        <v>23</v>
      </c>
      <c r="BH33" s="250"/>
      <c r="BI33" s="222" t="str">
        <f aca="true">IF(CELL("type",BH33)="L","",IF(BH33*($K33+$AQ33)=0,"",IF($AQ33&gt;0,+$AQ33*BH33*8.34,$K33*BH33*8.34)))</f>
        <v/>
      </c>
      <c r="BJ33" s="254"/>
      <c r="BK33" s="226" t="str">
        <f aca="true">IF(CELL("type",BJ33)="L","",IF(BJ33*($K33+$AQ33)=0,"",IF($AQ33&gt;0,+$AQ33*BJ33*8.345,$K33*BJ33*8.345)))</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Mon</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Mon</v>
      </c>
      <c r="AQ34" s="255"/>
      <c r="AR34" s="265" t="str">
        <f aca="false">IF(+$B34="Sat",IF(SUM(AQ28:AQ34)&gt;0,AVERAGE(AQ28:AQ34)," "),"")</f>
        <v/>
      </c>
      <c r="AS34" s="255"/>
      <c r="AT34" s="248" t="str">
        <f aca="false">IF(+$B34="Sat",IF(SUM(AS28:AS34)&gt;0,AVERAGE(AS28:AS34)," "),"")</f>
        <v/>
      </c>
      <c r="AU34" s="248" t="str">
        <f aca="true">IF(CELL("type",AS34)="L","",IF(AS34*($AQ34)=0,"",+$AQ34*AS34*8.34))</f>
        <v/>
      </c>
      <c r="AV34" s="266" t="str">
        <f aca="false">IF(+$B34="Sat",IF(SUM(AU28:AU34)&gt;0,AVERAGE(AU28:AU34)," "),"")</f>
        <v/>
      </c>
      <c r="AW34" s="255"/>
      <c r="AX34" s="248" t="str">
        <f aca="false">IF(+$B34="Sat",IF(SUM(AW28:AW34)&gt;0,AVERAGE(AW28:AW34)," "),"")</f>
        <v/>
      </c>
      <c r="AY34" s="292" t="str">
        <f aca="true">IF(CELL("type",AW34)="L","",IF(AW34*($AQ34)=0,"",+$AQ34*AW34*8.34))</f>
        <v/>
      </c>
      <c r="AZ34" s="265" t="str">
        <f aca="false">IF(+$B34="Sat",IF(SUM(AY28:AY34)&gt;0,AVERAGE(AY28:AY34)," "),"")</f>
        <v/>
      </c>
      <c r="BA34" s="255"/>
      <c r="BB34" s="295" t="str">
        <f aca="false">IF(+$B34="Sat",IF(SUM(BA28:BA34)&gt;0,AVERAGE(BA28:BA34)," "),"")</f>
        <v/>
      </c>
      <c r="BC34" s="292" t="str">
        <f aca="true">IF(CELL("type",BA34)="L","",IF(BA34*($AQ34)=0,"",+$AQ34*BA34*8.34))</f>
        <v/>
      </c>
      <c r="BD34" s="265" t="str">
        <f aca="false">IF(+$B34="Sat",IF(SUM(BC28:BC34)&gt;0,AVERAGE(BC28:BC34)," "),"")</f>
        <v/>
      </c>
      <c r="BE34" s="255"/>
      <c r="BF34" s="257"/>
      <c r="BG34" s="550" t="n">
        <f aca="false">AO34</f>
        <v>24</v>
      </c>
      <c r="BH34" s="250"/>
      <c r="BI34" s="222" t="str">
        <f aca="true">IF(CELL("type",BH34)="L","",IF(BH34*($K34+$AQ34)=0,"",IF($AQ34&gt;0,+$AQ34*BH34*8.34,$K34*BH34*8.34)))</f>
        <v/>
      </c>
      <c r="BJ34" s="254"/>
      <c r="BK34" s="226" t="str">
        <f aca="true">IF(CELL("type",BJ34)="L","",IF(BJ34*($K34+$AQ34)=0,"",IF($AQ34&gt;0,+$AQ34*BJ34*8.345,$K34*BJ34*8.345)))</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Tue</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80"/>
      <c r="AG35" s="273"/>
      <c r="AH35" s="269"/>
      <c r="AI35" s="0" t="str">
        <f aca="true">IF(CELL("type",AJ35)="b","",IF(AJ35="tntc",63200,IF(AJ35=0,1,AJ35)))</f>
        <v/>
      </c>
      <c r="AJ35" s="269"/>
      <c r="AK35" s="275"/>
      <c r="AL35" s="275"/>
      <c r="AM35" s="275"/>
      <c r="AN35" s="277"/>
      <c r="AO35" s="267" t="n">
        <f aca="false">+A35</f>
        <v>25</v>
      </c>
      <c r="AP35" s="281" t="str">
        <f aca="false">+B35</f>
        <v>Tue</v>
      </c>
      <c r="AQ35" s="274"/>
      <c r="AR35" s="282" t="str">
        <f aca="false">IF(+$B35="Sat",IF(SUM(AQ29:AQ35)&gt;0,AVERAGE(AQ29:AQ35)," "),"")</f>
        <v/>
      </c>
      <c r="AS35" s="274"/>
      <c r="AT35" s="276" t="str">
        <f aca="false">IF(+$B35="Sat",IF(SUM(AS29:AS35)&gt;0,AVERAGE(AS29:AS35)," "),"")</f>
        <v/>
      </c>
      <c r="AU35" s="276" t="str">
        <f aca="true">IF(CELL("type",AS35)="L","",IF(AS35*($AQ35)=0,"",+$AQ35*AS35*8.34))</f>
        <v/>
      </c>
      <c r="AV35" s="282" t="str">
        <f aca="false">IF(+$B35="Sat",IF(SUM(AU29:AU35)&gt;0,AVERAGE(AU29:AU35)," "),"")</f>
        <v/>
      </c>
      <c r="AW35" s="274"/>
      <c r="AX35" s="276" t="str">
        <f aca="false">IF(+$B35="Sat",IF(SUM(AW29:AW35)&gt;0,AVERAGE(AW29:AW35)," "),"")</f>
        <v/>
      </c>
      <c r="AY35" s="284" t="str">
        <f aca="true">IF(CELL("type",AW35)="L","",IF(AW35*($AQ35)=0,"",+$AQ35*AW35*8.34))</f>
        <v/>
      </c>
      <c r="AZ35" s="282" t="str">
        <f aca="false">IF(+$B35="Sat",IF(SUM(AY29:AY35)&gt;0,AVERAGE(AY29:AY35)," "),"")</f>
        <v/>
      </c>
      <c r="BA35" s="274"/>
      <c r="BB35" s="297" t="str">
        <f aca="false">IF(+$B35="Sat",IF(SUM(BA29:BA35)&gt;0,AVERAGE(BA29:BA35)," "),"")</f>
        <v/>
      </c>
      <c r="BC35" s="284" t="str">
        <f aca="true">IF(CELL("type",BA35)="L","",IF(BA35*($AQ35)=0,"",+$AQ35*BA35*8.34))</f>
        <v/>
      </c>
      <c r="BD35" s="282" t="str">
        <f aca="false">IF(+$B35="Sat",IF(SUM(BC29:BC35)&gt;0,AVERAGE(BC29:BC35)," "),"")</f>
        <v/>
      </c>
      <c r="BE35" s="274"/>
      <c r="BF35" s="277"/>
      <c r="BG35" s="554" t="n">
        <f aca="false">AO35</f>
        <v>25</v>
      </c>
      <c r="BH35" s="269"/>
      <c r="BI35" s="298" t="str">
        <f aca="true">IF(CELL("type",BH35)="L","",IF(BH35*($K35+$AQ35)=0,"",IF($AQ35&gt;0,+$AQ35*BH35*8.34,$K35*BH35*8.34)))</f>
        <v/>
      </c>
      <c r="BJ35" s="304"/>
      <c r="BK35" s="286" t="str">
        <f aca="true">IF(CELL("type",BJ35)="L","",IF(BJ35*($K35+$AQ35)=0,"",IF($AQ35&gt;0,+$AQ35*BJ35*8.345,$K35*BJ35*8.345)))</f>
        <v/>
      </c>
      <c r="BL35" s="269"/>
      <c r="BM35" s="299"/>
      <c r="BN35" s="269"/>
      <c r="BO35" s="273"/>
      <c r="BP35" s="273"/>
      <c r="BQ35" s="299"/>
      <c r="BR35" s="269"/>
      <c r="BS35" s="299"/>
      <c r="BT35" s="270"/>
      <c r="BU35" s="288"/>
      <c r="BV35" s="299"/>
      <c r="BW35" s="277"/>
    </row>
    <row r="36" customFormat="false" ht="15" hidden="false" customHeight="true" outlineLevel="0" collapsed="false">
      <c r="A36" s="228" t="n">
        <v>26</v>
      </c>
      <c r="B36" s="289" t="str">
        <f aca="false">TEXT(K$5 + A36-1,"DDD")</f>
        <v>Wed</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90"/>
      <c r="AG36" s="235"/>
      <c r="AH36" s="236"/>
      <c r="AI36" s="0" t="str">
        <f aca="true">IF(CELL("type",AJ36)="b","",IF(AJ36="tntc",63200,IF(AJ36=0,1,AJ36)))</f>
        <v/>
      </c>
      <c r="AJ36" s="236"/>
      <c r="AK36" s="238"/>
      <c r="AL36" s="238"/>
      <c r="AM36" s="238"/>
      <c r="AN36" s="241"/>
      <c r="AO36" s="228" t="n">
        <f aca="false">+A36</f>
        <v>26</v>
      </c>
      <c r="AP36" s="215" t="str">
        <f aca="false">+B36</f>
        <v>Wed</v>
      </c>
      <c r="AQ36" s="243"/>
      <c r="AR36" s="266" t="str">
        <f aca="false">IF(+$B36="Sat",IF(SUM(AQ30:AQ36)&gt;0,AVERAGE(AQ30:AQ36)," "),"")</f>
        <v/>
      </c>
      <c r="AS36" s="243"/>
      <c r="AT36" s="240" t="str">
        <f aca="false">IF(+$B36="Sat",IF(SUM(AS30:AS36)&gt;0,AVERAGE(AS30:AS36)," "),"")</f>
        <v/>
      </c>
      <c r="AU36" s="240" t="str">
        <f aca="true">IF(CELL("type",AS36)="L","",IF(AS36*($AQ36)=0,"",+$AQ36*AS36*8.34))</f>
        <v/>
      </c>
      <c r="AV36" s="266" t="str">
        <f aca="false">IF(+$B36="Sat",IF(SUM(AU30:AU36)&gt;0,AVERAGE(AU30:AU36)," "),"")</f>
        <v/>
      </c>
      <c r="AW36" s="243"/>
      <c r="AX36" s="240" t="str">
        <f aca="false">IF(+$B36="Sat",IF(SUM(AW30:AW36)&gt;0,AVERAGE(AW30:AW36)," "),"")</f>
        <v/>
      </c>
      <c r="AY36" s="292" t="str">
        <f aca="true">IF(CELL("type",AW36)="L","",IF(AW36*($AQ36)=0,"",+$AQ36*AW36*8.34))</f>
        <v/>
      </c>
      <c r="AZ36" s="266" t="str">
        <f aca="false">IF(+$B36="Sat",IF(SUM(AY30:AY36)&gt;0,AVERAGE(AY30:AY36)," "),"")</f>
        <v/>
      </c>
      <c r="BA36" s="243"/>
      <c r="BB36" s="300" t="str">
        <f aca="false">IF(+$B36="Sat",IF(SUM(BA30:BA36)&gt;0,AVERAGE(BA30:BA36)," "),"")</f>
        <v/>
      </c>
      <c r="BC36" s="292" t="str">
        <f aca="true">IF(CELL("type",BA36)="L","",IF(BA36*($AQ36)=0,"",+$AQ36*BA36*8.34))</f>
        <v/>
      </c>
      <c r="BD36" s="266" t="str">
        <f aca="false">IF(+$B36="Sat",IF(SUM(BC30:BC36)&gt;0,AVERAGE(BC30:BC36)," "),"")</f>
        <v/>
      </c>
      <c r="BE36" s="243"/>
      <c r="BF36" s="241"/>
      <c r="BG36" s="548" t="n">
        <f aca="false">AO36</f>
        <v>26</v>
      </c>
      <c r="BH36" s="236"/>
      <c r="BI36" s="294" t="str">
        <f aca="true">IF(CELL("type",BH36)="L","",IF(BH36*($K36+$AQ36)=0,"",IF($AQ36&gt;0,+$AQ36*BH36*8.34,$K36*BH36*8.34)))</f>
        <v/>
      </c>
      <c r="BJ36" s="557"/>
      <c r="BK36" s="222" t="str">
        <f aca="true">IF(CELL("type",BJ36)="L","",IF(BJ36*($K36+$AQ36)=0,"",IF($AQ36&gt;0,+$AQ36*BJ36*8.345,$K36*BJ36*8.345)))</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Thu</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Thu</v>
      </c>
      <c r="AQ37" s="255"/>
      <c r="AR37" s="265" t="str">
        <f aca="false">IF(+$B37="Sat",IF(SUM(AQ31:AQ37)&gt;0,AVERAGE(AQ31:AQ37)," "),"")</f>
        <v/>
      </c>
      <c r="AS37" s="255"/>
      <c r="AT37" s="248" t="str">
        <f aca="false">IF(+$B37="Sat",IF(SUM(AS31:AS37)&gt;0,AVERAGE(AS31:AS37)," "),"")</f>
        <v/>
      </c>
      <c r="AU37" s="248" t="str">
        <f aca="true">IF(CELL("type",AS37)="L","",IF(AS37*($AQ37)=0,"",+$AQ37*AS37*8.34))</f>
        <v/>
      </c>
      <c r="AV37" s="266" t="str">
        <f aca="false">IF(+$B37="Sat",IF(SUM(AU31:AU37)&gt;0,AVERAGE(AU31:AU37)," "),"")</f>
        <v/>
      </c>
      <c r="AW37" s="255"/>
      <c r="AX37" s="248" t="str">
        <f aca="false">IF(+$B37="Sat",IF(SUM(AW31:AW37)&gt;0,AVERAGE(AW31:AW37)," "),"")</f>
        <v/>
      </c>
      <c r="AY37" s="292" t="str">
        <f aca="true">IF(CELL("type",AW37)="L","",IF(AW37*($AQ37)=0,"",+$AQ37*AW37*8.34))</f>
        <v/>
      </c>
      <c r="AZ37" s="265" t="str">
        <f aca="false">IF(+$B37="Sat",IF(SUM(AY31:AY37)&gt;0,AVERAGE(AY31:AY37)," "),"")</f>
        <v/>
      </c>
      <c r="BA37" s="255"/>
      <c r="BB37" s="295" t="str">
        <f aca="false">IF(+$B37="Sat",IF(SUM(BA31:BA37)&gt;0,AVERAGE(BA31:BA37)," "),"")</f>
        <v/>
      </c>
      <c r="BC37" s="292" t="str">
        <f aca="true">IF(CELL("type",BA37)="L","",IF(BA37*($AQ37)=0,"",+$AQ37*BA37*8.34))</f>
        <v/>
      </c>
      <c r="BD37" s="265" t="str">
        <f aca="false">IF(+$B37="Sat",IF(SUM(BC31:BC37)&gt;0,AVERAGE(BC31:BC37)," "),"")</f>
        <v/>
      </c>
      <c r="BE37" s="255"/>
      <c r="BF37" s="257"/>
      <c r="BG37" s="550" t="n">
        <f aca="false">AO37</f>
        <v>27</v>
      </c>
      <c r="BH37" s="250"/>
      <c r="BI37" s="222" t="str">
        <f aca="true">IF(CELL("type",BH37)="L","",IF(BH37*($K37+$AQ37)=0,"",IF($AQ37&gt;0,+$AQ37*BH37*8.34,$K37*BH37*8.34)))</f>
        <v/>
      </c>
      <c r="BJ37" s="254"/>
      <c r="BK37" s="226" t="str">
        <f aca="true">IF(CELL("type",BJ37)="L","",IF(BJ37*($K37+$AQ37)=0,"",IF($AQ37&gt;0,+$AQ37*BJ37*8.345,$K37*BJ37*8.345)))</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Fri</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Fri</v>
      </c>
      <c r="AQ38" s="255"/>
      <c r="AR38" s="265" t="str">
        <f aca="false">IF(+$B38="Sat",IF(SUM(AQ32:AQ38)&gt;0,AVERAGE(AQ32:AQ38)," "),"")</f>
        <v/>
      </c>
      <c r="AS38" s="255"/>
      <c r="AT38" s="248" t="str">
        <f aca="false">IF(+$B38="Sat",IF(SUM(AS32:AS38)&gt;0,AVERAGE(AS32:AS38)," "),"")</f>
        <v/>
      </c>
      <c r="AU38" s="248" t="str">
        <f aca="true">IF(CELL("type",AS38)="L","",IF(AS38*($AQ38)=0,"",+$AQ38*AS38*8.34))</f>
        <v/>
      </c>
      <c r="AV38" s="266" t="str">
        <f aca="false">IF(+$B38="Sat",IF(SUM(AU32:AU38)&gt;0,AVERAGE(AU32:AU38)," "),"")</f>
        <v/>
      </c>
      <c r="AW38" s="255"/>
      <c r="AX38" s="248" t="str">
        <f aca="false">IF(+$B38="Sat",IF(SUM(AW32:AW38)&gt;0,AVERAGE(AW32:AW38)," "),"")</f>
        <v/>
      </c>
      <c r="AY38" s="292" t="str">
        <f aca="true">IF(CELL("type",AW38)="L","",IF(AW38*($AQ38)=0,"",+$AQ38*AW38*8.34))</f>
        <v/>
      </c>
      <c r="AZ38" s="265" t="str">
        <f aca="false">IF(+$B38="Sat",IF(SUM(AY32:AY38)&gt;0,AVERAGE(AY32:AY38)," "),"")</f>
        <v/>
      </c>
      <c r="BA38" s="255"/>
      <c r="BB38" s="295" t="str">
        <f aca="false">IF(+$B38="Sat",IF(SUM(BA32:BA38)&gt;0,AVERAGE(BA32:BA38)," "),"")</f>
        <v/>
      </c>
      <c r="BC38" s="292" t="str">
        <f aca="true">IF(CELL("type",BA38)="L","",IF(BA38*($AQ38)=0,"",+$AQ38*BA38*8.34))</f>
        <v/>
      </c>
      <c r="BD38" s="265" t="str">
        <f aca="false">IF(+$B38="Sat",IF(SUM(BC32:BC38)&gt;0,AVERAGE(BC32:BC38)," "),"")</f>
        <v/>
      </c>
      <c r="BE38" s="255"/>
      <c r="BF38" s="257"/>
      <c r="BG38" s="550" t="n">
        <f aca="false">AO38</f>
        <v>28</v>
      </c>
      <c r="BH38" s="250"/>
      <c r="BI38" s="222" t="str">
        <f aca="true">IF(CELL("type",BH38)="L","",IF(BH38*($K38+$AQ38)=0,"",IF($AQ38&gt;0,+$AQ38*BH38*8.34,$K38*BH38*8.34)))</f>
        <v/>
      </c>
      <c r="BJ38" s="254"/>
      <c r="BK38" s="226" t="str">
        <f aca="true">IF(CELL("type",BJ38)="L","",IF(BJ38*($K38+$AQ38)=0,"",IF($AQ38&gt;0,+$AQ38*BJ38*8.345,$K38*BJ38*8.345)))</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Sat</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Sat</v>
      </c>
      <c r="AQ39" s="255"/>
      <c r="AR39" s="265" t="str">
        <f aca="false">IF(+$B39="Sat",IF(SUM(AQ33:AQ39)&gt;0,AVERAGE(AQ33:AQ39)," "),"")</f>
        <v> </v>
      </c>
      <c r="AS39" s="255"/>
      <c r="AT39" s="248" t="str">
        <f aca="false">IF(+$B39="Sat",IF(SUM(AS33:AS39)&gt;0,AVERAGE(AS33:AS39)," "),"")</f>
        <v> </v>
      </c>
      <c r="AU39" s="248" t="str">
        <f aca="true">IF(CELL("type",AS39)="L","",IF(AS39*($AQ39)=0,"",+$AQ39*AS39*8.34))</f>
        <v/>
      </c>
      <c r="AV39" s="266" t="str">
        <f aca="false">IF(+$B39="Sat",IF(SUM(AU33:AU39)&gt;0,AVERAGE(AU33:AU39)," "),"")</f>
        <v> </v>
      </c>
      <c r="AW39" s="255"/>
      <c r="AX39" s="248" t="str">
        <f aca="false">IF(+$B39="Sat",IF(SUM(AW33:AW39)&gt;0,AVERAGE(AW33:AW39)," "),"")</f>
        <v> </v>
      </c>
      <c r="AY39" s="292" t="str">
        <f aca="true">IF(CELL("type",AW39)="L","",IF(AW39*($AQ39)=0,"",+$AQ39*AW39*8.34))</f>
        <v/>
      </c>
      <c r="AZ39" s="265" t="str">
        <f aca="false">IF(+$B39="Sat",IF(SUM(AY33:AY39)&gt;0,AVERAGE(AY33:AY39)," "),"")</f>
        <v> </v>
      </c>
      <c r="BA39" s="255"/>
      <c r="BB39" s="295" t="str">
        <f aca="false">IF(+$B39="Sat",IF(SUM(BA33:BA39)&gt;0,AVERAGE(BA33:BA39)," "),"")</f>
        <v> </v>
      </c>
      <c r="BC39" s="292" t="str">
        <f aca="true">IF(CELL("type",BA39)="L","",IF(BA39*($AQ39)=0,"",+$AQ39*BA39*8.34))</f>
        <v/>
      </c>
      <c r="BD39" s="265" t="str">
        <f aca="false">IF(+$B39="Sat",IF(SUM(BC33:BC39)&gt;0,AVERAGE(BC33:BC39)," "),"")</f>
        <v> </v>
      </c>
      <c r="BE39" s="255"/>
      <c r="BF39" s="257"/>
      <c r="BG39" s="550" t="n">
        <f aca="false">AO39</f>
        <v>29</v>
      </c>
      <c r="BH39" s="250"/>
      <c r="BI39" s="222" t="str">
        <f aca="true">IF(CELL("type",BH39)="L","",IF(BH39*($K39+$AQ39)=0,"",IF($AQ39&gt;0,+$AQ39*BH39*8.34,$K39*BH39*8.34)))</f>
        <v/>
      </c>
      <c r="BJ39" s="254"/>
      <c r="BK39" s="226" t="str">
        <f aca="true">IF(CELL("type",BJ39)="L","",IF(BJ39*($K39+$AQ39)=0,"",IF($AQ39&gt;0,+$AQ39*BJ39*8.345,$K39*BJ39*8.345)))</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Sun</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Sun</v>
      </c>
      <c r="AQ40" s="255"/>
      <c r="AR40" s="265" t="str">
        <f aca="false">IF(+$B40="Sat",IF(SUM(AQ34:AQ40)&gt;0,AVERAGE(AQ34:AQ40)," "),"")</f>
        <v/>
      </c>
      <c r="AS40" s="255"/>
      <c r="AT40" s="248" t="str">
        <f aca="false">IF(+$B40="Sat",IF(SUM(AS34:AS40)&gt;0,AVERAGE(AS34:AS40)," "),"")</f>
        <v/>
      </c>
      <c r="AU40" s="248" t="str">
        <f aca="true">IF(CELL("type",AS40)="L","",IF(AS40*($AQ40)=0,"",+$AQ40*AS40*8.34))</f>
        <v/>
      </c>
      <c r="AV40" s="265" t="str">
        <f aca="false">IF(+$B40="Sat",IF(SUM(AU34:AU40)&gt;0,AVERAGE(AU34:AU40)," "),"")</f>
        <v/>
      </c>
      <c r="AW40" s="255"/>
      <c r="AX40" s="248" t="str">
        <f aca="false">IF(+$B40="Sat",IF(SUM(AW34:AW40)&gt;0,AVERAGE(AW34:AW40)," "),"")</f>
        <v/>
      </c>
      <c r="AY40" s="292" t="str">
        <f aca="true">IF(CELL("type",AW40)="L","",IF(AW40*($AQ40)=0,"",+$AQ40*AW40*8.34))</f>
        <v/>
      </c>
      <c r="AZ40" s="265" t="str">
        <f aca="false">IF(+$B40="Sat",IF(SUM(AY34:AY40)&gt;0,AVERAGE(AY34:AY40)," "),"")</f>
        <v/>
      </c>
      <c r="BA40" s="255"/>
      <c r="BB40" s="295" t="str">
        <f aca="false">IF(+$B40="Sat",IF(SUM(BA34:BA40)&gt;0,AVERAGE(BA34:BA40)," "),"")</f>
        <v/>
      </c>
      <c r="BC40" s="292" t="str">
        <f aca="true">IF(CELL("type",BA40)="L","",IF(BA40*($AQ40)=0,"",+$AQ40*BA40*8.34))</f>
        <v/>
      </c>
      <c r="BD40" s="265" t="str">
        <f aca="false">IF(+$B40="Sat",IF(SUM(BC34:BC40)&gt;0,AVERAGE(BC34:BC40)," "),"")</f>
        <v/>
      </c>
      <c r="BE40" s="255"/>
      <c r="BF40" s="257"/>
      <c r="BG40" s="550" t="n">
        <f aca="false">AO40</f>
        <v>30</v>
      </c>
      <c r="BH40" s="250"/>
      <c r="BI40" s="222" t="str">
        <f aca="true">IF(CELL("type",BH40)="L","",IF(BH40*($K40+$AQ40)=0,"",IF($AQ40&gt;0,+$AQ40*BH40*8.34,$K40*BH40*8.34)))</f>
        <v/>
      </c>
      <c r="BJ40" s="254"/>
      <c r="BK40" s="226" t="str">
        <f aca="true">IF(CELL("type",BJ40)="L","",IF(BJ40*($K40+$AQ40)=0,"",IF($AQ40&gt;0,+$AQ40*BJ40*8.345,$K40*BJ40*8.345)))</f>
        <v/>
      </c>
      <c r="BL40" s="250"/>
      <c r="BM40" s="230"/>
      <c r="BN40" s="250"/>
      <c r="BO40" s="235"/>
      <c r="BP40" s="235"/>
      <c r="BQ40" s="230"/>
      <c r="BR40" s="250"/>
      <c r="BS40" s="230"/>
      <c r="BT40" s="251"/>
      <c r="BU40" s="239"/>
      <c r="BV40" s="230"/>
      <c r="BW40" s="257"/>
    </row>
    <row r="41" customFormat="false" ht="15" hidden="false" customHeight="true" outlineLevel="0" collapsed="false">
      <c r="A41" s="267" t="n">
        <v>31</v>
      </c>
      <c r="B41" s="268" t="str">
        <f aca="false">TEXT(K$5 + A41-1,"DDD")</f>
        <v>Mon</v>
      </c>
      <c r="C41" s="269"/>
      <c r="D41" s="270"/>
      <c r="E41" s="270"/>
      <c r="F41" s="270"/>
      <c r="G41" s="271"/>
      <c r="H41" s="272"/>
      <c r="I41" s="273"/>
      <c r="J41" s="269"/>
      <c r="K41" s="270"/>
      <c r="L41" s="274"/>
      <c r="M41" s="275"/>
      <c r="N41" s="269"/>
      <c r="O41" s="276" t="str">
        <f aca="false">IF(N41*$L41=0,"",+$L41*N41*8.34)</f>
        <v/>
      </c>
      <c r="P41" s="269"/>
      <c r="Q41" s="276" t="str">
        <f aca="false">IF(P41*$L41=0,"",+$L41*P41*8.34)</f>
        <v/>
      </c>
      <c r="R41" s="269"/>
      <c r="S41" s="269"/>
      <c r="T41" s="277"/>
      <c r="U41" s="278" t="n">
        <f aca="false">+A41</f>
        <v>31</v>
      </c>
      <c r="V41" s="274"/>
      <c r="W41" s="269"/>
      <c r="X41" s="276" t="str">
        <f aca="true">IF(CELL("type",W41)="L","",IF(AQ41*W41&gt;0,+AQ41/W41,""))</f>
        <v/>
      </c>
      <c r="Y41" s="277"/>
      <c r="Z41" s="279"/>
      <c r="AA41" s="275"/>
      <c r="AB41" s="269"/>
      <c r="AC41" s="277"/>
      <c r="AD41" s="274"/>
      <c r="AE41" s="277"/>
      <c r="AF41" s="245"/>
      <c r="AG41" s="273"/>
      <c r="AH41" s="269"/>
      <c r="AI41" s="0" t="str">
        <f aca="true">IF(CELL("type",AJ41)="b","",IF(AJ41="tntc",63200,IF(AJ41=0,1,AJ41)))</f>
        <v/>
      </c>
      <c r="AJ41" s="269"/>
      <c r="AK41" s="275"/>
      <c r="AL41" s="275"/>
      <c r="AM41" s="275"/>
      <c r="AN41" s="277"/>
      <c r="AO41" s="267" t="n">
        <f aca="false">+A41</f>
        <v>31</v>
      </c>
      <c r="AP41" s="281" t="str">
        <f aca="false">+B41</f>
        <v>Mon</v>
      </c>
      <c r="AQ41" s="274"/>
      <c r="AR41" s="282" t="str">
        <f aca="false">IF(SUM(AQ35:AQ41)=0,"",IF(+$B41="Sat",AVERAGE(AQ35:AQ41),IF(+$B41="Fri",AVERAGE(AQ36:AQ41,Apr!AQ$11),IF(+$B41="Thu",AVERAGE(AQ37:AQ41,Apr!AQ$11:AQ$12),IF(+$B41="Wed",AVERAGE(AQ38:AQ41,Apr!AQ$11:AQ$13)," ")))))</f>
        <v/>
      </c>
      <c r="AS41" s="274"/>
      <c r="AT41" s="276" t="str">
        <f aca="false">IF(AND(+$B41="Sat",SUM(AS35:AS41)&gt;0),AVERAGE(AS35:AS41),IF(AND(+$B41="Fri",SUM(AS36:AS41,Apr!AS$11)&gt;0),AVERAGE(AS36:AS41,Apr!AS$11),IF(AND(+$B41="Thu",SUM(AS37:AS41,Apr!AS$11:AS$12)&gt;0),AVERAGE(AS37:AS41,Apr!AS$11:AS$12),IF(AND($B41="Wed",SUM(AS38:AS41,Apr!AS$11:AS$13)&gt;0),AVERAGE(AS38:AS41,Apr!AS$11:AS$13),""))))</f>
        <v/>
      </c>
      <c r="AU41" s="248" t="str">
        <f aca="true">IF(CELL("type",AS41)="L","",IF(AS41*($AQ41)=0,"",+$AQ41*AS41*8.34))</f>
        <v/>
      </c>
      <c r="AV41" s="276" t="str">
        <f aca="false">IF(AND(+$B41="Sat",SUM(AU35:AU41)&gt;0),AVERAGE(AU35:AU41),IF(AND(+$B41="Fri",SUM(AU36:AU41,Apr!AU$11)&gt;0),AVERAGE(AU36:AU41,Apr!AU$11),IF(AND(+$B41="Thu",SUM(AU37:AU41,Apr!AU$11:AU$12)&gt;0),AVERAGE(AU37:AU41,Apr!AU$11:AU$12),IF(AND($B41="Wed",SUM(AU38:AU41,Apr!AU$11:AU$13)&gt;0),AVERAGE(AU38:AU41,Apr!AU$11:AU$13),""))))</f>
        <v/>
      </c>
      <c r="AW41" s="274"/>
      <c r="AX41" s="276" t="str">
        <f aca="false">IF(AND(+$B41="Sat",SUM(AW35:AW41)&gt;0),AVERAGE(AW35:AW41),IF(AND(+$B41="Fri",SUM(AW36:AW41,Apr!AW$11)&gt;0),AVERAGE(AW36:AW41,Apr!AW$11),IF(AND(+$B41="Thu",SUM(AW37:AW41,Apr!AW$11:AW$12)&gt;0),AVERAGE(AW37:AW41,Apr!AW$11:AW$12),IF(AND($B41="Wed",SUM(AW38:AW41,Apr!AW$11:AW$13)&gt;0),AVERAGE(AW38:AW41,Apr!AW$11:AW$13),""))))</f>
        <v/>
      </c>
      <c r="AY41" s="284" t="str">
        <f aca="true">IF(CELL("type",AW41)="L","",IF(AW41*($AQ41)=0,"",+$AQ41*AW41*8.34))</f>
        <v/>
      </c>
      <c r="AZ41" s="276" t="str">
        <f aca="false">IF(AND(+$B41="Sat",SUM(AY35:AY41)&gt;0),AVERAGE(AY35:AY41),IF(AND(+$B41="Fri",SUM(AY36:AY41,Apr!AY$11)&gt;0),AVERAGE(AY36:AY41,Apr!AY$11),IF(AND(+$B41="Thu",SUM(AY37:AY41,Apr!AY$11:AY$12)&gt;0),AVERAGE(AY37:AY41,Apr!AY$11:AY$12),IF(AND($B41="Wed",SUM(AY38:AY41,Apr!AY$11:AY$13)&gt;0),AVERAGE(AY38:AY41,Apr!AY$11:AY$13),""))))</f>
        <v/>
      </c>
      <c r="BA41" s="274"/>
      <c r="BB41" s="276" t="str">
        <f aca="false">IF(AND(+$B41="Sat",SUM(BA35:BA41)&gt;0),AVERAGE(BA35:BA41),IF(AND(+$B41="Fri",SUM(BA36:BA41,Apr!BA$11)&gt;0),AVERAGE(BA36:BA41,Apr!BA$11),IF(AND(+$B41="Thu",SUM(BA37:BA41,Apr!BA$11:BA$12)&gt;0),AVERAGE(BA37:BA41,Apr!BA$11:BA$12),IF(AND($B41="Wed",SUM(BA38:BA41,Apr!BA$11:BA$13)&gt;0),AVERAGE(BA38:BA41,Apr!BA$11:BA$13),""))))</f>
        <v/>
      </c>
      <c r="BC41" s="284" t="str">
        <f aca="true">IF(CELL("type",BA41)="L","",IF(BA41*($AQ41)=0,"",+$AQ41*BA41*8.34))</f>
        <v/>
      </c>
      <c r="BD41" s="276" t="str">
        <f aca="false">IF(AND(+$B41="Sat",SUM(BC35:BC41)&gt;0),AVERAGE(BC35:BC41),IF(AND(+$B41="Fri",SUM(BC36:BC41,Apr!BC$11)&gt;0),AVERAGE(BC36:BC41,Apr!BC$11),IF(AND(+$B41="Thu",SUM(BC37:BC41,Apr!BC$11:BC$12)&gt;0),AVERAGE(BC37:BC41,Apr!BC$11:BC$12),IF(AND($B41="Wed",SUM(BC38:BC41,Apr!BC$11:BC$13)&gt;0),AVERAGE(BC38:BC41,Apr!BC$11:BC$13),""))))</f>
        <v/>
      </c>
      <c r="BE41" s="274"/>
      <c r="BF41" s="277"/>
      <c r="BG41" s="555" t="n">
        <f aca="false">AO41</f>
        <v>31</v>
      </c>
      <c r="BH41" s="273"/>
      <c r="BI41" s="222" t="str">
        <f aca="true">IF(CELL("type",BH41)="L","",IF(BH41*($K41+$AQ41)=0,"",IF($AQ41&gt;0,+$AQ41*BH41*8.34,$K41*BH41*8.34)))</f>
        <v/>
      </c>
      <c r="BJ41" s="274"/>
      <c r="BK41" s="286" t="str">
        <f aca="true">IF(CELL("type",BJ41)="L","",IF(BJ41*($K41+$AQ41)=0,"",IF($AQ41&gt;0,+$AQ41*BJ41*8.345,$K41*BJ41*8.345)))</f>
        <v/>
      </c>
      <c r="BL41" s="269"/>
      <c r="BM41" s="299"/>
      <c r="BN41" s="269"/>
      <c r="BO41" s="273"/>
      <c r="BP41" s="273"/>
      <c r="BQ41" s="299"/>
      <c r="BR41" s="269"/>
      <c r="BS41" s="299"/>
      <c r="BT41" s="269"/>
      <c r="BU41" s="299"/>
      <c r="BV41" s="299"/>
      <c r="BW41" s="277"/>
    </row>
    <row r="42" customFormat="false" ht="15" hidden="false" customHeight="true" outlineLevel="0" collapsed="false">
      <c r="A42" s="242" t="s">
        <v>128</v>
      </c>
      <c r="B42" s="305"/>
      <c r="C42" s="235"/>
      <c r="D42" s="306"/>
      <c r="E42" s="306"/>
      <c r="F42" s="232"/>
      <c r="G42" s="307"/>
      <c r="H42" s="308"/>
      <c r="I42" s="309" t="str">
        <f aca="false">IF(SUM(I11:I41)&gt;0,AVERAGE(I11:I41)," ")</f>
        <v> </v>
      </c>
      <c r="J42" s="240" t="str">
        <f aca="false">IF(SUM(J11:J41)&gt;0,AVERAGE(J11:J41)," ")</f>
        <v> </v>
      </c>
      <c r="K42" s="300" t="str">
        <f aca="false">IF(SUM(K11:K41)&gt;0,AVERAGE(K11:K41)," ")</f>
        <v> </v>
      </c>
      <c r="L42" s="310" t="str">
        <f aca="false">IF(SUM(L11:L41)&gt;0,AVERAGE(L11:L41)," ")</f>
        <v> </v>
      </c>
      <c r="M42" s="311"/>
      <c r="N42" s="312" t="str">
        <f aca="false">IF(SUM(N11:N41)&gt;0,AVERAGE(N11:N41)," ")</f>
        <v> </v>
      </c>
      <c r="O42" s="240" t="str">
        <f aca="false">IF(SUM(O11:O41)&gt;0,AVERAGE(O11:O41)," ")</f>
        <v> </v>
      </c>
      <c r="P42" s="312" t="str">
        <f aca="false">IF(SUM(P11:P41)&gt;0,AVERAGE(P11:P41)," ")</f>
        <v> </v>
      </c>
      <c r="Q42" s="240" t="str">
        <f aca="false">IF(SUM(Q11:Q41)&gt;0,AVERAGE(Q11:Q41)," ")</f>
        <v> </v>
      </c>
      <c r="R42" s="240" t="str">
        <f aca="false">IF(SUM(R11:R41)&gt;0,AVERAGE(R11:R41)," ")</f>
        <v> </v>
      </c>
      <c r="S42" s="240" t="str">
        <f aca="false">IF(SUM(S11:S41)&gt;0,AVERAGE(S11:S41)," ")</f>
        <v> </v>
      </c>
      <c r="T42" s="266" t="str">
        <f aca="false">IF(SUM(T11:T41)&gt;0,AVERAGE(T11:T41)," ")</f>
        <v> </v>
      </c>
      <c r="U42" s="242" t="s">
        <v>129</v>
      </c>
      <c r="V42" s="313" t="str">
        <f aca="false">IF(SUM(V11:V41)&gt;0,AVERAGE(V11:V41)," ")</f>
        <v> </v>
      </c>
      <c r="W42" s="314" t="str">
        <f aca="false">IF(SUM(W11:W41)&gt;0,AVERAGE(W11:W41)," ")</f>
        <v> </v>
      </c>
      <c r="X42" s="240" t="str">
        <f aca="false">IF(SUM(X11:X41)&gt;0,AVERAGE(X11:X41)," ")</f>
        <v> </v>
      </c>
      <c r="Y42" s="315" t="str">
        <f aca="false">IF(SUM(Y11:Y41)&gt;0,AVERAGE(Y11:Y41)," ")</f>
        <v> </v>
      </c>
      <c r="Z42" s="316" t="str">
        <f aca="false">IF(SUM(Z11:Z41)&gt;0,AVERAGE(Z11:Z41)," ")</f>
        <v> </v>
      </c>
      <c r="AA42" s="317" t="str">
        <f aca="false">IF(SUM(AA11:AA41)&gt;0,AVERAGE(AA11:AA41)," ")</f>
        <v> </v>
      </c>
      <c r="AB42" s="240" t="str">
        <f aca="false">IF(SUM(AB11:AB41)&gt;0,AVERAGE(AB11:AB41)," ")</f>
        <v> </v>
      </c>
      <c r="AC42" s="318" t="str">
        <f aca="false">IF(SUM(AC11:AC41)&gt;0,AVERAGE(AC11:AC41)," ")</f>
        <v> </v>
      </c>
      <c r="AD42" s="319" t="str">
        <f aca="false">IF(SUM(AD11:AD41)&gt;0,AVERAGE(AD11:AD41)," ")</f>
        <v> </v>
      </c>
      <c r="AE42" s="320" t="str">
        <f aca="false">IF(SUM(AE11:AE41)&gt;0,AVERAGE(AE11:AE41)," ")</f>
        <v> </v>
      </c>
      <c r="AF42" s="558"/>
      <c r="AG42" s="322" t="str">
        <f aca="false">IF(SUM(AG11:AG41)&gt;0,AVERAGE(AG11:AG41)," ")</f>
        <v> </v>
      </c>
      <c r="AH42" s="323" t="str">
        <f aca="false">IF(SUM(AH11:AH41)&gt;0,AVERAGE(AH11:AH41)," ")</f>
        <v> </v>
      </c>
      <c r="AI42" s="240"/>
      <c r="AJ42" s="324" t="str">
        <f aca="false">IF(SUM(AI11:AI41)&gt;0,GEOMEAN(AI11:AI41),"")</f>
        <v/>
      </c>
      <c r="AK42" s="311"/>
      <c r="AL42" s="311"/>
      <c r="AM42" s="326" t="str">
        <f aca="false">IF(SUM(AM11:AM41)&gt;0,AVERAGE(AM11:AM41)," ")</f>
        <v> </v>
      </c>
      <c r="AN42" s="320" t="str">
        <f aca="false">IF(SUM(AN11:AN41)&gt;0,AVERAGE(AN11:AN41)," ")</f>
        <v> </v>
      </c>
      <c r="AO42" s="327" t="s">
        <v>130</v>
      </c>
      <c r="AP42" s="327"/>
      <c r="AQ42" s="322" t="str">
        <f aca="false">IF(SUM(AQ11:AQ41)&gt;0,AVERAGE(AQ11:AQ41)," ")</f>
        <v> </v>
      </c>
      <c r="AR42" s="328"/>
      <c r="AS42" s="329" t="str">
        <f aca="false">IF(SUM(AS11:AS41)&gt;0,AVERAGE(AS11:AS41)," ")</f>
        <v> </v>
      </c>
      <c r="AT42" s="330"/>
      <c r="AU42" s="331" t="str">
        <f aca="false">IF(SUM(AU11:AU41)&gt;0,AVERAGE(AU11:AU41)," ")</f>
        <v> </v>
      </c>
      <c r="AV42" s="332"/>
      <c r="AW42" s="333" t="str">
        <f aca="false">IF(SUM(AW11:AW41)&gt;0,AVERAGE(AW11:AW41)," ")</f>
        <v> </v>
      </c>
      <c r="AX42" s="334"/>
      <c r="AY42" s="331" t="str">
        <f aca="false">IF(SUM(AY11:AY41)&gt;0,AVERAGE(AY11:AY41)," ")</f>
        <v> </v>
      </c>
      <c r="AZ42" s="335"/>
      <c r="BA42" s="322" t="str">
        <f aca="false">IF(SUM(BA11:BA41)&gt;0,AVERAGE(BA11:BA41)," ")</f>
        <v> </v>
      </c>
      <c r="BB42" s="335"/>
      <c r="BC42" s="331" t="str">
        <f aca="false">IF(SUM(BC11:BC41)&gt;0,AVERAGE(BC11:BC41)," ")</f>
        <v> </v>
      </c>
      <c r="BD42" s="336"/>
      <c r="BE42" s="310" t="str">
        <f aca="false">IF(SUM(BE11:BE41)&gt;0,AVERAGE(BE11:BE41)," ")</f>
        <v> </v>
      </c>
      <c r="BF42" s="266" t="str">
        <f aca="false">IF(SUM(BF11:BF41)&gt;0,AVERAGE(BF11:BF41)," ")</f>
        <v> </v>
      </c>
      <c r="BG42" s="550" t="s">
        <v>130</v>
      </c>
      <c r="BH42" s="338" t="str">
        <f aca="false">IF(SUM(BH11:BH41)&gt;0,AVERAGE(BH11:BH41)," ")</f>
        <v> </v>
      </c>
      <c r="BI42" s="331" t="str">
        <f aca="false">IF(SUM(BI11:BI41)&gt;0,AVERAGE(BI11:BI41)," ")</f>
        <v> </v>
      </c>
      <c r="BJ42" s="339" t="str">
        <f aca="false">IF(SUM(BJ11:BJ41)&gt;0,AVERAGE(BJ11:BJ41)," ")</f>
        <v> </v>
      </c>
      <c r="BK42" s="331" t="str">
        <f aca="false">IF(SUM(BK11:BK41)&gt;0,AVERAGE(BK11:BK41)," ")</f>
        <v> </v>
      </c>
      <c r="BL42" s="309" t="str">
        <f aca="false">IF(SUM(BL11:BL41)&gt;0,AVERAGE(BL11:BL41)," ")</f>
        <v> </v>
      </c>
      <c r="BM42" s="342" t="str">
        <f aca="false">IF(SUM(BM11:BM41)&gt;0,AVERAGE(BM11:BM41)," ")</f>
        <v> </v>
      </c>
      <c r="BN42" s="240" t="str">
        <f aca="false">IF(SUM(BN11:BN41)&gt;0,AVERAGE(BN11:BN41)," ")</f>
        <v> </v>
      </c>
      <c r="BO42" s="240" t="str">
        <f aca="false">IF(SUM(BO11:BO41)&gt;0,AVERAGE(BO11:BO41)," ")</f>
        <v> </v>
      </c>
      <c r="BP42" s="240" t="str">
        <f aca="false">IF(SUM(BP11:BP41)&gt;0,AVERAGE(BP11:BP41)," ")</f>
        <v> </v>
      </c>
      <c r="BQ42" s="292" t="str">
        <f aca="false">IF(SUM(BQ11:BQ41)&gt;0,AVERAGE(BQ11:BQ41)," ")</f>
        <v> </v>
      </c>
      <c r="BR42" s="240" t="str">
        <f aca="false">IF(SUM(BR11:BR41)&gt;0,AVERAGE(BR11:BR41)," ")</f>
        <v> </v>
      </c>
      <c r="BS42" s="342" t="str">
        <f aca="false">IF(SUM(BS11:BS41)&gt;0,AVERAGE(BS11:BS41)," ")</f>
        <v> </v>
      </c>
      <c r="BT42" s="300" t="str">
        <f aca="false">IF(SUM(BT11:BT41)&gt;0,AVERAGE(BT11:BT41)," ")</f>
        <v> </v>
      </c>
      <c r="BU42" s="292" t="str">
        <f aca="false">IF(SUM(BU11:BU41)&gt;0,AVERAGE(BU11:BU41)," ")</f>
        <v> </v>
      </c>
      <c r="BV42" s="342" t="str">
        <f aca="false">IF(SUM(BV11:BV41)&gt;0,AVERAGE(BV11:BV41)," ")</f>
        <v> </v>
      </c>
      <c r="BW42" s="266" t="str">
        <f aca="false">IF(SUM(BW11:BW41)&gt;0,AVERAGE(BW11:BW41)," ")</f>
        <v> </v>
      </c>
    </row>
    <row r="43" customFormat="false" ht="15" hidden="false" customHeight="true" outlineLevel="0" collapsed="false">
      <c r="A43" s="258" t="s">
        <v>131</v>
      </c>
      <c r="B43" s="343"/>
      <c r="C43" s="344"/>
      <c r="D43" s="345"/>
      <c r="E43" s="345"/>
      <c r="F43" s="295" t="str">
        <f aca="false">IF(SUM(F11:F41)&gt;0,MAX(F11:F41)," ")</f>
        <v> </v>
      </c>
      <c r="G43" s="346"/>
      <c r="H43" s="347"/>
      <c r="I43" s="348" t="str">
        <f aca="false">IF(SUM(I11:I41)&gt;0,MAX(I11:I41)," ")</f>
        <v> </v>
      </c>
      <c r="J43" s="248" t="str">
        <f aca="false">IF(SUM(J11:J41)&gt;0,MAX(J11:J41)," ")</f>
        <v> </v>
      </c>
      <c r="K43" s="295" t="str">
        <f aca="false">IF(SUM(K11:K41)&gt;0,MAX(K11:K41)," ")</f>
        <v> </v>
      </c>
      <c r="L43" s="349" t="str">
        <f aca="false">IF(SUM(L11:L41)&gt;0,MAX(L11:L41)," ")</f>
        <v> </v>
      </c>
      <c r="M43" s="350" t="str">
        <f aca="false">IF(SUM(M11:M41)&gt;0,MAX(M11:M41)," ")</f>
        <v> </v>
      </c>
      <c r="N43" s="248" t="str">
        <f aca="false">IF(SUM(N11:N41)&gt;0,MAX(N11:N41)," ")</f>
        <v> </v>
      </c>
      <c r="O43" s="351" t="str">
        <f aca="false">IF(SUM(O11:O41)&gt;0,MAX(O11:O41)," ")</f>
        <v> </v>
      </c>
      <c r="P43" s="248" t="str">
        <f aca="false">IF(SUM(P11:P41)&gt;0,MAX(P11:P41)," ")</f>
        <v> </v>
      </c>
      <c r="Q43" s="351" t="str">
        <f aca="false">IF(SUM(Q11:Q41)&gt;0,MAX(Q11:Q41)," ")</f>
        <v> </v>
      </c>
      <c r="R43" s="248" t="str">
        <f aca="false">IF(SUM(R11:R41)&gt;0,MAX(R11:R41)," ")</f>
        <v> </v>
      </c>
      <c r="S43" s="248" t="str">
        <f aca="false">IF(SUM(S11:S41)&gt;0,MAX(S11:S41)," ")</f>
        <v> </v>
      </c>
      <c r="T43" s="265" t="str">
        <f aca="false">IF(SUM(T11:T41)&gt;0,MAX(T11:T41)," ")</f>
        <v> </v>
      </c>
      <c r="U43" s="258" t="s">
        <v>132</v>
      </c>
      <c r="V43" s="349" t="str">
        <f aca="false">IF(SUM(V11:V41)&gt;0,MAX(V11:V41)," ")</f>
        <v> </v>
      </c>
      <c r="W43" s="248" t="str">
        <f aca="false">IF(SUM(W11:W41)&gt;0,MAX(W11:W41)," ")</f>
        <v> </v>
      </c>
      <c r="X43" s="248" t="str">
        <f aca="false">IF(SUM(X11:X41)&gt;0,MAX(X11:X41)," ")</f>
        <v> </v>
      </c>
      <c r="Y43" s="265" t="str">
        <f aca="false">IF(SUM(Y11:Y41)&gt;0,MAX(Y11:Y41)," ")</f>
        <v> </v>
      </c>
      <c r="Z43" s="352" t="str">
        <f aca="false">IF(SUM(Z11:Z41)&gt;0,MAX(Z11:Z41)," ")</f>
        <v> </v>
      </c>
      <c r="AA43" s="248" t="str">
        <f aca="false">IF(SUM(AA11:AA41)&gt;0,MAX(AA11:AA41)," ")</f>
        <v> </v>
      </c>
      <c r="AB43" s="248" t="str">
        <f aca="false">IF(SUM(AB11:AB41)&gt;0,MAX(AB11:AB41)," ")</f>
        <v> </v>
      </c>
      <c r="AC43" s="265" t="str">
        <f aca="false">IF(SUM(AC11:AC41)&gt;0,MAX(AC11:AC41)," ")</f>
        <v> </v>
      </c>
      <c r="AD43" s="349" t="str">
        <f aca="false">IF(SUM(AD11:AD41)&gt;0,MAX(AD11:AD41)," ")</f>
        <v> </v>
      </c>
      <c r="AE43" s="265" t="str">
        <f aca="false">IF(SUM(AE11:AE41)&gt;0,MAX(AE11:AE41)," ")</f>
        <v> </v>
      </c>
      <c r="AF43" s="376"/>
      <c r="AG43" s="339" t="str">
        <f aca="false">IF(SUM(AG11:AG41)&gt;0,MAX(AG11:AG41)," ")</f>
        <v> </v>
      </c>
      <c r="AH43" s="322" t="str">
        <f aca="false">IF(SUM(AH11:AH41)&gt;0,MAX(AH11:AH41)," ")</f>
        <v> </v>
      </c>
      <c r="AI43" s="248" t="str">
        <f aca="false">IF(AJ42&lt;&gt;"",MAX(AI11:AI41),"")</f>
        <v/>
      </c>
      <c r="AJ43" s="354" t="str">
        <f aca="false">IF(AI43=63200,"TNTC",AI43)</f>
        <v/>
      </c>
      <c r="AK43" s="355" t="str">
        <f aca="false">IF(SUM(AK11:AL41)&gt;0,MAX(AK11:AL41)," ")</f>
        <v> </v>
      </c>
      <c r="AL43" s="355"/>
      <c r="AM43" s="356" t="str">
        <f aca="false">IF(SUM(AM11:AM41)&gt;0,MAX(AM11:AM41)," ")</f>
        <v> </v>
      </c>
      <c r="AN43" s="265" t="str">
        <f aca="false">IF(SUM(AN11:AN41)&gt;0,MAX(AN11:AN41)," ")</f>
        <v> </v>
      </c>
      <c r="AO43" s="357" t="s">
        <v>133</v>
      </c>
      <c r="AP43" s="357"/>
      <c r="AQ43" s="358" t="str">
        <f aca="false">IF(SUM(AQ11:AQ41)&gt;0,MAX(AQ11:AQ41)," ")</f>
        <v> </v>
      </c>
      <c r="AR43" s="359" t="str">
        <f aca="false">IF(SUM(AR11:AR41)&gt;0,MAX(AR11:AR41)," ")</f>
        <v> </v>
      </c>
      <c r="AS43" s="310" t="str">
        <f aca="false">IF(SUM(AS11:AS41)&gt;0,MAX(AS11:AS41)," ")</f>
        <v> </v>
      </c>
      <c r="AT43" s="322" t="str">
        <f aca="false">IF(SUM(AT11:AT41)&gt;0,MAX(AT11:AT41)," ")</f>
        <v> </v>
      </c>
      <c r="AU43" s="360" t="str">
        <f aca="false">IF(SUM(AU11:AU41)&gt;0,MAX(AU11:AU41)," ")</f>
        <v> </v>
      </c>
      <c r="AV43" s="339" t="str">
        <f aca="false">IF(SUM(AV11:AV41)&gt;0,MAX(AV11:AV41)," ")</f>
        <v> </v>
      </c>
      <c r="AW43" s="361" t="str">
        <f aca="false">IF(SUM(AW11:AW41)&gt;0,MAX(AW11:AW41)," ")</f>
        <v> </v>
      </c>
      <c r="AX43" s="362" t="str">
        <f aca="false">IF(SUM(AX11:AX41)&gt;0,MAX(AX11:AX41)," ")</f>
        <v> </v>
      </c>
      <c r="AY43" s="363" t="str">
        <f aca="false">IF(SUM(AY11:AY41)&gt;0,MAX(AY11:AY41)," ")</f>
        <v> </v>
      </c>
      <c r="AZ43" s="322" t="str">
        <f aca="false">IF(SUM(AZ11:AZ41)&gt;0,MAX(AZ11:AZ41)," ")</f>
        <v> </v>
      </c>
      <c r="BA43" s="364" t="str">
        <f aca="false">IF(SUM(BA11:BA41)&gt;0,MAX(BA11:BA41)," ")</f>
        <v> </v>
      </c>
      <c r="BB43" s="338" t="str">
        <f aca="false">IF(SUM(BB11:BB41)&gt;0,MAX(BB11:BB41)," ")</f>
        <v> </v>
      </c>
      <c r="BC43" s="365" t="str">
        <f aca="false">IF(SUM(BC11:BC41)&gt;0,MAX(BC11:BC41)," ")</f>
        <v> </v>
      </c>
      <c r="BD43" s="322" t="str">
        <f aca="false">IF(SUM(BD11:BD41)&gt;0,MAX(BD11:BD41)," ")</f>
        <v> </v>
      </c>
      <c r="BE43" s="349" t="str">
        <f aca="false">IF(SUM(BE11:BE41)&gt;0,MAX(BE11:BE41)," ")</f>
        <v> </v>
      </c>
      <c r="BF43" s="265" t="str">
        <f aca="false">IF(SUM(BF11:BF41)&gt;0,MAX(BF11:BF41)," ")</f>
        <v> </v>
      </c>
      <c r="BG43" s="357" t="s">
        <v>133</v>
      </c>
      <c r="BH43" s="366" t="str">
        <f aca="false">IF(SUM(BH11:BH41)&gt;0,MAX(BH11:BH41)," ")</f>
        <v> </v>
      </c>
      <c r="BI43" s="367" t="str">
        <f aca="false">IF(SUM(BI11:BI41)&gt;0,MAX(BI11:BI41)," ")</f>
        <v> </v>
      </c>
      <c r="BJ43" s="366" t="str">
        <f aca="false">IF(SUM(BJ11:BJ41)&gt;0,MAX(BJ11:BJ41)," ")</f>
        <v> </v>
      </c>
      <c r="BK43" s="367" t="str">
        <f aca="false">IF(SUM(BK11:BK41)&gt;0,MAX(BK11:BK41)," ")</f>
        <v> </v>
      </c>
      <c r="BL43" s="368" t="str">
        <f aca="false">IF(SUM(BL11:BL41)&gt;0,MAX(BL11:BL41)," ")</f>
        <v> </v>
      </c>
      <c r="BM43" s="369" t="str">
        <f aca="false">IF(SUM(BM11:BM41)&gt;0,MAX(BM11:BM41)," ")</f>
        <v> </v>
      </c>
      <c r="BN43" s="351" t="str">
        <f aca="false">IF(SUM(BN11:BN41)&gt;0,MAX(BN11:BN41)," ")</f>
        <v> </v>
      </c>
      <c r="BO43" s="351" t="str">
        <f aca="false">IF(SUM(BO11:BO41)&gt;0,MAX(BO11:BO41)," ")</f>
        <v> </v>
      </c>
      <c r="BP43" s="351" t="str">
        <f aca="false">IF(SUM(BP11:BP41)&gt;0,MAX(BP11:BP41)," ")</f>
        <v> </v>
      </c>
      <c r="BQ43" s="283" t="str">
        <f aca="false">IF(SUM(BQ11:BQ41)&gt;0,MAX(BQ11:BQ41)," ")</f>
        <v> </v>
      </c>
      <c r="BR43" s="351" t="str">
        <f aca="false">IF(SUM(BR11:BR41)&gt;0,MAX(BR11:BR41)," ")</f>
        <v> </v>
      </c>
      <c r="BS43" s="369" t="str">
        <f aca="false">IF(SUM(BS11:BS41)&gt;0,MAX(BS11:BS41)," ")</f>
        <v> </v>
      </c>
      <c r="BT43" s="370" t="str">
        <f aca="false">IF(SUM(BT11:BT41)&gt;0,MAX(BT11:BT41)," ")</f>
        <v> </v>
      </c>
      <c r="BU43" s="283" t="str">
        <f aca="false">IF(SUM(BU11:BU41)&gt;0,MAX(BU11:BU41)," ")</f>
        <v> </v>
      </c>
      <c r="BV43" s="369" t="str">
        <f aca="false">IF(SUM(BV11:BV41)&gt;0,MAX(BV11:BV41)," ")</f>
        <v> </v>
      </c>
      <c r="BW43" s="359" t="str">
        <f aca="false">IF(SUM(BW11:BW41)&gt;0,MAX(BW11:BW41)," ")</f>
        <v> </v>
      </c>
    </row>
    <row r="44" customFormat="false" ht="15" hidden="false" customHeight="true" outlineLevel="0" collapsed="false">
      <c r="A44" s="258" t="s">
        <v>134</v>
      </c>
      <c r="B44" s="343"/>
      <c r="C44" s="344"/>
      <c r="D44" s="345"/>
      <c r="E44" s="345"/>
      <c r="F44" s="251"/>
      <c r="G44" s="346"/>
      <c r="H44" s="347"/>
      <c r="I44" s="371" t="str">
        <f aca="false">IF(SUM(I11:I41)&gt;0,MIN(I11:I41),"")</f>
        <v/>
      </c>
      <c r="J44" s="248" t="str">
        <f aca="false">IF(SUM(J11:J41)&gt;0,MIN(J11:J41),"")</f>
        <v/>
      </c>
      <c r="K44" s="348" t="str">
        <f aca="false">IF(SUM(K11:K41)&gt;0,MIN(K11:K41),"")</f>
        <v/>
      </c>
      <c r="L44" s="349" t="str">
        <f aca="false">IF(SUM(L11:L41)&gt;0,MIN(L11:L41),"")</f>
        <v/>
      </c>
      <c r="M44" s="350" t="str">
        <f aca="false">IF(SUM(M11:M41)&gt;0,MIN(M11:M41),"")</f>
        <v/>
      </c>
      <c r="N44" s="248" t="str">
        <f aca="false">IF(SUM(N11:N41)&gt;0,MIN(N11:N41),"")</f>
        <v/>
      </c>
      <c r="O44" s="248" t="str">
        <f aca="false">IF(SUM(O11:O41)&gt;0,MIN(O11:O41),"")</f>
        <v/>
      </c>
      <c r="P44" s="248" t="str">
        <f aca="false">IF(SUM(P11:P41)&gt;0,MIN(P11:P41),"")</f>
        <v/>
      </c>
      <c r="Q44" s="248" t="str">
        <f aca="false">IF(SUM(Q11:Q41)&gt;0,MIN(Q11:Q41),"")</f>
        <v/>
      </c>
      <c r="R44" s="248" t="str">
        <f aca="false">IF(SUM(R11:R41)&gt;0,MIN(R11:R41),"")</f>
        <v/>
      </c>
      <c r="S44" s="248" t="str">
        <f aca="false">IF(SUM(S11:S41)&gt;0,MIN(S11:S41),"")</f>
        <v/>
      </c>
      <c r="T44" s="265" t="str">
        <f aca="false">IF(SUM(T11:T41)&gt;0,MIN(T11:T41),"")</f>
        <v/>
      </c>
      <c r="U44" s="258" t="s">
        <v>135</v>
      </c>
      <c r="V44" s="349" t="str">
        <f aca="false">IF(SUM(V11:V41)&gt;0,MIN(V11:V41),"")</f>
        <v/>
      </c>
      <c r="W44" s="248" t="str">
        <f aca="false">IF(SUM(W11:W41)&gt;0,MIN(W11:W41),"")</f>
        <v/>
      </c>
      <c r="X44" s="248" t="str">
        <f aca="false">IF(SUM(X11:X41)&gt;0,MIN(X11:X41),"")</f>
        <v/>
      </c>
      <c r="Y44" s="265" t="str">
        <f aca="false">IF(SUM(Y11:Y41)&gt;0,MIN(Y11:Y41),"")</f>
        <v/>
      </c>
      <c r="Z44" s="352" t="str">
        <f aca="false">IF(SUM(Z11:Z41)&gt;0,MIN(Z11:Z41),"")</f>
        <v/>
      </c>
      <c r="AA44" s="248" t="str">
        <f aca="false">IF(SUM(AA11:AA41)&gt;0,MIN(AA11:AA41),"")</f>
        <v/>
      </c>
      <c r="AB44" s="248" t="str">
        <f aca="false">IF(SUM(AB11:AB41)&gt;0,MIN(AB11:AB41),"")</f>
        <v/>
      </c>
      <c r="AC44" s="265" t="str">
        <f aca="false">IF(SUM(AC11:AC41)&gt;0,MIN(AC11:AC41),"")</f>
        <v/>
      </c>
      <c r="AD44" s="349" t="str">
        <f aca="false">IF(SUM(AD11:AD41)&gt;0,MIN(AD11:AD41),"")</f>
        <v/>
      </c>
      <c r="AE44" s="265" t="str">
        <f aca="false">IF(SUM(AE11:AE41)&gt;0,MIN(AE11:AE41),"")</f>
        <v/>
      </c>
      <c r="AF44" s="376"/>
      <c r="AG44" s="374" t="str">
        <f aca="false">IF(SUM(AG11:AG41)&gt;0,MIN(AG11:AG41),"")</f>
        <v/>
      </c>
      <c r="AH44" s="375" t="str">
        <f aca="false">IF(SUM(AH11:AH41)&gt;0,MIN(AH11:AH41),"")</f>
        <v/>
      </c>
      <c r="AI44" s="295"/>
      <c r="AJ44" s="356" t="str">
        <f aca="false">IF(SUM(AJ11:AJ41)&gt;0,MIN(AJ11:AJ41),"")</f>
        <v/>
      </c>
      <c r="AK44" s="355" t="str">
        <f aca="false">IF(SUM(AK11:AL41)&gt;0,MIN(AK11:AL41),"")</f>
        <v/>
      </c>
      <c r="AL44" s="355"/>
      <c r="AM44" s="322" t="str">
        <f aca="false">IF(SUM(AM11:AM41)&gt;0,MIN(AM11:AM41),"")</f>
        <v/>
      </c>
      <c r="AN44" s="265" t="str">
        <f aca="false">IF(SUM(AN11:AN41)&gt;0,MIN(AN11:AN41),"")</f>
        <v/>
      </c>
      <c r="AO44" s="357" t="s">
        <v>136</v>
      </c>
      <c r="AP44" s="357"/>
      <c r="AQ44" s="376" t="str">
        <f aca="false">IF(SUM(AQ11:AQ41)&gt;0,MIN(AQ11:AQ41),"")</f>
        <v/>
      </c>
      <c r="AR44" s="377" t="str">
        <f aca="false">IF(SUM(AR11:AR41)&gt;0,MIN(AR11:AR41),"")</f>
        <v/>
      </c>
      <c r="AS44" s="376" t="str">
        <f aca="false">IF(SUM(AS11:AS41)&gt;0,MIN(AS11:AS41),"")</f>
        <v/>
      </c>
      <c r="AT44" s="378" t="str">
        <f aca="false">IF(SUM(AT11:AT41)&gt;0,MIN(AT11:AT41),"")</f>
        <v/>
      </c>
      <c r="AU44" s="379" t="str">
        <f aca="false">IF(SUM(AU11:AU41)&gt;0,MIN(AU11:AU41),"")</f>
        <v/>
      </c>
      <c r="AV44" s="380" t="str">
        <f aca="false">IF(SUM(AV11:AV41)&gt;0,MIN(AV11:AV41),"")</f>
        <v/>
      </c>
      <c r="AW44" s="376" t="str">
        <f aca="false">IF(SUM(AW11:AW41)&gt;0,MIN(AW11:AW41),"")</f>
        <v/>
      </c>
      <c r="AX44" s="326" t="str">
        <f aca="false">IF(SUM(AX11:AX41)&gt;0,MIN(AX11:AX41),"")</f>
        <v/>
      </c>
      <c r="AY44" s="381" t="str">
        <f aca="false">IF(SUM(AY11:AY41)&gt;0,MIN(AY11:AY41),"")</f>
        <v/>
      </c>
      <c r="AZ44" s="380" t="str">
        <f aca="false">IF(SUM(AZ11:AZ41)&gt;0,MIN(AZ11:AZ41),"")</f>
        <v/>
      </c>
      <c r="BA44" s="376" t="str">
        <f aca="false">IF(SUM(BA11:BA41)&gt;0,MIN(BA11:BA41),"")</f>
        <v/>
      </c>
      <c r="BB44" s="381" t="str">
        <f aca="false">IF(SUM(BB11:BB41)&gt;0,MIN(BB11:BB41),"")</f>
        <v/>
      </c>
      <c r="BC44" s="378" t="str">
        <f aca="false">IF(SUM(BC11:BC41)&gt;0,MIN(BC11:BC41),"")</f>
        <v/>
      </c>
      <c r="BD44" s="382" t="str">
        <f aca="false">IF(SUM(BD11:BD41)&gt;0,MIN(BD11:BD41),"")</f>
        <v/>
      </c>
      <c r="BE44" s="349" t="str">
        <f aca="false">IF(SUM(BE11:BE41)&gt;0,MIN(BE11:BE41),"")</f>
        <v/>
      </c>
      <c r="BF44" s="265" t="str">
        <f aca="false">IF(SUM(BF11:BF41)&gt;0,MIN(BF11:BF41),"")</f>
        <v/>
      </c>
      <c r="BG44" s="555" t="s">
        <v>136</v>
      </c>
      <c r="BH44" s="384" t="str">
        <f aca="false">IF(SUM(BH11:BH41)&gt;0,MIN(BH11:BH41),"")</f>
        <v/>
      </c>
      <c r="BI44" s="385" t="str">
        <f aca="false">IF(SUM(BI11:BI41)&gt;0,MIN(BI11:BI41),"")</f>
        <v/>
      </c>
      <c r="BJ44" s="386" t="str">
        <f aca="false">IF(SUM(BJ11:BJ41)&gt;0,MIN(BJ11:BJ41),"")</f>
        <v/>
      </c>
      <c r="BK44" s="385" t="str">
        <f aca="false">IF(SUM(BK11:BK41)&gt;0,MIN(BK11:BK41),"")</f>
        <v/>
      </c>
      <c r="BL44" s="559" t="str">
        <f aca="false">IF(SUM(BL11:BL41)&gt;0,MIN(BL11:BL41),"")</f>
        <v/>
      </c>
      <c r="BM44" s="379" t="str">
        <f aca="false">IF(SUM(BM11:BM41)&gt;0,MIN(BM11:BM41),"")</f>
        <v/>
      </c>
      <c r="BN44" s="378" t="str">
        <f aca="false">IF(SUM(BN11:BN41)&gt;0,MIN(BN11:BN41),"")</f>
        <v/>
      </c>
      <c r="BO44" s="378" t="str">
        <f aca="false">IF(SUM(BO11:BO41)&gt;0,MIN(BO11:BO41),"")</f>
        <v/>
      </c>
      <c r="BP44" s="378" t="str">
        <f aca="false">IF(SUM(BP11:BP41)&gt;0,MIN(BP11:BP41),"")</f>
        <v/>
      </c>
      <c r="BQ44" s="379" t="str">
        <f aca="false">IF(SUM(BQ11:BQ41)&gt;0,MIN(BQ11:BQ41),"")</f>
        <v/>
      </c>
      <c r="BR44" s="378" t="str">
        <f aca="false">IF(SUM(BR11:BR41)&gt;0,MIN(BR11:BR41),"")</f>
        <v/>
      </c>
      <c r="BS44" s="379" t="str">
        <f aca="false">IF(SUM(BS11:BS41)&gt;0,MIN(BS11:BS41),"")</f>
        <v/>
      </c>
      <c r="BT44" s="379" t="str">
        <f aca="false">IF(SUM(BT11:BT41)&gt;0,MIN(BT11:BT41),"")</f>
        <v/>
      </c>
      <c r="BU44" s="378" t="str">
        <f aca="false">IF(SUM(BU11:BU41)&gt;0,MIN(BU11:BU41),"")</f>
        <v/>
      </c>
      <c r="BV44" s="379" t="str">
        <f aca="false">IF(SUM(BV11:BV41)&gt;0,MIN(BV11:BV41),"")</f>
        <v/>
      </c>
      <c r="BW44" s="377" t="str">
        <f aca="false">IF(SUM(BW11:BW41)&gt;0,MIN(BW11:BW41),"")</f>
        <v/>
      </c>
    </row>
    <row r="45" customFormat="false" ht="15" hidden="false" customHeight="true" outlineLevel="0" collapsed="false">
      <c r="A45" s="389"/>
      <c r="B45" s="390"/>
      <c r="C45" s="390"/>
      <c r="D45" s="390"/>
      <c r="E45" s="390"/>
      <c r="F45" s="391"/>
      <c r="G45" s="392"/>
      <c r="H45" s="393"/>
      <c r="I45" s="389"/>
      <c r="J45" s="390"/>
      <c r="K45" s="394"/>
      <c r="L45" s="390"/>
      <c r="M45" s="395"/>
      <c r="N45" s="390"/>
      <c r="O45" s="390"/>
      <c r="P45" s="390"/>
      <c r="Q45" s="390"/>
      <c r="R45" s="390"/>
      <c r="S45" s="390"/>
      <c r="T45" s="394"/>
      <c r="U45" s="396" t="s">
        <v>137</v>
      </c>
      <c r="V45" s="396"/>
      <c r="W45" s="396"/>
      <c r="X45" s="390"/>
      <c r="Y45" s="390"/>
      <c r="Z45" s="397"/>
      <c r="AA45" s="390"/>
      <c r="AB45" s="398"/>
      <c r="AC45" s="390"/>
      <c r="AD45" s="389"/>
      <c r="AE45" s="394"/>
      <c r="AF45" s="390"/>
      <c r="AG45" s="390"/>
      <c r="AH45" s="390"/>
      <c r="AI45" s="390"/>
      <c r="AJ45" s="324" t="str">
        <f aca="false">'E.coli Standalone worksheet'!J38</f>
        <v/>
      </c>
      <c r="AK45" s="560"/>
      <c r="AL45" s="400"/>
      <c r="AM45" s="401"/>
      <c r="AN45" s="394"/>
      <c r="AO45" s="389"/>
      <c r="AP45" s="394"/>
      <c r="AQ45" s="390"/>
      <c r="AR45" s="394"/>
      <c r="AS45" s="390"/>
      <c r="AT45" s="390"/>
      <c r="AU45" s="390"/>
      <c r="AV45" s="402"/>
      <c r="AW45" s="389"/>
      <c r="AX45" s="390"/>
      <c r="AY45" s="390"/>
      <c r="AZ45" s="402"/>
      <c r="BA45" s="390"/>
      <c r="BB45" s="390"/>
      <c r="BC45" s="403"/>
      <c r="BD45" s="394"/>
      <c r="BE45" s="390"/>
      <c r="BF45" s="394"/>
      <c r="BG45" s="404"/>
      <c r="BH45" s="405"/>
      <c r="BI45" s="423"/>
      <c r="BJ45" s="406"/>
      <c r="BK45" s="423"/>
      <c r="BL45" s="423"/>
      <c r="BM45" s="406"/>
      <c r="BN45" s="406"/>
      <c r="BO45" s="406"/>
      <c r="BP45" s="406"/>
      <c r="BQ45" s="406"/>
      <c r="BR45" s="406"/>
      <c r="BS45" s="406"/>
      <c r="BT45" s="406"/>
      <c r="BU45" s="406"/>
      <c r="BV45" s="406"/>
      <c r="BW45" s="407"/>
    </row>
    <row r="46" customFormat="false" ht="15" hidden="false" customHeight="true" outlineLevel="0" collapsed="false">
      <c r="A46" s="408"/>
      <c r="B46" s="409"/>
      <c r="C46" s="409"/>
      <c r="D46" s="409"/>
      <c r="E46" s="409"/>
      <c r="F46" s="410"/>
      <c r="G46" s="411"/>
      <c r="H46" s="410"/>
      <c r="I46" s="409"/>
      <c r="J46" s="409"/>
      <c r="K46" s="412"/>
      <c r="L46" s="409"/>
      <c r="M46" s="413"/>
      <c r="N46" s="409"/>
      <c r="O46" s="409"/>
      <c r="P46" s="409"/>
      <c r="Q46" s="409"/>
      <c r="R46" s="409"/>
      <c r="S46" s="409"/>
      <c r="T46" s="412"/>
      <c r="U46" s="414" t="s">
        <v>138</v>
      </c>
      <c r="V46" s="414"/>
      <c r="W46" s="414"/>
      <c r="X46" s="415"/>
      <c r="Y46" s="409"/>
      <c r="Z46" s="416"/>
      <c r="AA46" s="409"/>
      <c r="AB46" s="417"/>
      <c r="AC46" s="412"/>
      <c r="AD46" s="409"/>
      <c r="AE46" s="409"/>
      <c r="AF46" s="415"/>
      <c r="AG46" s="409"/>
      <c r="AH46" s="409"/>
      <c r="AI46" s="409"/>
      <c r="AJ46" s="418" t="str">
        <f aca="false">'E.coli Standalone worksheet'!J41</f>
        <v/>
      </c>
      <c r="AK46" s="419"/>
      <c r="AL46" s="420"/>
      <c r="AM46" s="421"/>
      <c r="AN46" s="412"/>
      <c r="AO46" s="415"/>
      <c r="AP46" s="412"/>
      <c r="AQ46" s="409"/>
      <c r="AR46" s="412"/>
      <c r="AS46" s="409"/>
      <c r="AT46" s="409"/>
      <c r="AU46" s="409"/>
      <c r="AV46" s="422"/>
      <c r="AW46" s="423"/>
      <c r="AX46" s="409"/>
      <c r="AY46" s="409"/>
      <c r="AZ46" s="422"/>
      <c r="BA46" s="409"/>
      <c r="BB46" s="409"/>
      <c r="BC46" s="424"/>
      <c r="BD46" s="412"/>
      <c r="BE46" s="409"/>
      <c r="BF46" s="412"/>
      <c r="BG46" s="425"/>
      <c r="BH46" s="426"/>
      <c r="BI46" s="427"/>
      <c r="BJ46" s="427"/>
      <c r="BK46" s="427"/>
      <c r="BL46" s="427"/>
      <c r="BM46" s="427"/>
      <c r="BN46" s="427"/>
      <c r="BO46" s="427"/>
      <c r="BP46" s="427"/>
      <c r="BQ46" s="427"/>
      <c r="BR46" s="427"/>
      <c r="BS46" s="427"/>
      <c r="BT46" s="427"/>
      <c r="BU46" s="427"/>
      <c r="BV46" s="427"/>
      <c r="BW46" s="428"/>
    </row>
    <row r="47" customFormat="false" ht="15" hidden="false" customHeight="true" outlineLevel="0" collapsed="false">
      <c r="A47" s="278" t="s">
        <v>139</v>
      </c>
      <c r="B47" s="118"/>
      <c r="C47" s="565"/>
      <c r="D47" s="566"/>
      <c r="E47" s="566"/>
      <c r="F47" s="297" t="n">
        <f aca="false">COUNT(F11:F41)</f>
        <v>0</v>
      </c>
      <c r="G47" s="274" t="n">
        <f aca="false">COUNTA(G11:G41)</f>
        <v>0</v>
      </c>
      <c r="H47" s="277" t="n">
        <f aca="false">COUNTA(H11:H41)</f>
        <v>0</v>
      </c>
      <c r="I47" s="372" t="n">
        <f aca="false">COUNT(I11:I41)</f>
        <v>0</v>
      </c>
      <c r="J47" s="276" t="n">
        <f aca="false">COUNT(J11:J41)</f>
        <v>0</v>
      </c>
      <c r="K47" s="282" t="n">
        <f aca="false">COUNT(K11:K41)</f>
        <v>0</v>
      </c>
      <c r="L47" s="433" t="n">
        <f aca="false">COUNT(L11:L41)</f>
        <v>0</v>
      </c>
      <c r="M47" s="351" t="n">
        <f aca="false">COUNT(M11:M41)</f>
        <v>0</v>
      </c>
      <c r="N47" s="351" t="n">
        <f aca="false">COUNT(N11:N41)</f>
        <v>0</v>
      </c>
      <c r="O47" s="351" t="n">
        <f aca="false">COUNT(O11:O41)</f>
        <v>0</v>
      </c>
      <c r="P47" s="351" t="n">
        <f aca="false">COUNT(P11:P41)</f>
        <v>0</v>
      </c>
      <c r="Q47" s="351" t="n">
        <f aca="false">COUNT(Q11:Q41)</f>
        <v>0</v>
      </c>
      <c r="R47" s="351" t="n">
        <f aca="false">COUNT(R11:R41)</f>
        <v>0</v>
      </c>
      <c r="S47" s="351" t="n">
        <f aca="false">COUNT(S11:S41)</f>
        <v>0</v>
      </c>
      <c r="T47" s="359" t="n">
        <f aca="false">COUNT(T11:T41)</f>
        <v>0</v>
      </c>
      <c r="U47" s="278" t="s">
        <v>140</v>
      </c>
      <c r="V47" s="372" t="n">
        <f aca="false">COUNT(V11:V41)</f>
        <v>0</v>
      </c>
      <c r="W47" s="276" t="n">
        <f aca="false">COUNT(W11:W41)</f>
        <v>0</v>
      </c>
      <c r="X47" s="276" t="n">
        <f aca="false">COUNT(X11:X41)</f>
        <v>0</v>
      </c>
      <c r="Y47" s="282" t="n">
        <f aca="false">COUNT(Y11:Y41)</f>
        <v>0</v>
      </c>
      <c r="Z47" s="437" t="n">
        <f aca="false">COUNT(Z11:Z41)</f>
        <v>0</v>
      </c>
      <c r="AA47" s="276" t="n">
        <f aca="false">COUNT(AA11:AA41)</f>
        <v>0</v>
      </c>
      <c r="AB47" s="276" t="n">
        <f aca="false">COUNT(AB11:AB41)</f>
        <v>0</v>
      </c>
      <c r="AC47" s="282" t="n">
        <f aca="false">COUNT(AC11:AC41)</f>
        <v>0</v>
      </c>
      <c r="AD47" s="372" t="n">
        <f aca="false">COUNT(AD11:AD41)</f>
        <v>0</v>
      </c>
      <c r="AE47" s="282" t="n">
        <f aca="false">COUNT(AE11:AE41)</f>
        <v>0</v>
      </c>
      <c r="AF47" s="372"/>
      <c r="AG47" s="368" t="n">
        <f aca="false">COUNT(AG11:AG41)</f>
        <v>0</v>
      </c>
      <c r="AH47" s="351" t="n">
        <f aca="false">COUNT(AH11:AH41)</f>
        <v>0</v>
      </c>
      <c r="AI47" s="297"/>
      <c r="AJ47" s="276" t="n">
        <f aca="false">COUNT(AI11:AI41)</f>
        <v>0</v>
      </c>
      <c r="AK47" s="439" t="n">
        <f aca="false">COUNT(AK11:AL41)</f>
        <v>0</v>
      </c>
      <c r="AL47" s="439"/>
      <c r="AM47" s="276" t="n">
        <f aca="false">COUNT(AM11:AM41)</f>
        <v>0</v>
      </c>
      <c r="AN47" s="282" t="n">
        <f aca="false">COUNT(AN11:AN41)</f>
        <v>0</v>
      </c>
      <c r="AO47" s="440" t="s">
        <v>140</v>
      </c>
      <c r="AP47" s="440"/>
      <c r="AQ47" s="372" t="n">
        <f aca="false">COUNT(AQ11:AQ41)</f>
        <v>0</v>
      </c>
      <c r="AR47" s="442" t="n">
        <f aca="false">COUNT(AR11:AR41)</f>
        <v>0</v>
      </c>
      <c r="AS47" s="372" t="n">
        <f aca="false">COUNT(AS11:AS41)</f>
        <v>0</v>
      </c>
      <c r="AT47" s="443" t="n">
        <f aca="false">COUNT(AT11:AT41)</f>
        <v>0</v>
      </c>
      <c r="AU47" s="443" t="n">
        <f aca="false">COUNT(AU11:AU41)</f>
        <v>0</v>
      </c>
      <c r="AV47" s="442" t="n">
        <f aca="false">COUNT(AV11:AV41)</f>
        <v>0</v>
      </c>
      <c r="AW47" s="372" t="n">
        <f aca="false">COUNT(AW11:AW41)</f>
        <v>0</v>
      </c>
      <c r="AX47" s="443" t="n">
        <f aca="false">COUNT(AX11:AX41)</f>
        <v>0</v>
      </c>
      <c r="AY47" s="443" t="n">
        <f aca="false">COUNT(AY11:AY41)</f>
        <v>0</v>
      </c>
      <c r="AZ47" s="442" t="n">
        <f aca="false">COUNT(AZ11:AZ41)</f>
        <v>0</v>
      </c>
      <c r="BA47" s="372" t="n">
        <f aca="false">COUNT(BA11:BA41)</f>
        <v>0</v>
      </c>
      <c r="BB47" s="443" t="n">
        <f aca="false">COUNT(BB11:BB41)</f>
        <v>0</v>
      </c>
      <c r="BC47" s="443" t="n">
        <f aca="false">COUNT(BC11:BC41)</f>
        <v>0</v>
      </c>
      <c r="BD47" s="442" t="n">
        <f aca="false">COUNT(BD11:BD41)</f>
        <v>0</v>
      </c>
      <c r="BE47" s="444" t="n">
        <f aca="false">COUNT(BE11:BE41)</f>
        <v>0</v>
      </c>
      <c r="BF47" s="282" t="n">
        <f aca="false">COUNT(BF11:BF41)</f>
        <v>0</v>
      </c>
      <c r="BG47" s="486" t="s">
        <v>140</v>
      </c>
      <c r="BH47" s="435" t="n">
        <f aca="false">COUNT(BH11:BH41)</f>
        <v>0</v>
      </c>
      <c r="BI47" s="446" t="n">
        <f aca="false">COUNT(BI11:BI41)</f>
        <v>0</v>
      </c>
      <c r="BJ47" s="435" t="n">
        <f aca="false">COUNT(BJ11:BJ41)</f>
        <v>0</v>
      </c>
      <c r="BK47" s="562" t="n">
        <f aca="false">COUNT(BK11:BK41)</f>
        <v>0</v>
      </c>
      <c r="BL47" s="563" t="n">
        <f aca="false">COUNT(BL11:BL41)</f>
        <v>0</v>
      </c>
      <c r="BM47" s="443" t="n">
        <f aca="false">COUNT(BM11:BM41)</f>
        <v>0</v>
      </c>
      <c r="BN47" s="443" t="n">
        <f aca="false">COUNT(BN11:BN41)</f>
        <v>0</v>
      </c>
      <c r="BO47" s="443" t="n">
        <f aca="false">COUNT(BO11:BO41)</f>
        <v>0</v>
      </c>
      <c r="BP47" s="443" t="n">
        <f aca="false">COUNT(BP11:BP41)</f>
        <v>0</v>
      </c>
      <c r="BQ47" s="443" t="n">
        <f aca="false">COUNT(BQ11:BQ41)</f>
        <v>0</v>
      </c>
      <c r="BR47" s="443" t="n">
        <f aca="false">COUNT(BR11:BR41)</f>
        <v>0</v>
      </c>
      <c r="BS47" s="443" t="n">
        <f aca="false">COUNT(BS11:BS41)</f>
        <v>0</v>
      </c>
      <c r="BT47" s="443" t="n">
        <f aca="false">COUNT(BT11:BT41)</f>
        <v>0</v>
      </c>
      <c r="BU47" s="443" t="n">
        <f aca="false">COUNT(BU11:BU41)</f>
        <v>0</v>
      </c>
      <c r="BV47" s="443" t="n">
        <f aca="false">COUNT(BV11:BV41)</f>
        <v>0</v>
      </c>
      <c r="BW47" s="442" t="n">
        <f aca="false">COUNT(BW11:BW41)</f>
        <v>0</v>
      </c>
    </row>
    <row r="48" customFormat="false" ht="14.25" hidden="false" customHeight="true" outlineLevel="0" collapsed="false">
      <c r="A48" s="567" t="s">
        <v>141</v>
      </c>
      <c r="B48" s="567"/>
      <c r="C48" s="567"/>
      <c r="D48" s="567"/>
      <c r="E48" s="567"/>
      <c r="F48" s="567"/>
      <c r="G48" s="567"/>
      <c r="H48" s="567"/>
      <c r="I48" s="567"/>
      <c r="J48" s="567"/>
      <c r="K48" s="567"/>
      <c r="L48" s="448" t="s">
        <v>142</v>
      </c>
      <c r="M48" s="94"/>
      <c r="N48" s="94"/>
      <c r="O48" s="94"/>
      <c r="P48" s="94"/>
      <c r="Q48" s="449"/>
      <c r="R48" s="450" t="s">
        <v>143</v>
      </c>
      <c r="S48" s="94"/>
      <c r="T48" s="451"/>
      <c r="U48" s="452" t="s">
        <v>144</v>
      </c>
      <c r="V48" s="94"/>
      <c r="W48" s="94"/>
      <c r="X48" s="94"/>
      <c r="Y48" s="94"/>
      <c r="Z48" s="94"/>
      <c r="AA48" s="94"/>
      <c r="AB48" s="94"/>
      <c r="AC48" s="94"/>
      <c r="AD48" s="94"/>
      <c r="AE48" s="94"/>
      <c r="AF48" s="94"/>
      <c r="AG48" s="94"/>
      <c r="AH48" s="94"/>
      <c r="AI48" s="94"/>
      <c r="AJ48" s="94"/>
      <c r="AK48" s="94"/>
      <c r="AL48" s="94"/>
      <c r="AM48" s="94"/>
      <c r="AN48" s="451"/>
      <c r="AO48" s="44"/>
      <c r="AP48" s="44"/>
      <c r="AQ48" s="44"/>
      <c r="AR48" s="44"/>
      <c r="AS48" s="44"/>
      <c r="AT48" s="44"/>
      <c r="AU48" s="44"/>
      <c r="AV48" s="44"/>
      <c r="AW48" s="44"/>
      <c r="AX48" s="44"/>
      <c r="AY48" s="44"/>
      <c r="AZ48" s="44"/>
      <c r="BA48" s="44"/>
      <c r="BB48" s="44"/>
      <c r="BC48" s="44"/>
      <c r="BD48" s="44"/>
      <c r="BE48" s="44"/>
      <c r="BF48" s="44"/>
    </row>
    <row r="49" customFormat="false" ht="12.75" hidden="false" customHeight="false" outlineLevel="0" collapsed="false">
      <c r="A49" s="567"/>
      <c r="B49" s="567"/>
      <c r="C49" s="567"/>
      <c r="D49" s="567"/>
      <c r="E49" s="567"/>
      <c r="F49" s="567"/>
      <c r="G49" s="567"/>
      <c r="H49" s="567"/>
      <c r="I49" s="567"/>
      <c r="J49" s="567"/>
      <c r="K49" s="567"/>
      <c r="L49" s="455"/>
      <c r="M49" s="455"/>
      <c r="N49" s="455"/>
      <c r="O49" s="455"/>
      <c r="P49" s="455"/>
      <c r="Q49" s="455"/>
      <c r="R49" s="456"/>
      <c r="S49" s="456"/>
      <c r="T49" s="456"/>
      <c r="U49" s="457"/>
      <c r="V49" s="457"/>
      <c r="W49" s="457"/>
      <c r="X49" s="457"/>
      <c r="Y49" s="457"/>
      <c r="Z49" s="457"/>
      <c r="AA49" s="457"/>
      <c r="AB49" s="457"/>
      <c r="AC49" s="457"/>
      <c r="AD49" s="457"/>
      <c r="AE49" s="457"/>
      <c r="AF49" s="457"/>
      <c r="AG49" s="457"/>
      <c r="AH49" s="457"/>
      <c r="AI49" s="457"/>
      <c r="AJ49" s="457"/>
      <c r="AK49" s="457"/>
      <c r="AL49" s="457"/>
      <c r="AM49" s="457"/>
      <c r="AN49" s="457"/>
      <c r="AO49" s="44"/>
      <c r="AP49" s="44"/>
      <c r="AQ49" s="458" t="s">
        <v>145</v>
      </c>
      <c r="AR49" s="458"/>
      <c r="AS49" s="458"/>
      <c r="AT49" s="458"/>
      <c r="AU49" s="458"/>
      <c r="AV49" s="458"/>
      <c r="AW49" s="458"/>
      <c r="AX49" s="458"/>
      <c r="AY49" s="458"/>
      <c r="AZ49" s="458"/>
      <c r="BA49" s="458"/>
      <c r="BB49" s="459" t="s">
        <v>146</v>
      </c>
      <c r="BC49" s="94"/>
      <c r="BD49" s="94"/>
      <c r="BE49" s="94"/>
      <c r="BF49" s="451"/>
    </row>
    <row r="50" customFormat="false" ht="12.75" hidden="false" customHeight="false" outlineLevel="0" collapsed="false">
      <c r="A50" s="567"/>
      <c r="B50" s="567"/>
      <c r="C50" s="567"/>
      <c r="D50" s="567"/>
      <c r="E50" s="567"/>
      <c r="F50" s="567"/>
      <c r="G50" s="567"/>
      <c r="H50" s="567"/>
      <c r="I50" s="567"/>
      <c r="J50" s="567"/>
      <c r="K50" s="567"/>
      <c r="L50" s="455"/>
      <c r="M50" s="455"/>
      <c r="N50" s="455"/>
      <c r="O50" s="455"/>
      <c r="P50" s="455"/>
      <c r="Q50" s="455"/>
      <c r="R50" s="456"/>
      <c r="S50" s="456"/>
      <c r="T50" s="456"/>
      <c r="U50" s="457"/>
      <c r="V50" s="457"/>
      <c r="W50" s="457"/>
      <c r="X50" s="457"/>
      <c r="Y50" s="457"/>
      <c r="Z50" s="457"/>
      <c r="AA50" s="457"/>
      <c r="AB50" s="457"/>
      <c r="AC50" s="457"/>
      <c r="AD50" s="457"/>
      <c r="AE50" s="457"/>
      <c r="AF50" s="457"/>
      <c r="AG50" s="457"/>
      <c r="AH50" s="457"/>
      <c r="AI50" s="457"/>
      <c r="AJ50" s="457"/>
      <c r="AK50" s="457"/>
      <c r="AL50" s="457"/>
      <c r="AM50" s="457"/>
      <c r="AN50" s="457"/>
      <c r="AO50" s="44"/>
      <c r="AP50" s="44"/>
      <c r="AQ50" s="460" t="s">
        <v>147</v>
      </c>
      <c r="AR50" s="343"/>
      <c r="AS50" s="461"/>
      <c r="AT50" s="462" t="s">
        <v>148</v>
      </c>
      <c r="AU50" s="462"/>
      <c r="AV50" s="462" t="s">
        <v>149</v>
      </c>
      <c r="AW50" s="462"/>
      <c r="AX50" s="463" t="s">
        <v>85</v>
      </c>
      <c r="AY50" s="463"/>
      <c r="AZ50" s="464" t="s">
        <v>87</v>
      </c>
      <c r="BA50" s="464"/>
      <c r="BB50" s="465" t="s">
        <v>150</v>
      </c>
      <c r="BC50" s="44"/>
      <c r="BD50" s="466" t="n">
        <f aca="false">SUM(L11:L41)</f>
        <v>0</v>
      </c>
      <c r="BE50" s="44"/>
      <c r="BF50" s="467"/>
    </row>
    <row r="51" customFormat="false" ht="14.25" hidden="false" customHeight="false" outlineLevel="0" collapsed="false">
      <c r="A51" s="567"/>
      <c r="B51" s="567"/>
      <c r="C51" s="567"/>
      <c r="D51" s="567"/>
      <c r="E51" s="567"/>
      <c r="F51" s="567"/>
      <c r="G51" s="567"/>
      <c r="H51" s="567"/>
      <c r="I51" s="567"/>
      <c r="J51" s="567"/>
      <c r="K51" s="567"/>
      <c r="L51" s="468"/>
      <c r="M51" s="468"/>
      <c r="N51" s="468"/>
      <c r="O51" s="468"/>
      <c r="P51" s="468"/>
      <c r="Q51" s="468"/>
      <c r="R51" s="469"/>
      <c r="S51" s="76"/>
      <c r="T51" s="467"/>
      <c r="U51" s="457"/>
      <c r="V51" s="457"/>
      <c r="W51" s="457"/>
      <c r="X51" s="457"/>
      <c r="Y51" s="457"/>
      <c r="Z51" s="457"/>
      <c r="AA51" s="457"/>
      <c r="AB51" s="457"/>
      <c r="AC51" s="457"/>
      <c r="AD51" s="457"/>
      <c r="AE51" s="457"/>
      <c r="AF51" s="457"/>
      <c r="AG51" s="457"/>
      <c r="AH51" s="457"/>
      <c r="AI51" s="457"/>
      <c r="AJ51" s="457"/>
      <c r="AK51" s="457"/>
      <c r="AL51" s="457"/>
      <c r="AM51" s="457"/>
      <c r="AN51" s="457"/>
      <c r="AO51" s="44"/>
      <c r="AP51" s="44"/>
      <c r="AQ51" s="460"/>
      <c r="AR51" s="470"/>
      <c r="AS51" s="471"/>
      <c r="AT51" s="472"/>
      <c r="AU51" s="473"/>
      <c r="AV51" s="472"/>
      <c r="AW51" s="473"/>
      <c r="AX51" s="474" t="s">
        <v>73</v>
      </c>
      <c r="AY51" s="474"/>
      <c r="AZ51" s="474" t="s">
        <v>73</v>
      </c>
      <c r="BA51" s="474"/>
      <c r="BB51" s="475" t="s">
        <v>151</v>
      </c>
      <c r="BC51" s="305"/>
      <c r="BD51" s="476" t="n">
        <f aca="false">SUM(AQ11:AQ41)</f>
        <v>0</v>
      </c>
      <c r="BE51" s="305"/>
      <c r="BF51" s="477"/>
    </row>
    <row r="52" customFormat="false" ht="13.5" hidden="false" customHeight="false" outlineLevel="0" collapsed="false">
      <c r="A52" s="567"/>
      <c r="B52" s="567"/>
      <c r="C52" s="567"/>
      <c r="D52" s="567"/>
      <c r="E52" s="567"/>
      <c r="F52" s="567"/>
      <c r="G52" s="567"/>
      <c r="H52" s="567"/>
      <c r="I52" s="567"/>
      <c r="J52" s="567"/>
      <c r="K52" s="567"/>
      <c r="L52" s="448" t="s">
        <v>152</v>
      </c>
      <c r="M52" s="478"/>
      <c r="N52" s="94"/>
      <c r="O52" s="94"/>
      <c r="P52" s="94"/>
      <c r="Q52" s="479"/>
      <c r="R52" s="450" t="s">
        <v>143</v>
      </c>
      <c r="S52" s="94"/>
      <c r="T52" s="451"/>
      <c r="U52" s="457"/>
      <c r="V52" s="457"/>
      <c r="W52" s="457"/>
      <c r="X52" s="457"/>
      <c r="Y52" s="457"/>
      <c r="Z52" s="457"/>
      <c r="AA52" s="457"/>
      <c r="AB52" s="457"/>
      <c r="AC52" s="457"/>
      <c r="AD52" s="457"/>
      <c r="AE52" s="457"/>
      <c r="AF52" s="457"/>
      <c r="AG52" s="457"/>
      <c r="AH52" s="457"/>
      <c r="AI52" s="457"/>
      <c r="AJ52" s="457"/>
      <c r="AK52" s="457"/>
      <c r="AL52" s="457"/>
      <c r="AM52" s="457"/>
      <c r="AN52" s="457"/>
      <c r="AO52" s="44"/>
      <c r="AP52" s="44"/>
      <c r="AQ52" s="460" t="str">
        <f aca="false">IF(+AD47&gt;0,"Secondary Treatment"," ")</f>
        <v> </v>
      </c>
      <c r="AR52" s="470"/>
      <c r="AS52" s="471"/>
      <c r="AT52" s="472"/>
      <c r="AU52" s="473"/>
      <c r="AV52" s="472"/>
      <c r="AW52" s="473"/>
      <c r="AX52" s="355" t="str">
        <f aca="false">IF(AD47=0,"",(+S42-AD42)/S42*100)</f>
        <v/>
      </c>
      <c r="AY52" s="355"/>
      <c r="AZ52" s="474" t="s">
        <v>153</v>
      </c>
      <c r="BA52" s="474"/>
      <c r="BB52" s="480" t="s">
        <v>154</v>
      </c>
      <c r="BC52" s="480"/>
      <c r="BD52" s="480"/>
      <c r="BE52" s="122"/>
      <c r="BF52" s="481"/>
    </row>
    <row r="53" customFormat="false" ht="12.75" hidden="false" customHeight="false" outlineLevel="0" collapsed="false">
      <c r="A53" s="567"/>
      <c r="B53" s="567"/>
      <c r="C53" s="567"/>
      <c r="D53" s="567"/>
      <c r="E53" s="567"/>
      <c r="F53" s="567"/>
      <c r="G53" s="567"/>
      <c r="H53" s="567"/>
      <c r="I53" s="567"/>
      <c r="J53" s="567"/>
      <c r="K53" s="567"/>
      <c r="L53" s="482" t="s">
        <v>155</v>
      </c>
      <c r="M53" s="66"/>
      <c r="N53" s="66"/>
      <c r="O53" s="66"/>
      <c r="P53" s="66"/>
      <c r="Q53" s="66"/>
      <c r="R53" s="456"/>
      <c r="S53" s="456"/>
      <c r="T53" s="456"/>
      <c r="U53" s="457"/>
      <c r="V53" s="457"/>
      <c r="W53" s="457"/>
      <c r="X53" s="457"/>
      <c r="Y53" s="457"/>
      <c r="Z53" s="457"/>
      <c r="AA53" s="457"/>
      <c r="AB53" s="457"/>
      <c r="AC53" s="457"/>
      <c r="AD53" s="457"/>
      <c r="AE53" s="457"/>
      <c r="AF53" s="457"/>
      <c r="AG53" s="457"/>
      <c r="AH53" s="457"/>
      <c r="AI53" s="457"/>
      <c r="AJ53" s="457"/>
      <c r="AK53" s="457"/>
      <c r="AL53" s="457"/>
      <c r="AM53" s="457"/>
      <c r="AN53" s="457"/>
      <c r="AO53" s="44"/>
      <c r="AP53" s="44"/>
      <c r="AQ53" s="460" t="str">
        <f aca="false">IF(AD47&gt;0,"Tertiary Treatment","")</f>
        <v/>
      </c>
      <c r="AR53" s="470"/>
      <c r="AS53" s="471"/>
      <c r="AT53" s="472"/>
      <c r="AU53" s="473"/>
      <c r="AV53" s="472"/>
      <c r="AW53" s="473"/>
      <c r="AX53" s="355" t="str">
        <f aca="false">IF(AD47=0,"",(+AD42-BA42)/AD42*100)</f>
        <v/>
      </c>
      <c r="AY53" s="355"/>
      <c r="AZ53" s="474" t="s">
        <v>153</v>
      </c>
      <c r="BA53" s="474"/>
      <c r="BB53" s="483" t="s">
        <v>156</v>
      </c>
      <c r="BC53" s="44"/>
      <c r="BE53" s="484" t="str">
        <f aca="false">IF(L47=0,"",L42/P4)</f>
        <v/>
      </c>
      <c r="BF53" s="467"/>
    </row>
    <row r="54" customFormat="false" ht="13.5" hidden="false" customHeight="true" outlineLevel="0" collapsed="false">
      <c r="A54" s="567"/>
      <c r="B54" s="567"/>
      <c r="C54" s="567"/>
      <c r="D54" s="567"/>
      <c r="E54" s="567"/>
      <c r="F54" s="567"/>
      <c r="G54" s="567"/>
      <c r="H54" s="567"/>
      <c r="I54" s="567"/>
      <c r="J54" s="567"/>
      <c r="K54" s="567"/>
      <c r="L54" s="485"/>
      <c r="M54" s="485"/>
      <c r="N54" s="485"/>
      <c r="O54" s="485"/>
      <c r="P54" s="485"/>
      <c r="Q54" s="485"/>
      <c r="R54" s="456"/>
      <c r="S54" s="456"/>
      <c r="T54" s="456"/>
      <c r="U54" s="457"/>
      <c r="V54" s="457"/>
      <c r="W54" s="457"/>
      <c r="X54" s="457"/>
      <c r="Y54" s="457"/>
      <c r="Z54" s="457"/>
      <c r="AA54" s="457"/>
      <c r="AB54" s="457"/>
      <c r="AC54" s="457"/>
      <c r="AD54" s="457"/>
      <c r="AE54" s="457"/>
      <c r="AF54" s="457"/>
      <c r="AG54" s="457"/>
      <c r="AH54" s="457"/>
      <c r="AI54" s="457"/>
      <c r="AJ54" s="457"/>
      <c r="AK54" s="457"/>
      <c r="AL54" s="457"/>
      <c r="AM54" s="457"/>
      <c r="AN54" s="457"/>
      <c r="AO54" s="44"/>
      <c r="AP54" s="44"/>
      <c r="AQ54" s="486" t="s">
        <v>157</v>
      </c>
      <c r="AR54" s="487"/>
      <c r="AS54" s="488"/>
      <c r="AT54" s="489" t="str">
        <f aca="false">IF(N42=" "," NA",(+N42-AS42)/N42*100)</f>
        <v> NA</v>
      </c>
      <c r="AU54" s="489"/>
      <c r="AV54" s="489" t="str">
        <f aca="false">IF(P42=" "," NA",(+P42-AW42)/P42*100)</f>
        <v> NA</v>
      </c>
      <c r="AW54" s="489"/>
      <c r="AX54" s="489" t="str">
        <f aca="false">IF(OR(S42=" ",BA42=" ")," NA",(+S42-BA42)/S42*100)</f>
        <v> NA</v>
      </c>
      <c r="AY54" s="489"/>
      <c r="AZ54" s="490" t="str">
        <f aca="false">IF(OR(R42=" ",AN42=" ")," NA",(+R42-AN42)/R42*100)</f>
        <v> NA</v>
      </c>
      <c r="BA54" s="490"/>
      <c r="BB54" s="491"/>
      <c r="BC54" s="115"/>
      <c r="BD54" s="115"/>
      <c r="BE54" s="115"/>
      <c r="BF54" s="116"/>
    </row>
    <row r="55" customFormat="false" ht="27" hidden="false" customHeight="true" outlineLevel="0" collapsed="false">
      <c r="A55" s="567"/>
      <c r="B55" s="567"/>
      <c r="C55" s="567"/>
      <c r="D55" s="567"/>
      <c r="E55" s="567"/>
      <c r="F55" s="567"/>
      <c r="G55" s="567"/>
      <c r="H55" s="567"/>
      <c r="I55" s="567"/>
      <c r="J55" s="567"/>
      <c r="K55" s="567"/>
      <c r="L55" s="485"/>
      <c r="M55" s="485"/>
      <c r="N55" s="485"/>
      <c r="O55" s="485"/>
      <c r="P55" s="485"/>
      <c r="Q55" s="485"/>
      <c r="R55" s="492"/>
      <c r="S55" s="115"/>
      <c r="T55" s="116"/>
      <c r="U55" s="457"/>
      <c r="V55" s="457"/>
      <c r="W55" s="457"/>
      <c r="X55" s="457"/>
      <c r="Y55" s="457"/>
      <c r="Z55" s="457"/>
      <c r="AA55" s="457"/>
      <c r="AB55" s="457"/>
      <c r="AC55" s="457"/>
      <c r="AD55" s="457"/>
      <c r="AE55" s="457"/>
      <c r="AF55" s="457"/>
      <c r="AG55" s="457"/>
      <c r="AH55" s="457"/>
      <c r="AI55" s="457"/>
      <c r="AJ55" s="457"/>
      <c r="AK55" s="457"/>
      <c r="AL55" s="457"/>
      <c r="AM55" s="457"/>
      <c r="AN55" s="457"/>
      <c r="AO55" s="44"/>
      <c r="AP55" s="44"/>
      <c r="AQ55" s="44"/>
      <c r="AR55" s="44"/>
    </row>
    <row r="56" customFormat="false" ht="12.75" hidden="false" customHeight="false" outlineLevel="0" collapsed="false">
      <c r="A56" s="494" t="s">
        <v>158</v>
      </c>
      <c r="B56" s="494"/>
      <c r="C56" s="494"/>
      <c r="D56" s="494"/>
      <c r="E56" s="494"/>
      <c r="F56" s="494"/>
      <c r="G56" s="494"/>
      <c r="H56" s="494"/>
      <c r="I56" s="494"/>
      <c r="J56" s="494"/>
      <c r="K56" s="494"/>
      <c r="L56" s="494"/>
      <c r="M56" s="494"/>
      <c r="N56" s="494"/>
      <c r="O56" s="494"/>
      <c r="P56" s="494"/>
      <c r="Q56" s="494"/>
      <c r="R56" s="494"/>
      <c r="S56" s="494"/>
      <c r="T56" s="494"/>
      <c r="U56" s="495" t="s">
        <v>159</v>
      </c>
      <c r="V56" s="495"/>
      <c r="W56" s="495"/>
      <c r="X56" s="495"/>
      <c r="Y56" s="495"/>
      <c r="Z56" s="495"/>
      <c r="AA56" s="495"/>
      <c r="AB56" s="495"/>
      <c r="AC56" s="495"/>
      <c r="AD56" s="495"/>
      <c r="AE56" s="495"/>
      <c r="AF56" s="495"/>
      <c r="AG56" s="495"/>
      <c r="AH56" s="495"/>
      <c r="AI56" s="495"/>
      <c r="AJ56" s="495"/>
      <c r="AK56" s="495"/>
      <c r="AL56" s="495"/>
      <c r="AM56" s="495"/>
      <c r="AN56" s="495"/>
      <c r="AO56" s="494" t="s">
        <v>160</v>
      </c>
      <c r="AP56" s="494"/>
      <c r="AQ56" s="494"/>
      <c r="AR56" s="494"/>
      <c r="AS56" s="494"/>
      <c r="AT56" s="494"/>
      <c r="AU56" s="494"/>
      <c r="AV56" s="494"/>
      <c r="AW56" s="494"/>
      <c r="AX56" s="494"/>
      <c r="AY56" s="494"/>
      <c r="AZ56" s="494"/>
      <c r="BA56" s="494"/>
      <c r="BB56" s="494"/>
      <c r="BC56" s="494"/>
      <c r="BD56" s="494"/>
      <c r="BE56" s="494"/>
      <c r="BF56" s="494"/>
      <c r="BG56" s="494" t="s">
        <v>161</v>
      </c>
      <c r="BH56" s="494"/>
      <c r="BI56" s="494"/>
      <c r="BJ56" s="494"/>
      <c r="BK56" s="494"/>
      <c r="BL56" s="494"/>
      <c r="BM56" s="494"/>
      <c r="BN56" s="494"/>
      <c r="BO56" s="494"/>
      <c r="BP56" s="494"/>
      <c r="BQ56" s="494"/>
      <c r="BR56" s="494"/>
      <c r="BS56" s="494"/>
      <c r="BT56" s="494"/>
      <c r="BU56" s="494"/>
      <c r="BV56" s="494"/>
      <c r="BW56" s="494"/>
    </row>
    <row r="57" customFormat="false" ht="12.75" hidden="false" customHeight="false" outlineLevel="0" collapsed="false">
      <c r="A57" s="494"/>
      <c r="B57" s="494"/>
      <c r="C57" s="494"/>
      <c r="D57" s="494"/>
      <c r="E57" s="494"/>
      <c r="F57" s="494"/>
      <c r="G57" s="494"/>
      <c r="H57" s="494"/>
      <c r="I57" s="494"/>
      <c r="J57" s="494"/>
      <c r="K57" s="494"/>
      <c r="L57" s="494"/>
      <c r="M57" s="494"/>
      <c r="N57" s="494"/>
      <c r="O57" s="494"/>
      <c r="P57" s="494"/>
      <c r="Q57" s="494"/>
      <c r="R57" s="494"/>
      <c r="S57" s="494"/>
      <c r="T57" s="494"/>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row>
  </sheetData>
  <sheetProtection algorithmName="SHA-512" hashValue="muDt7qTec0bXGt8pwB7y9GjTk9n51NEBbVq64D5n2T9nN9f5NjK+99ffUTfTavLmcCSXTIZ1bJha3uA8XTtTYA==" saltValue="D+cXbtKjgw9LAY3URbu4Fg==" spinCount="100000" sheet="true" selectLockedCells="true"/>
  <mergeCells count="100">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2:AP42"/>
    <mergeCell ref="AK43:AL43"/>
    <mergeCell ref="AO43:AP43"/>
    <mergeCell ref="AK44:AL44"/>
    <mergeCell ref="AO44:AP44"/>
    <mergeCell ref="U45:W45"/>
    <mergeCell ref="U46:W46"/>
    <mergeCell ref="AK47:AL47"/>
    <mergeCell ref="AO47:AP47"/>
    <mergeCell ref="A48:K55"/>
    <mergeCell ref="L49:Q50"/>
    <mergeCell ref="R49:T50"/>
    <mergeCell ref="U49:AN55"/>
    <mergeCell ref="AQ49:BA49"/>
    <mergeCell ref="AT50:AU50"/>
    <mergeCell ref="AV50:AW50"/>
    <mergeCell ref="AX50:AY50"/>
    <mergeCell ref="AZ50:BA50"/>
    <mergeCell ref="L51:Q51"/>
    <mergeCell ref="AX51:AY51"/>
    <mergeCell ref="AZ51:BA51"/>
    <mergeCell ref="AX52:AY52"/>
    <mergeCell ref="AZ52:BA52"/>
    <mergeCell ref="BB52:BD52"/>
    <mergeCell ref="R53:T54"/>
    <mergeCell ref="AX53:AY53"/>
    <mergeCell ref="AZ53:BA53"/>
    <mergeCell ref="L54:Q55"/>
    <mergeCell ref="AT54:AU54"/>
    <mergeCell ref="AV54:AW54"/>
    <mergeCell ref="AX54:AY54"/>
    <mergeCell ref="AZ54:BA54"/>
    <mergeCell ref="A56:T56"/>
    <mergeCell ref="U56:AN56"/>
    <mergeCell ref="AO56:BF56"/>
    <mergeCell ref="BG56:BW56"/>
    <mergeCell ref="A57:T57"/>
    <mergeCell ref="U57:AN57"/>
    <mergeCell ref="AO57:BF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0" man="true" max="65535" min="0"/>
    <brk id="40" man="true" max="65535" min="0"/>
    <brk id="58"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2" min="32" style="0" width="3"/>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4"/>
    <col collapsed="false" customWidth="true" hidden="false" outlineLevel="0" max="63" min="63" style="0" width="8.34"/>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7"/>
      <c r="U1" s="60" t="s">
        <v>40</v>
      </c>
      <c r="V1" s="61"/>
      <c r="W1" s="61"/>
      <c r="X1" s="44"/>
      <c r="Y1" s="61"/>
      <c r="Z1" s="61"/>
      <c r="AA1" s="61"/>
      <c r="AB1" s="44"/>
      <c r="AC1" s="44"/>
      <c r="AD1" s="498"/>
      <c r="AE1" s="44"/>
      <c r="AF1" s="44"/>
      <c r="AG1" s="44"/>
      <c r="AH1" s="44"/>
      <c r="AI1" s="44"/>
      <c r="AJ1" s="44"/>
      <c r="AK1" s="44"/>
      <c r="AL1" s="499"/>
      <c r="AM1" s="44"/>
      <c r="AN1" s="44"/>
      <c r="AO1" s="60" t="s">
        <v>40</v>
      </c>
      <c r="AP1" s="44"/>
      <c r="AQ1" s="44"/>
      <c r="AR1" s="44"/>
      <c r="AS1" s="44"/>
      <c r="AT1" s="44"/>
      <c r="AU1" s="44"/>
      <c r="AV1" s="44"/>
      <c r="AW1" s="44"/>
      <c r="AX1" s="498"/>
      <c r="AY1" s="44"/>
      <c r="AZ1" s="44"/>
      <c r="BA1" s="44"/>
      <c r="BB1" s="44"/>
      <c r="BC1" s="44"/>
      <c r="BD1" s="499"/>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500" t="str">
        <f aca="false">+Mar!L2</f>
        <v>Exampleville</v>
      </c>
      <c r="M2" s="500" t="n">
        <f aca="false">+Mar!M2</f>
        <v>0</v>
      </c>
      <c r="N2" s="500" t="n">
        <f aca="false">+Mar!N2</f>
        <v>0</v>
      </c>
      <c r="O2" s="500" t="n">
        <f aca="false">+Mar!O2</f>
        <v>0</v>
      </c>
      <c r="P2" s="500" t="n">
        <f aca="false">+Mar!P2</f>
        <v>0</v>
      </c>
      <c r="Q2" s="501" t="str">
        <f aca="false">+Mar!Q2</f>
        <v>IN0000000</v>
      </c>
      <c r="R2" s="501" t="n">
        <f aca="false">+Mar!R2</f>
        <v>0</v>
      </c>
      <c r="S2" s="501" t="n">
        <f aca="false">+Mar!S2</f>
        <v>0</v>
      </c>
      <c r="T2" s="502"/>
      <c r="U2" s="60" t="s">
        <v>44</v>
      </c>
      <c r="V2" s="66"/>
      <c r="W2" s="66"/>
      <c r="X2" s="44"/>
      <c r="Y2" s="44"/>
      <c r="Z2" s="66"/>
      <c r="AA2" s="66"/>
      <c r="AB2" s="44"/>
      <c r="AC2" s="44"/>
      <c r="AD2" s="503"/>
      <c r="AE2" s="503"/>
      <c r="AF2" s="503"/>
      <c r="AG2" s="503"/>
      <c r="AH2" s="503"/>
      <c r="AI2" s="503"/>
      <c r="AJ2" s="503"/>
      <c r="AK2" s="503"/>
      <c r="AL2" s="504"/>
      <c r="AM2" s="504"/>
      <c r="AN2" s="504"/>
      <c r="AO2" s="60" t="s">
        <v>44</v>
      </c>
      <c r="AP2" s="52"/>
      <c r="AQ2" s="44"/>
      <c r="AR2" s="44"/>
      <c r="AS2" s="44"/>
      <c r="AT2" s="44"/>
      <c r="AU2" s="44"/>
      <c r="AV2" s="44"/>
      <c r="AW2" s="44"/>
      <c r="AX2" s="503"/>
      <c r="AY2" s="503"/>
      <c r="AZ2" s="503"/>
      <c r="BA2" s="503"/>
      <c r="BB2" s="503"/>
      <c r="BC2" s="503"/>
      <c r="BD2" s="504"/>
      <c r="BE2" s="504"/>
      <c r="BF2" s="504"/>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3"/>
      <c r="AE3" s="503"/>
      <c r="AF3" s="503"/>
      <c r="AG3" s="503"/>
      <c r="AH3" s="503"/>
      <c r="AI3" s="503"/>
      <c r="AJ3" s="503"/>
      <c r="AK3" s="503"/>
      <c r="AL3" s="504"/>
      <c r="AM3" s="504"/>
      <c r="AN3" s="504"/>
      <c r="AO3" s="60" t="s">
        <v>49</v>
      </c>
      <c r="AQ3" s="52"/>
      <c r="AR3" s="52"/>
      <c r="AS3" s="52"/>
      <c r="AT3" s="52"/>
      <c r="AU3" s="52"/>
      <c r="AV3" s="44"/>
      <c r="AW3" s="44"/>
      <c r="AX3" s="503"/>
      <c r="AY3" s="503"/>
      <c r="AZ3" s="503"/>
      <c r="BA3" s="503"/>
      <c r="BB3" s="503"/>
      <c r="BC3" s="503"/>
      <c r="BD3" s="504"/>
      <c r="BE3" s="504"/>
      <c r="BF3" s="504"/>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G4" s="52"/>
      <c r="H4" s="52"/>
      <c r="I4" s="52"/>
      <c r="J4" s="52"/>
      <c r="K4" s="52"/>
      <c r="L4" s="505" t="s">
        <v>178</v>
      </c>
      <c r="M4" s="78"/>
      <c r="N4" s="506" t="n">
        <f aca="false">+Mar!N4</f>
        <v>2025</v>
      </c>
      <c r="O4" s="507"/>
      <c r="P4" s="508" t="n">
        <f aca="false">+Mar!P4</f>
        <v>0.001</v>
      </c>
      <c r="Q4" s="81" t="s">
        <v>51</v>
      </c>
      <c r="R4" s="509" t="str">
        <f aca="false">+Mar!R4</f>
        <v>555/555-5555</v>
      </c>
      <c r="S4" s="509" t="n">
        <f aca="false">+Mar!S4</f>
        <v>0</v>
      </c>
      <c r="T4" s="509" t="n">
        <f aca="false">+Mar!T4</f>
        <v>0</v>
      </c>
      <c r="U4" s="75" t="str">
        <f aca="false">+Jan!$D$5</f>
        <v>State Form 53343 (R8 / 12-24)</v>
      </c>
      <c r="W4" s="52"/>
      <c r="X4" s="52"/>
      <c r="Y4" s="52"/>
      <c r="Z4" s="52"/>
      <c r="AA4" s="83"/>
      <c r="AB4" s="44"/>
      <c r="AC4" s="44"/>
      <c r="AD4" s="510"/>
      <c r="AE4" s="44"/>
      <c r="AF4" s="44"/>
      <c r="AG4" s="83" t="s">
        <v>53</v>
      </c>
      <c r="AH4" s="44"/>
      <c r="AI4" s="44"/>
      <c r="AJ4" s="44"/>
      <c r="AK4" s="66"/>
      <c r="AL4" s="499"/>
      <c r="AM4" s="66"/>
      <c r="AN4" s="44"/>
      <c r="AO4" s="75" t="str">
        <f aca="false">+Jan!$D$5</f>
        <v>State Form 53343 (R8 / 12-24)</v>
      </c>
      <c r="AQ4" s="52"/>
      <c r="AR4" s="52"/>
      <c r="AS4" s="52"/>
      <c r="AT4" s="52"/>
      <c r="AU4" s="83"/>
      <c r="AV4" s="44"/>
      <c r="AW4" s="44"/>
      <c r="AX4" s="510"/>
      <c r="AY4" s="44"/>
      <c r="AZ4" s="44"/>
      <c r="BA4" s="44"/>
      <c r="BB4" s="44"/>
      <c r="BC4" s="66"/>
      <c r="BD4" s="499"/>
      <c r="BE4" s="66"/>
      <c r="BF4" s="44"/>
      <c r="BG4" s="84" t="s">
        <v>177</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8 / 12-24)</v>
      </c>
      <c r="E5" s="75"/>
      <c r="G5" s="52"/>
      <c r="H5" s="52"/>
      <c r="I5" s="52"/>
      <c r="J5" s="52"/>
      <c r="K5" s="83" t="str">
        <f aca="false">CONCATENATE("4/1/",N4)</f>
        <v>4/1/2025</v>
      </c>
      <c r="L5" s="511" t="s">
        <v>55</v>
      </c>
      <c r="M5" s="511"/>
      <c r="N5" s="512" t="str">
        <f aca="false">+Mar!N5</f>
        <v>wwtp@city.org</v>
      </c>
      <c r="O5" s="512"/>
      <c r="P5" s="512"/>
      <c r="Q5" s="512"/>
      <c r="R5" s="512"/>
      <c r="S5" s="513" t="str">
        <f aca="false">Jan!S2</f>
        <v>001</v>
      </c>
      <c r="T5" s="513"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4"/>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April</v>
      </c>
      <c r="AB6" s="104"/>
      <c r="AC6" s="105" t="n">
        <f aca="false">+N4</f>
        <v>2025</v>
      </c>
      <c r="AL6" s="115"/>
      <c r="AM6" s="115"/>
      <c r="AN6" s="115"/>
      <c r="AO6" s="107" t="str">
        <f aca="false">+L2</f>
        <v>Exampleville</v>
      </c>
      <c r="AP6" s="107"/>
      <c r="AQ6" s="107"/>
      <c r="AR6" s="107"/>
      <c r="AS6" s="108" t="str">
        <f aca="false">+Q2</f>
        <v>IN0000000</v>
      </c>
      <c r="AT6" s="100"/>
      <c r="AU6" s="108" t="str">
        <f aca="false">+L4</f>
        <v>April</v>
      </c>
      <c r="AV6" s="100"/>
      <c r="AW6" s="105" t="n">
        <f aca="false">+N4</f>
        <v>2025</v>
      </c>
      <c r="AX6" s="115"/>
      <c r="AY6" s="115"/>
      <c r="AZ6" s="115"/>
      <c r="BA6" s="115"/>
      <c r="BB6" s="115"/>
      <c r="BC6" s="115"/>
      <c r="BD6" s="115"/>
      <c r="BE6" s="115"/>
      <c r="BF6" s="115"/>
      <c r="BG6" s="107" t="str">
        <f aca="false">AO6</f>
        <v>Exampleville</v>
      </c>
      <c r="BH6" s="107"/>
      <c r="BI6" s="108" t="str">
        <f aca="false">AS6</f>
        <v>IN0000000</v>
      </c>
      <c r="BJ6" s="100"/>
      <c r="BK6" s="108" t="str">
        <f aca="false">AU6</f>
        <v>April</v>
      </c>
      <c r="BL6" s="100"/>
      <c r="BM6" s="105" t="n">
        <f aca="false">AW6</f>
        <v>2025</v>
      </c>
      <c r="BN6" s="515"/>
      <c r="BO6" s="515"/>
      <c r="BP6" s="515"/>
      <c r="BQ6" s="515"/>
      <c r="BR6" s="515"/>
      <c r="BS6" s="515"/>
      <c r="BT6" s="515"/>
      <c r="BU6" s="515"/>
      <c r="BV6" s="76"/>
      <c r="BW6" s="76"/>
    </row>
    <row r="7" customFormat="false" ht="13.5" hidden="false" customHeight="false" outlineLevel="0" collapsed="false">
      <c r="A7" s="516"/>
      <c r="B7" s="44"/>
      <c r="C7" s="44"/>
      <c r="D7" s="44"/>
      <c r="E7" s="44"/>
      <c r="F7" s="44"/>
      <c r="G7" s="44"/>
      <c r="H7" s="44"/>
      <c r="I7" s="44"/>
      <c r="J7" s="44"/>
      <c r="K7" s="44"/>
      <c r="L7" s="517" t="str">
        <f aca="false">+Mar!L7</f>
        <v>Chris A. Operator</v>
      </c>
      <c r="M7" s="517" t="n">
        <f aca="false">+Mar!M7</f>
        <v>0</v>
      </c>
      <c r="N7" s="517" t="n">
        <f aca="false">+Mar!N7</f>
        <v>0</v>
      </c>
      <c r="O7" s="517" t="n">
        <f aca="false">+Mar!O7</f>
        <v>0</v>
      </c>
      <c r="P7" s="518" t="str">
        <f aca="false">+Mar!P7</f>
        <v>V</v>
      </c>
      <c r="Q7" s="518" t="n">
        <f aca="false">+Mar!Q7</f>
        <v>9999</v>
      </c>
      <c r="R7" s="518" t="n">
        <f aca="false">+Mar!R7</f>
        <v>0</v>
      </c>
      <c r="S7" s="519" t="n">
        <f aca="false">+Mar!S7</f>
        <v>37072</v>
      </c>
      <c r="T7" s="519" t="n">
        <f aca="false">+Mar!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Jan!BI7</f>
        <v>Substitute for State Form 30530</v>
      </c>
      <c r="BJ7" s="115"/>
      <c r="BK7" s="115"/>
      <c r="BL7" s="118"/>
      <c r="BM7" s="119"/>
      <c r="BN7" s="515"/>
      <c r="BO7" s="515"/>
      <c r="BP7" s="515"/>
      <c r="BQ7" s="515"/>
      <c r="BR7" s="515"/>
      <c r="BS7" s="515"/>
      <c r="BT7" s="515"/>
      <c r="BU7" s="515"/>
      <c r="BV7" s="120"/>
      <c r="BW7" s="115"/>
    </row>
    <row r="8" customFormat="false" ht="12.75" hidden="false" customHeight="true" outlineLevel="0" collapsed="false">
      <c r="A8" s="520"/>
      <c r="B8" s="521"/>
      <c r="C8" s="522" t="str">
        <f aca="false">+Mar!C8</f>
        <v>Man-Hours at Plant
(Plants less than 1 MGD only)</v>
      </c>
      <c r="D8" s="127" t="str">
        <f aca="false">+Mar!D8</f>
        <v>Air Temperature (optional)</v>
      </c>
      <c r="E8" s="127" t="str">
        <f aca="false">+Mar!E8</f>
        <v>Water Temperture</v>
      </c>
      <c r="F8" s="128" t="s">
        <v>68</v>
      </c>
      <c r="G8" s="129" t="str">
        <f aca="false">+Mar!G8</f>
        <v>Bypass At Plant Site
("x" If Occurred)</v>
      </c>
      <c r="H8" s="130" t="str">
        <f aca="false">+Mar!H8</f>
        <v>Sanitary Sewer Overflow
("x" If Occurred)</v>
      </c>
      <c r="I8" s="131" t="s">
        <v>71</v>
      </c>
      <c r="J8" s="131"/>
      <c r="K8" s="131"/>
      <c r="L8" s="132" t="s">
        <v>72</v>
      </c>
      <c r="M8" s="132"/>
      <c r="N8" s="132"/>
      <c r="O8" s="132"/>
      <c r="P8" s="132"/>
      <c r="Q8" s="132"/>
      <c r="R8" s="132"/>
      <c r="S8" s="132"/>
      <c r="T8" s="132"/>
      <c r="U8" s="145" t="s">
        <v>73</v>
      </c>
      <c r="V8" s="134" t="str">
        <f aca="false">+Mar!V8</f>
        <v>CONTROLLED DISCHARGE</v>
      </c>
      <c r="W8" s="134" t="n">
        <f aca="false">+Mar!W8</f>
        <v>0</v>
      </c>
      <c r="X8" s="134" t="str">
        <f aca="false">+Mar!X8</f>
        <v>AERATION</v>
      </c>
      <c r="Y8" s="134" t="n">
        <f aca="false">+Mar!Y8</f>
        <v>0</v>
      </c>
      <c r="Z8" s="135" t="str">
        <f aca="false">+Mar!Z8</f>
        <v>Primary Cell Sludge Depth (ft) Measure Annually in June</v>
      </c>
      <c r="AA8" s="522" t="str">
        <f aca="false">+Mar!AA8</f>
        <v> </v>
      </c>
      <c r="AB8" s="522" t="str">
        <f aca="false">+Mar!AB8</f>
        <v> </v>
      </c>
      <c r="AC8" s="523" t="str">
        <f aca="false">+Mar!AC8</f>
        <v>Primary Cell Effluent CBOD5 mg/l - Test Monthly</v>
      </c>
      <c r="AD8" s="524" t="str">
        <f aca="false">+Jan!AD8</f>
        <v>TERTIARY</v>
      </c>
      <c r="AE8" s="524"/>
      <c r="AF8" s="525"/>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6"/>
      <c r="BH8" s="527" t="str">
        <f aca="false">Mar!BH8</f>
        <v>Final Effluent</v>
      </c>
      <c r="BI8" s="527"/>
      <c r="BJ8" s="527"/>
      <c r="BK8" s="527"/>
      <c r="BL8" s="528"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9" t="str">
        <f aca="false">Jan!BW8</f>
        <v> </v>
      </c>
    </row>
    <row r="9" customFormat="false" ht="12.75" hidden="false" customHeight="true" outlineLevel="0" collapsed="false">
      <c r="A9" s="530"/>
      <c r="B9" s="531"/>
      <c r="C9" s="522" t="n">
        <f aca="false">+Jan!C9</f>
        <v>0</v>
      </c>
      <c r="D9" s="127"/>
      <c r="E9" s="127"/>
      <c r="F9" s="153" t="n">
        <f aca="false">SUM(F11:F40)</f>
        <v>0</v>
      </c>
      <c r="G9" s="129" t="n">
        <f aca="false">+Jan!G9</f>
        <v>0</v>
      </c>
      <c r="H9" s="130" t="n">
        <f aca="false">+Jan!H9</f>
        <v>0</v>
      </c>
      <c r="I9" s="154" t="s">
        <v>80</v>
      </c>
      <c r="J9" s="154"/>
      <c r="K9" s="154"/>
      <c r="L9" s="155" t="s">
        <v>73</v>
      </c>
      <c r="M9" s="155"/>
      <c r="N9" s="155"/>
      <c r="O9" s="155"/>
      <c r="P9" s="155"/>
      <c r="Q9" s="155"/>
      <c r="R9" s="155"/>
      <c r="S9" s="155"/>
      <c r="T9" s="155"/>
      <c r="U9" s="514" t="s">
        <v>73</v>
      </c>
      <c r="V9" s="134" t="n">
        <f aca="false">+Jan!V9</f>
        <v>0</v>
      </c>
      <c r="W9" s="134" t="n">
        <f aca="false">+Jan!W9</f>
        <v>0</v>
      </c>
      <c r="X9" s="134" t="n">
        <f aca="false">+Jan!X9</f>
        <v>0</v>
      </c>
      <c r="Y9" s="134" t="n">
        <f aca="false">+Jan!Y9</f>
        <v>0</v>
      </c>
      <c r="Z9" s="135" t="n">
        <f aca="false">+Jan!Z9</f>
        <v>0</v>
      </c>
      <c r="AA9" s="522" t="n">
        <f aca="false">+Jan!AA9</f>
        <v>0</v>
      </c>
      <c r="AB9" s="522" t="n">
        <f aca="false">+Jan!AB9</f>
        <v>0</v>
      </c>
      <c r="AC9" s="523" t="n">
        <f aca="false">+Jan!AC9</f>
        <v>0</v>
      </c>
      <c r="AD9" s="532" t="str">
        <f aca="false">+Jan!AD9</f>
        <v>INFLUENT</v>
      </c>
      <c r="AE9" s="532"/>
      <c r="AF9" s="533"/>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Mar!BE9&lt;&gt;"",+Mar!BE9,"")</f>
        <v>Other</v>
      </c>
      <c r="BF9" s="162"/>
      <c r="BG9" s="163"/>
      <c r="BH9" s="164" t="str">
        <f aca="false">Jan!BH9</f>
        <v>Phosphorus</v>
      </c>
      <c r="BI9" s="164"/>
      <c r="BJ9" s="534" t="str">
        <f aca="false">Jan!BJ9</f>
        <v> Total Nitrogen</v>
      </c>
      <c r="BK9" s="534"/>
      <c r="BL9" s="528" t="n">
        <v>0</v>
      </c>
      <c r="BM9" s="127" t="s">
        <v>166</v>
      </c>
      <c r="BN9" s="127" t="s">
        <v>167</v>
      </c>
      <c r="BO9" s="127" t="s">
        <v>168</v>
      </c>
      <c r="BP9" s="127" t="s">
        <v>169</v>
      </c>
      <c r="BQ9" s="127" t="s">
        <v>170</v>
      </c>
      <c r="BR9" s="127" t="s">
        <v>171</v>
      </c>
      <c r="BS9" s="127" t="s">
        <v>172</v>
      </c>
      <c r="BT9" s="127" t="n">
        <v>0</v>
      </c>
      <c r="BU9" s="127" t="s">
        <v>73</v>
      </c>
      <c r="BV9" s="127" t="n">
        <v>0</v>
      </c>
      <c r="BW9" s="529" t="s">
        <v>173</v>
      </c>
    </row>
    <row r="10" customFormat="false" ht="109.5" hidden="false" customHeight="true" outlineLevel="0" collapsed="false">
      <c r="A10" s="535" t="s">
        <v>89</v>
      </c>
      <c r="B10" s="536" t="s">
        <v>90</v>
      </c>
      <c r="C10" s="522" t="n">
        <f aca="false">+Jan!C10</f>
        <v>0</v>
      </c>
      <c r="D10" s="127"/>
      <c r="E10" s="127"/>
      <c r="F10" s="167" t="str">
        <f aca="false">+Mar!F10</f>
        <v>Precipitation - Inches</v>
      </c>
      <c r="G10" s="129" t="n">
        <f aca="false">+Jan!G10</f>
        <v>0</v>
      </c>
      <c r="H10" s="130" t="n">
        <f aca="false">+Jan!H10</f>
        <v>0</v>
      </c>
      <c r="I10" s="168" t="str">
        <f aca="false">+Mar!I10</f>
        <v>Chlorine - Lbs</v>
      </c>
      <c r="J10" s="171" t="str">
        <f aca="false">+Mar!J10</f>
        <v>Lbs/Day  or
Gal./Day</v>
      </c>
      <c r="K10" s="171" t="str">
        <f aca="false">+Mar!K10</f>
        <v>Lbs/Day  or
Gal./Day</v>
      </c>
      <c r="L10" s="170" t="str">
        <f aca="false">+Mar!L10</f>
        <v>Influent Flow Rate 
(if metered) MGD</v>
      </c>
      <c r="M10" s="171" t="str">
        <f aca="false">+Mar!M10</f>
        <v>pH</v>
      </c>
      <c r="N10" s="171" t="str">
        <f aca="false">+Mar!N10</f>
        <v>CBOD5 - mg/l</v>
      </c>
      <c r="O10" s="172" t="str">
        <f aca="false">+Mar!O10</f>
        <v>CBOD5 - lbs</v>
      </c>
      <c r="P10" s="171" t="str">
        <f aca="false">+Mar!P10</f>
        <v>Susp. Solids - mg/l</v>
      </c>
      <c r="Q10" s="171" t="str">
        <f aca="false">+Mar!Q10</f>
        <v>Susp. Solids - lbs</v>
      </c>
      <c r="R10" s="171" t="str">
        <f aca="false">+Mar!R10</f>
        <v>Phosphorus - mg/l </v>
      </c>
      <c r="S10" s="171" t="str">
        <f aca="false">+Mar!S10</f>
        <v>Ammonia - mg/l</v>
      </c>
      <c r="T10" s="187" t="str">
        <f aca="false">IF(+Mar!T10&lt;&gt;"",+Mar!T10,"")</f>
        <v/>
      </c>
      <c r="U10" s="537" t="s">
        <v>89</v>
      </c>
      <c r="V10" s="175" t="str">
        <f aca="false">+Mar!V10</f>
        <v>Upstream Gage Reading (in.)</v>
      </c>
      <c r="W10" s="176" t="str">
        <f aca="false">+Mar!W10</f>
        <v>Upstream Flow (MGD)</v>
      </c>
      <c r="X10" s="177" t="str">
        <f aca="false">+Mar!X10</f>
        <v>Dilution Ratio (Discharge / Upstream)</v>
      </c>
      <c r="Y10" s="178" t="str">
        <f aca="false">+Mar!Y10</f>
        <v>Last Cell Water Level (ft.)</v>
      </c>
      <c r="Z10" s="135" t="n">
        <f aca="false">+Jan!Z10</f>
        <v>0</v>
      </c>
      <c r="AA10" s="522" t="n">
        <f aca="false">+Jan!AA10</f>
        <v>0</v>
      </c>
      <c r="AB10" s="522" t="n">
        <f aca="false">+Jan!AB10</f>
        <v>0</v>
      </c>
      <c r="AC10" s="523" t="n">
        <f aca="false">+Jan!AC10</f>
        <v>0</v>
      </c>
      <c r="AD10" s="170" t="str">
        <f aca="false">+Mar!AD10</f>
        <v>Ammonia - mg/l
Test Weekly</v>
      </c>
      <c r="AE10" s="187" t="str">
        <f aca="false">+Mar!AE10</f>
        <v> </v>
      </c>
      <c r="AF10" s="538"/>
      <c r="AG10" s="539" t="str">
        <f aca="false">Jan!AG10</f>
        <v>Residual Chlorine - Final</v>
      </c>
      <c r="AH10" s="539" t="str">
        <f aca="false">Jan!AH10</f>
        <v>Residual Chlorine - Contact Tank</v>
      </c>
      <c r="AI10" s="182"/>
      <c r="AJ10" s="171" t="str">
        <f aca="false">+Mar!AJ10</f>
        <v>E. Coli - colony/100 ml</v>
      </c>
      <c r="AK10" s="171" t="str">
        <f aca="false">+Mar!AK10</f>
        <v>pH - daily low 
(or single sample)</v>
      </c>
      <c r="AL10" s="171" t="str">
        <f aca="false">+Mar!AL10</f>
        <v>pH - daily high  
(if multiple samples)</v>
      </c>
      <c r="AM10" s="172" t="str">
        <f aca="false">+Mar!AM10</f>
        <v>Dissolved Oxygen - mg/l</v>
      </c>
      <c r="AN10" s="540" t="n">
        <f aca="false">+Mar!AN10</f>
        <v>0</v>
      </c>
      <c r="AO10" s="184" t="s">
        <v>89</v>
      </c>
      <c r="AP10" s="185" t="s">
        <v>90</v>
      </c>
      <c r="AQ10" s="186" t="str">
        <f aca="false">+Mar!AQ10</f>
        <v>Effluent Flow Rate (MGD)</v>
      </c>
      <c r="AR10" s="187" t="str">
        <f aca="false">+Mar!AR10</f>
        <v>Effluent Flow
Weekly Average</v>
      </c>
      <c r="AS10" s="186" t="str">
        <f aca="false">+Mar!AS10</f>
        <v>CBOD5 - mg/l</v>
      </c>
      <c r="AT10" s="171" t="str">
        <f aca="false">+Mar!AT10</f>
        <v>CBOD5 - mg/l
Weekly Average</v>
      </c>
      <c r="AU10" s="188" t="str">
        <f aca="false">+Mar!AU10</f>
        <v>CBOD5 - lbs</v>
      </c>
      <c r="AV10" s="187" t="str">
        <f aca="false">+Mar!AV10</f>
        <v>CBOD5 - lbs/day
Weekly Average</v>
      </c>
      <c r="AW10" s="186" t="str">
        <f aca="false">+Mar!AW10</f>
        <v>Susp. Solids - mg/l</v>
      </c>
      <c r="AX10" s="171" t="str">
        <f aca="false">+Mar!AX10</f>
        <v>Susp. Solids - mg/l
Weekly Average</v>
      </c>
      <c r="AY10" s="177" t="str">
        <f aca="false">+Mar!AY10</f>
        <v>Susp. Solids - lbs</v>
      </c>
      <c r="AZ10" s="187" t="str">
        <f aca="false">+Mar!AZ10</f>
        <v>Susp. Solids - lbs/day
Weekly Average</v>
      </c>
      <c r="BA10" s="186" t="str">
        <f aca="false">+Mar!BA10</f>
        <v>Ammonia - mg/l</v>
      </c>
      <c r="BB10" s="189" t="str">
        <f aca="false">+Mar!BB10</f>
        <v>Ammonia - mg/l
Weekly Average</v>
      </c>
      <c r="BC10" s="177" t="str">
        <f aca="false">+Mar!BC10</f>
        <v>Ammonia - lbs</v>
      </c>
      <c r="BD10" s="187" t="str">
        <f aca="false">+Mar!BD10</f>
        <v>Ammonia - lbs/day
Weekly Average</v>
      </c>
      <c r="BE10" s="541" t="str">
        <f aca="false">IF(+Mar!BE10&lt;&gt;"",+Mar!BE10,"")</f>
        <v>Oil &amp; Grease (mg/l)</v>
      </c>
      <c r="BF10" s="542" t="str">
        <f aca="false">IF(+Mar!BF10&lt;&gt;"",+Mar!BF10,"")</f>
        <v/>
      </c>
      <c r="BG10" s="192" t="s">
        <v>89</v>
      </c>
      <c r="BH10" s="544" t="str">
        <f aca="false">Jan!BH10</f>
        <v>Phosphorus - mg/l </v>
      </c>
      <c r="BI10" s="545" t="str">
        <f aca="false">Jan!BI10</f>
        <v>Phosphorus - lbs/day</v>
      </c>
      <c r="BJ10" s="546" t="str">
        <f aca="false">Jan!BJ10</f>
        <v>Total Nitrogen- mg/l</v>
      </c>
      <c r="BK10" s="547" t="str">
        <f aca="false">Jan!BK10</f>
        <v>Total Nitrogen- lbs/day</v>
      </c>
      <c r="BL10" s="528" t="s">
        <v>174</v>
      </c>
      <c r="BM10" s="127" t="n">
        <v>0</v>
      </c>
      <c r="BN10" s="127" t="n">
        <v>0</v>
      </c>
      <c r="BO10" s="127" t="n">
        <v>0</v>
      </c>
      <c r="BP10" s="127" t="n">
        <v>0</v>
      </c>
      <c r="BQ10" s="127" t="n">
        <v>0</v>
      </c>
      <c r="BR10" s="127" t="n">
        <v>0</v>
      </c>
      <c r="BS10" s="127" t="n">
        <v>0</v>
      </c>
      <c r="BT10" s="127" t="n">
        <v>0</v>
      </c>
      <c r="BU10" s="127" t="n">
        <v>0</v>
      </c>
      <c r="BV10" s="127" t="s">
        <v>89</v>
      </c>
      <c r="BW10" s="529" t="s">
        <v>175</v>
      </c>
    </row>
    <row r="11" customFormat="false" ht="15" hidden="false" customHeight="true" outlineLevel="0" collapsed="false">
      <c r="A11" s="228" t="n">
        <v>1</v>
      </c>
      <c r="B11" s="229" t="str">
        <f aca="false">TEXT(K$5 + A11-1,"DDD")</f>
        <v>Tue</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Tue</v>
      </c>
      <c r="AQ11" s="243"/>
      <c r="AR11" s="266"/>
      <c r="AS11" s="243"/>
      <c r="AT11" s="240"/>
      <c r="AU11" s="248" t="str">
        <f aca="true">IF(CELL("type",AS11)="L","",IF(AS11*($AQ11)=0,"",+$AQ11*AS11*8.34))</f>
        <v/>
      </c>
      <c r="AV11" s="266"/>
      <c r="AW11" s="243"/>
      <c r="AX11" s="240"/>
      <c r="AY11" s="248" t="str">
        <f aca="true">IF(CELL("type",AW11)="L","",IF(AW11*($AQ11)=0,"",+$AQ11*AW11*8.34))</f>
        <v/>
      </c>
      <c r="AZ11" s="266"/>
      <c r="BA11" s="243"/>
      <c r="BB11" s="240"/>
      <c r="BC11" s="248" t="str">
        <f aca="true">IF(CELL("type",BA11)="L","",IF(BA11*($AQ11)=0,"",+$AQ11*BA11*8.34))</f>
        <v/>
      </c>
      <c r="BD11" s="266"/>
      <c r="BE11" s="243"/>
      <c r="BF11" s="241"/>
      <c r="BG11" s="550" t="n">
        <f aca="false">AO11</f>
        <v>1</v>
      </c>
      <c r="BH11" s="236"/>
      <c r="BI11" s="222" t="str">
        <f aca="true">IF(CELL("type",BH11)="L","",IF(BH11*($K11+$AQ11)=0,"",IF($AQ11&gt;0,+$AQ11*BH11*8.34,$K11*BH11*8.34)))</f>
        <v/>
      </c>
      <c r="BJ11" s="549"/>
      <c r="BK11" s="222" t="str">
        <f aca="true">IF(CELL("type",BJ11)="L","",IF(BJ11*($K11+$AQ11)=0,"",IF($AQ11&gt;0,+$AQ11*BJ11*8.34,$K11*BJ11*8.34)))</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Wed</v>
      </c>
      <c r="C12" s="250"/>
      <c r="D12" s="251"/>
      <c r="E12" s="251"/>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Wed</v>
      </c>
      <c r="AQ12" s="255"/>
      <c r="AR12" s="265"/>
      <c r="AS12" s="255"/>
      <c r="AT12" s="248"/>
      <c r="AU12" s="248" t="str">
        <f aca="true">IF(CELL("type",AS12)="L","",IF(AS12*($AQ12)=0,"",+$AQ12*AS12*8.34))</f>
        <v/>
      </c>
      <c r="AV12" s="265"/>
      <c r="AW12" s="255"/>
      <c r="AX12" s="248"/>
      <c r="AY12" s="261" t="str">
        <f aca="true">IF(CELL("type",AW12)="L","",IF(AW12*($AQ12)=0,"",+$AQ12*AW12*8.34))</f>
        <v/>
      </c>
      <c r="AZ12" s="265"/>
      <c r="BA12" s="255"/>
      <c r="BB12" s="248"/>
      <c r="BC12" s="261" t="str">
        <f aca="true">IF(CELL("type",BA12)="L","",IF(BA12*($AQ12)=0,"",+$AQ12*BA12*8.34))</f>
        <v/>
      </c>
      <c r="BD12" s="265"/>
      <c r="BE12" s="255"/>
      <c r="BF12" s="257"/>
      <c r="BG12" s="550" t="n">
        <f aca="false">AO12</f>
        <v>2</v>
      </c>
      <c r="BH12" s="250"/>
      <c r="BI12" s="222" t="str">
        <f aca="true">IF(CELL("type",BH12)="L","",IF(BH12*($K12+$AQ12)=0,"",IF($AQ12&gt;0,+$AQ12*BH12*8.34,$K12*BH12*8.34)))</f>
        <v/>
      </c>
      <c r="BJ12" s="551"/>
      <c r="BK12" s="226" t="str">
        <f aca="true">IF(CELL("type",BJ12)="L","",IF(BJ12*($K12+$AQ12)=0,"",IF($AQ12&gt;0,+$AQ12*BJ12*8.34,$K12*BJ12*8.34)))</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Thu</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Thu</v>
      </c>
      <c r="AQ13" s="255"/>
      <c r="AR13" s="265"/>
      <c r="AS13" s="255"/>
      <c r="AT13" s="248"/>
      <c r="AU13" s="248" t="str">
        <f aca="true">IF(CELL("type",AS13)="L","",IF(AS13*($AQ13)=0,"",+$AQ13*AS13*8.34))</f>
        <v/>
      </c>
      <c r="AV13" s="265"/>
      <c r="AW13" s="255"/>
      <c r="AX13" s="248"/>
      <c r="AY13" s="261" t="str">
        <f aca="true">IF(CELL("type",AW13)="L","",IF(AW13*($AQ13)=0,"",+$AQ13*AW13*8.34))</f>
        <v/>
      </c>
      <c r="AZ13" s="265"/>
      <c r="BA13" s="255"/>
      <c r="BB13" s="248"/>
      <c r="BC13" s="261" t="str">
        <f aca="true">IF(CELL("type",BA13)="L","",IF(BA13*($AQ13)=0,"",+$AQ13*BA13*8.34))</f>
        <v/>
      </c>
      <c r="BD13" s="265"/>
      <c r="BE13" s="255"/>
      <c r="BF13" s="257"/>
      <c r="BG13" s="550" t="n">
        <f aca="false">AO13</f>
        <v>3</v>
      </c>
      <c r="BH13" s="250"/>
      <c r="BI13" s="222" t="str">
        <f aca="true">IF(CELL("type",BH13)="L","",IF(BH13*($K13+$AQ13)=0,"",IF($AQ13&gt;0,+$AQ13*BH13*8.34,$K13*BH13*8.34)))</f>
        <v/>
      </c>
      <c r="BJ13" s="552"/>
      <c r="BK13" s="226" t="str">
        <f aca="true">IF(CELL("type",BJ13)="L","",IF(BJ13*($K13+$AQ13)=0,"",IF($AQ13&gt;0,+$AQ13*BJ13*8.34,$K13*BJ13*8.34)))</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Fri</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Fri</v>
      </c>
      <c r="AQ14" s="255"/>
      <c r="AR14" s="265" t="str">
        <f aca="false">IF(+$B14="Sat",IF(SUM(AQ$11:AQ14)&gt;0,AVERAGE(AQ$11:AQ14,Mar!AQ39:AQ$41)," "),"")</f>
        <v/>
      </c>
      <c r="AS14" s="255"/>
      <c r="AT14" s="248" t="str">
        <f aca="false">IF(+$B14="Sat",IF(SUM(AS$11:AS14,Mar!AS39:AS$41)&gt;0,AVERAGE(AS$11:AS14,Mar!AS39:AS$41)," "),"")</f>
        <v/>
      </c>
      <c r="AU14" s="248" t="str">
        <f aca="true">IF(CELL("type",AS14)="L","",IF(AS14*($AQ14)=0,"",+$AQ14*AS14*8.34))</f>
        <v/>
      </c>
      <c r="AV14" s="266" t="str">
        <f aca="false">IF(+$B14="Sat",IF(SUM(AU$11:AU14,Mar!AU39:AU$41)&gt;0,AVERAGE(AU$11:AU14,Mar!AU39:AU$41)," "),"")</f>
        <v/>
      </c>
      <c r="AW14" s="255"/>
      <c r="AX14" s="248" t="str">
        <f aca="false">IF(+$B14="Sat",IF(SUM(AW$11:AW14,Mar!AW39:AW$41)&gt;0,AVERAGE(AW$11:AW14,Mar!AW39:AW$41)," "),"")</f>
        <v/>
      </c>
      <c r="AY14" s="261" t="str">
        <f aca="true">IF(CELL("type",AW14)="L","",IF(AW14*($AQ14)=0,"",+$AQ14*AW14*8.34))</f>
        <v/>
      </c>
      <c r="AZ14" s="266" t="str">
        <f aca="false">IF(+$B14="Sat",IF(SUM(AY$11:AY14,Mar!AY39:AY$41)&gt;0,AVERAGE(AY$11:AY14,Mar!AY39:AY$41)," "),"")</f>
        <v/>
      </c>
      <c r="BA14" s="255"/>
      <c r="BB14" s="248" t="str">
        <f aca="false">IF(+$B14="Sat",IF(SUM(BA$11:BA14,Mar!BA39:BA$41)&gt;0,AVERAGE(BA$11:BA14,Mar!BA39:BA$41)," "),"")</f>
        <v/>
      </c>
      <c r="BC14" s="261" t="str">
        <f aca="true">IF(CELL("type",BA14)="L","",IF(BA14*($AQ14)=0,"",+$AQ14*BA14*8.34))</f>
        <v/>
      </c>
      <c r="BD14" s="266" t="str">
        <f aca="false">IF(+$B14="Sat",IF(SUM(BC$11:BC14,Mar!BC39:BC$41)&gt;0,AVERAGE(BC$11:BC14,Mar!BC39:BC$41)," "),"")</f>
        <v/>
      </c>
      <c r="BE14" s="255"/>
      <c r="BF14" s="257"/>
      <c r="BG14" s="550" t="n">
        <f aca="false">AO14</f>
        <v>4</v>
      </c>
      <c r="BH14" s="250"/>
      <c r="BI14" s="222" t="str">
        <f aca="true">IF(CELL("type",BH14)="L","",IF(BH14*($K14+$AQ14)=0,"",IF($AQ14&gt;0,+$AQ14*BH14*8.34,$K14*BH14*8.34)))</f>
        <v/>
      </c>
      <c r="BJ14" s="553"/>
      <c r="BK14" s="226" t="str">
        <f aca="true">IF(CELL("type",BJ14)="L","",IF(BJ14*($K14+$AQ14)=0,"",IF($AQ14&gt;0,+$AQ14*BJ14*8.34,$K14*BJ14*8.34)))</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Sat</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96"/>
      <c r="AG15" s="273"/>
      <c r="AH15" s="269"/>
      <c r="AI15" s="0" t="str">
        <f aca="true">IF(CELL("type",AJ15)="b","",IF(AJ15="tntc",63200,IF(AJ15=0,1,AJ15)))</f>
        <v/>
      </c>
      <c r="AJ15" s="269"/>
      <c r="AK15" s="275"/>
      <c r="AL15" s="275"/>
      <c r="AM15" s="275"/>
      <c r="AN15" s="277"/>
      <c r="AO15" s="267" t="n">
        <f aca="false">+A15</f>
        <v>5</v>
      </c>
      <c r="AP15" s="281" t="str">
        <f aca="false">+B15</f>
        <v>Sat</v>
      </c>
      <c r="AQ15" s="274"/>
      <c r="AR15" s="282" t="str">
        <f aca="false">IF(+$B15="Sat",IF(SUM(AQ$11:AQ15)&gt;0,AVERAGE(AQ$11:AQ15,Mar!AQ40:AQ$41)," "),"")</f>
        <v> </v>
      </c>
      <c r="AS15" s="274"/>
      <c r="AT15" s="276" t="str">
        <f aca="false">IF(+$B15="Sat",IF(SUM(AS$11:AS15,Mar!AS40:AS$41)&gt;0,AVERAGE(AS$11:AS15,Mar!AS40:AS$41)," "),"")</f>
        <v> </v>
      </c>
      <c r="AU15" s="351" t="str">
        <f aca="true">IF(CELL("type",AS15)="L","",IF(AS15*($AQ15)=0,"",+$AQ15*AS15*8.34))</f>
        <v/>
      </c>
      <c r="AV15" s="282" t="str">
        <f aca="false">IF(+$B15="Sat",IF(SUM(AU$11:AU15,Mar!AU40:AU$41)&gt;0,AVERAGE(AU$11:AU15,Mar!AU40:AU$41)," "),"")</f>
        <v> </v>
      </c>
      <c r="AW15" s="274"/>
      <c r="AX15" s="276" t="str">
        <f aca="false">IF(+$B15="Sat",IF(SUM(AW$11:AW15,Mar!AW40:AW$41)&gt;0,AVERAGE(AW$11:AW15,Mar!AW40:AW$41)," "),"")</f>
        <v> </v>
      </c>
      <c r="AY15" s="284" t="str">
        <f aca="true">IF(CELL("type",AW15)="L","",IF(AW15*($AQ15)=0,"",+$AQ15*AW15*8.34))</f>
        <v/>
      </c>
      <c r="AZ15" s="282" t="str">
        <f aca="false">IF(+$B15="Sat",IF(SUM(AY$11:AY15,Mar!AY40:AY$41)&gt;0,AVERAGE(AY$11:AY15,Mar!AY40:AY$41)," "),"")</f>
        <v> </v>
      </c>
      <c r="BA15" s="274"/>
      <c r="BB15" s="276" t="str">
        <f aca="false">IF(+$B15="Sat",IF(SUM(BA$11:BA15,Mar!BA40:BA$41)&gt;0,AVERAGE(BA$11:BA15,Mar!BA40:BA$41)," "),"")</f>
        <v> </v>
      </c>
      <c r="BC15" s="284" t="str">
        <f aca="true">IF(CELL("type",BA15)="L","",IF(BA15*($AQ15)=0,"",+$AQ15*BA15*8.34))</f>
        <v/>
      </c>
      <c r="BD15" s="282" t="str">
        <f aca="false">IF(+$B15="Sat",IF(SUM(BC$11:BC15,Mar!BC40:BC$41)&gt;0,AVERAGE(BC$11:BC15,Mar!BC40:BC$41)," "),"")</f>
        <v> </v>
      </c>
      <c r="BE15" s="274"/>
      <c r="BF15" s="277"/>
      <c r="BG15" s="555" t="n">
        <f aca="false">AO15</f>
        <v>5</v>
      </c>
      <c r="BH15" s="269"/>
      <c r="BI15" s="298" t="str">
        <f aca="true">IF(CELL("type",BH15)="L","",IF(BH15*($K15+$AQ15)=0,"",IF($AQ15&gt;0,+$AQ15*BH15*8.34,$K15*BH15*8.34)))</f>
        <v/>
      </c>
      <c r="BJ15" s="274"/>
      <c r="BK15" s="287" t="str">
        <f aca="true">IF(CELL("type",BJ15)="L","",IF(BJ15*($K15+$AQ15)=0,"",IF($AQ15&gt;0,+$AQ15*BJ15*8.34,$K15*BJ15*8.34)))</f>
        <v/>
      </c>
      <c r="BL15" s="269"/>
      <c r="BM15" s="288"/>
      <c r="BN15" s="269"/>
      <c r="BO15" s="269"/>
      <c r="BP15" s="269"/>
      <c r="BQ15" s="288"/>
      <c r="BR15" s="269"/>
      <c r="BS15" s="288"/>
      <c r="BT15" s="269"/>
      <c r="BU15" s="288"/>
      <c r="BV15" s="288"/>
      <c r="BW15" s="277"/>
    </row>
    <row r="16" customFormat="false" ht="15" hidden="false" customHeight="true" outlineLevel="0" collapsed="false">
      <c r="A16" s="228" t="n">
        <v>6</v>
      </c>
      <c r="B16" s="289" t="str">
        <f aca="false">TEXT(K$5 + A16-1,"DDD")</f>
        <v>Sun</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45"/>
      <c r="AG16" s="235"/>
      <c r="AH16" s="236"/>
      <c r="AI16" s="0" t="str">
        <f aca="true">IF(CELL("type",AJ16)="b","",IF(AJ16="tntc",63200,IF(AJ16=0,1,AJ16)))</f>
        <v/>
      </c>
      <c r="AJ16" s="236"/>
      <c r="AK16" s="238"/>
      <c r="AL16" s="238"/>
      <c r="AM16" s="238"/>
      <c r="AN16" s="241"/>
      <c r="AO16" s="228" t="n">
        <f aca="false">+A16</f>
        <v>6</v>
      </c>
      <c r="AP16" s="215" t="str">
        <f aca="false">+B16</f>
        <v>Sun</v>
      </c>
      <c r="AQ16" s="243"/>
      <c r="AR16" s="266" t="str">
        <f aca="false">IF(+$B16="Sat",IF(SUM(AQ$11:AQ16)&gt;0,AVERAGE(AQ$11:AQ16,Mar!AQ41:AQ$41)," "),"")</f>
        <v/>
      </c>
      <c r="AS16" s="243"/>
      <c r="AT16" s="240" t="str">
        <f aca="false">IF(+$B16="Sat",IF(SUM(AS$11:AS16)&gt;0,AVERAGE(AS$11:AS16,Mar!AS41:AS$41)," "),"")</f>
        <v/>
      </c>
      <c r="AU16" s="556" t="str">
        <f aca="true">IF(CELL("type",AS16)="L","",IF(AS16*($AQ16)=0,"",+$AQ16*AS16*8.34))</f>
        <v/>
      </c>
      <c r="AV16" s="266" t="str">
        <f aca="false">IF(+$B16="Sat",IF(SUM(AU$11:AU16)&gt;0,AVERAGE(AU$11:AU16,Mar!AU41:AU$41)," "),"")</f>
        <v/>
      </c>
      <c r="AW16" s="243"/>
      <c r="AX16" s="240" t="str">
        <f aca="false">IF(+$B16="Sat",IF(SUM(AW$11:AW16)&gt;0,AVERAGE(AW$11:AW16,Mar!AW41:AW$41)," "),"")</f>
        <v/>
      </c>
      <c r="AY16" s="292" t="str">
        <f aca="true">IF(CELL("type",AW16)="L","",IF(AW16*($AQ16)=0,"",+$AQ16*AW16*8.34))</f>
        <v/>
      </c>
      <c r="AZ16" s="266" t="str">
        <f aca="false">IF(+$B16="Sat",IF(SUM(AY$11:AY16)&gt;0,AVERAGE(AY$11:AY16,Mar!AY41:AY$41)," "),"")</f>
        <v/>
      </c>
      <c r="BA16" s="243"/>
      <c r="BB16" s="300" t="str">
        <f aca="false">IF(+$B16="Sat",IF(SUM(BA$11:BA16)&gt;0,AVERAGE(BA$11:BA16,Mar!BA41:BA$41)," "),"")</f>
        <v/>
      </c>
      <c r="BC16" s="292" t="str">
        <f aca="true">IF(CELL("type",BA16)="L","",IF(BA16*($AQ16)=0,"",+$AQ16*BA16*8.34))</f>
        <v/>
      </c>
      <c r="BD16" s="266" t="str">
        <f aca="false">IF(+$B16="Sat",IF(SUM(BC$11:BC16)&gt;0,AVERAGE(BC$11:BC16,Mar!BC41:BC$41)," "),"")</f>
        <v/>
      </c>
      <c r="BE16" s="243"/>
      <c r="BF16" s="241"/>
      <c r="BG16" s="550" t="n">
        <f aca="false">AO16</f>
        <v>6</v>
      </c>
      <c r="BH16" s="236"/>
      <c r="BI16" s="294" t="str">
        <f aca="true">IF(CELL("type",BH16)="L","",IF(BH16*($K16+$AQ16)=0,"",IF($AQ16&gt;0,+$AQ16*BH16*8.34,$K16*BH16*8.34)))</f>
        <v/>
      </c>
      <c r="BJ16" s="235"/>
      <c r="BK16" s="294" t="str">
        <f aca="true">IF(CELL("type",BJ16)="L","",IF(BJ16*($K16+$AQ16)=0,"",IF($AQ16&gt;0,+$AQ16*BJ16*8.34,$K16*BJ16*8.34)))</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Mon</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Mon</v>
      </c>
      <c r="AQ17" s="255"/>
      <c r="AR17" s="265" t="str">
        <f aca="false">IF(+$B17="Sat",IF(SUM(AQ11:AQ17)&gt;0,AVERAGE(AQ11:AQ17)," "),"")</f>
        <v/>
      </c>
      <c r="AS17" s="255"/>
      <c r="AT17" s="248" t="str">
        <f aca="false">IF(+$B17="Sat",IF(SUM(AS11:AS17)&gt;0,AVERAGE(AS11:AS17)," "),"")</f>
        <v/>
      </c>
      <c r="AU17" s="248" t="str">
        <f aca="true">IF(CELL("type",AS17)="L","",IF(AS17*($AQ17)=0,"",+$AQ17*AS17*8.34))</f>
        <v/>
      </c>
      <c r="AV17" s="266" t="str">
        <f aca="false">IF(+$B17="Sat",IF(SUM(AU11:AU17)&gt;0,AVERAGE(AU11:AU17)," "),"")</f>
        <v/>
      </c>
      <c r="AW17" s="255"/>
      <c r="AX17" s="248" t="str">
        <f aca="false">IF(+$B17="Sat",IF(SUM(AW11:AW17)&gt;0,AVERAGE(AW11:AW17)," "),"")</f>
        <v/>
      </c>
      <c r="AY17" s="292" t="str">
        <f aca="true">IF(CELL("type",AW17)="L","",IF(AW17*($AQ17)=0,"",+$AQ17*AW17*8.34))</f>
        <v/>
      </c>
      <c r="AZ17" s="265" t="str">
        <f aca="false">IF(+$B17="Sat",IF(SUM(AY11:AY17)&gt;0,AVERAGE(AY11:AY17)," "),"")</f>
        <v/>
      </c>
      <c r="BA17" s="255"/>
      <c r="BB17" s="295" t="str">
        <f aca="false">IF(+$B17="Sat",IF(SUM(BA11:BA17)&gt;0,AVERAGE(BA11:BA17)," "),"")</f>
        <v/>
      </c>
      <c r="BC17" s="292" t="str">
        <f aca="true">IF(CELL("type",BA17)="L","",IF(BA17*($AQ17)=0,"",+$AQ17*BA17*8.34))</f>
        <v/>
      </c>
      <c r="BD17" s="265" t="str">
        <f aca="false">IF(+$B17="Sat",IF(SUM(BC11:BC17)&gt;0,AVERAGE(BC11:BC17)," "),"")</f>
        <v/>
      </c>
      <c r="BE17" s="255"/>
      <c r="BF17" s="257"/>
      <c r="BG17" s="550" t="n">
        <f aca="false">AO17</f>
        <v>7</v>
      </c>
      <c r="BH17" s="250"/>
      <c r="BI17" s="222" t="str">
        <f aca="true">IF(CELL("type",BH17)="L","",IF(BH17*($K17+$AQ17)=0,"",IF($AQ17&gt;0,+$AQ17*BH17*8.34,$K17*BH17*8.34)))</f>
        <v/>
      </c>
      <c r="BJ17" s="254"/>
      <c r="BK17" s="226" t="str">
        <f aca="true">IF(CELL("type",BJ17)="L","",IF(BJ17*($K17+$AQ17)=0,"",IF($AQ17&gt;0,+$AQ17*BJ17*8.34,$K17*BJ17*8.34)))</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Tue</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Tue</v>
      </c>
      <c r="AQ18" s="255"/>
      <c r="AR18" s="265" t="str">
        <f aca="false">IF(+$B18="Sat",IF(SUM(AQ12:AQ18)&gt;0,AVERAGE(AQ12:AQ18)," "),"")</f>
        <v/>
      </c>
      <c r="AS18" s="255"/>
      <c r="AT18" s="248" t="str">
        <f aca="false">IF(+$B18="Sat",IF(SUM(AS12:AS18)&gt;0,AVERAGE(AS12:AS18)," "),"")</f>
        <v/>
      </c>
      <c r="AU18" s="248" t="str">
        <f aca="true">IF(CELL("type",AS18)="L","",IF(AS18*($AQ18)=0,"",+$AQ18*AS18*8.34))</f>
        <v/>
      </c>
      <c r="AV18" s="266" t="str">
        <f aca="false">IF(+$B18="Sat",IF(SUM(AU12:AU18)&gt;0,AVERAGE(AU12:AU18)," "),"")</f>
        <v/>
      </c>
      <c r="AW18" s="255"/>
      <c r="AX18" s="248" t="str">
        <f aca="false">IF(+$B18="Sat",IF(SUM(AW12:AW18)&gt;0,AVERAGE(AW12:AW18)," "),"")</f>
        <v/>
      </c>
      <c r="AY18" s="292" t="str">
        <f aca="true">IF(CELL("type",AW18)="L","",IF(AW18*($AQ18)=0,"",+$AQ18*AW18*8.34))</f>
        <v/>
      </c>
      <c r="AZ18" s="265" t="str">
        <f aca="false">IF(+$B18="Sat",IF(SUM(AY12:AY18)&gt;0,AVERAGE(AY12:AY18)," "),"")</f>
        <v/>
      </c>
      <c r="BA18" s="255"/>
      <c r="BB18" s="295" t="str">
        <f aca="false">IF(+$B18="Sat",IF(SUM(BA12:BA18)&gt;0,AVERAGE(BA12:BA18)," "),"")</f>
        <v/>
      </c>
      <c r="BC18" s="292" t="str">
        <f aca="true">IF(CELL("type",BA18)="L","",IF(BA18*($AQ18)=0,"",+$AQ18*BA18*8.34))</f>
        <v/>
      </c>
      <c r="BD18" s="265" t="str">
        <f aca="false">IF(+$B18="Sat",IF(SUM(BC12:BC18)&gt;0,AVERAGE(BC12:BC18)," "),"")</f>
        <v/>
      </c>
      <c r="BE18" s="255"/>
      <c r="BF18" s="257"/>
      <c r="BG18" s="550" t="n">
        <f aca="false">AO18</f>
        <v>8</v>
      </c>
      <c r="BH18" s="250"/>
      <c r="BI18" s="222" t="str">
        <f aca="true">IF(CELL("type",BH18)="L","",IF(BH18*($K18+$AQ18)=0,"",IF($AQ18&gt;0,+$AQ18*BH18*8.34,$K18*BH18*8.34)))</f>
        <v/>
      </c>
      <c r="BJ18" s="254"/>
      <c r="BK18" s="226" t="str">
        <f aca="true">IF(CELL("type",BJ18)="L","",IF(BJ18*($K18+$AQ18)=0,"",IF($AQ18&gt;0,+$AQ18*BJ18*8.34,$K18*BJ18*8.34)))</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Wed</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Wed</v>
      </c>
      <c r="AQ19" s="255"/>
      <c r="AR19" s="265" t="str">
        <f aca="false">IF(+$B19="Sat",IF(SUM(AQ13:AQ19)&gt;0,AVERAGE(AQ13:AQ19)," "),"")</f>
        <v/>
      </c>
      <c r="AS19" s="255"/>
      <c r="AT19" s="248" t="str">
        <f aca="false">IF(+$B19="Sat",IF(SUM(AS13:AS19)&gt;0,AVERAGE(AS13:AS19)," "),"")</f>
        <v/>
      </c>
      <c r="AU19" s="248" t="str">
        <f aca="true">IF(CELL("type",AS19)="L","",IF(AS19*($AQ19)=0,"",+$AQ19*AS19*8.34))</f>
        <v/>
      </c>
      <c r="AV19" s="266" t="str">
        <f aca="false">IF(+$B19="Sat",IF(SUM(AU13:AU19)&gt;0,AVERAGE(AU13:AU19)," "),"")</f>
        <v/>
      </c>
      <c r="AW19" s="255"/>
      <c r="AX19" s="248" t="str">
        <f aca="false">IF(+$B19="Sat",IF(SUM(AW13:AW19)&gt;0,AVERAGE(AW13:AW19)," "),"")</f>
        <v/>
      </c>
      <c r="AY19" s="292" t="str">
        <f aca="true">IF(CELL("type",AW19)="L","",IF(AW19*($AQ19)=0,"",+$AQ19*AW19*8.34))</f>
        <v/>
      </c>
      <c r="AZ19" s="265" t="str">
        <f aca="false">IF(+$B19="Sat",IF(SUM(AY13:AY19)&gt;0,AVERAGE(AY13:AY19)," "),"")</f>
        <v/>
      </c>
      <c r="BA19" s="255"/>
      <c r="BB19" s="295" t="str">
        <f aca="false">IF(+$B19="Sat",IF(SUM(BA13:BA19)&gt;0,AVERAGE(BA13:BA19)," "),"")</f>
        <v/>
      </c>
      <c r="BC19" s="292" t="str">
        <f aca="true">IF(CELL("type",BA19)="L","",IF(BA19*($AQ19)=0,"",+$AQ19*BA19*8.34))</f>
        <v/>
      </c>
      <c r="BD19" s="265" t="str">
        <f aca="false">IF(+$B19="Sat",IF(SUM(BC13:BC19)&gt;0,AVERAGE(BC13:BC19)," "),"")</f>
        <v/>
      </c>
      <c r="BE19" s="255"/>
      <c r="BF19" s="257"/>
      <c r="BG19" s="550" t="n">
        <f aca="false">AO19</f>
        <v>9</v>
      </c>
      <c r="BH19" s="250"/>
      <c r="BI19" s="222" t="str">
        <f aca="true">IF(CELL("type",BH19)="L","",IF(BH19*($K19+$AQ19)=0,"",IF($AQ19&gt;0,+$AQ19*BH19*8.34,$K19*BH19*8.34)))</f>
        <v/>
      </c>
      <c r="BJ19" s="254"/>
      <c r="BK19" s="226" t="str">
        <f aca="true">IF(CELL("type",BJ19)="L","",IF(BJ19*($K19+$AQ19)=0,"",IF($AQ19&gt;0,+$AQ19*BJ19*8.34,$K19*BJ19*8.34)))</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Thu</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80"/>
      <c r="AG20" s="273"/>
      <c r="AH20" s="269"/>
      <c r="AI20" s="0" t="str">
        <f aca="true">IF(CELL("type",AJ20)="b","",IF(AJ20="tntc",63200,IF(AJ20=0,1,AJ20)))</f>
        <v/>
      </c>
      <c r="AJ20" s="269"/>
      <c r="AK20" s="275"/>
      <c r="AL20" s="275"/>
      <c r="AM20" s="275"/>
      <c r="AN20" s="277"/>
      <c r="AO20" s="267" t="n">
        <f aca="false">+A20</f>
        <v>10</v>
      </c>
      <c r="AP20" s="281" t="str">
        <f aca="false">+B20</f>
        <v>Thu</v>
      </c>
      <c r="AQ20" s="274"/>
      <c r="AR20" s="282" t="str">
        <f aca="false">IF(+$B20="Sat",IF(SUM(AQ14:AQ20)&gt;0,AVERAGE(AQ14:AQ20)," "),"")</f>
        <v/>
      </c>
      <c r="AS20" s="274"/>
      <c r="AT20" s="276" t="str">
        <f aca="false">IF(+$B20="Sat",IF(SUM(AS14:AS20)&gt;0,AVERAGE(AS14:AS20)," "),"")</f>
        <v/>
      </c>
      <c r="AU20" s="351" t="str">
        <f aca="true">IF(CELL("type",AS20)="L","",IF(AS20*($AQ20)=0,"",+$AQ20*AS20*8.34))</f>
        <v/>
      </c>
      <c r="AV20" s="282" t="str">
        <f aca="false">IF(+$B20="Sat",IF(SUM(AU14:AU20)&gt;0,AVERAGE(AU14:AU20)," "),"")</f>
        <v/>
      </c>
      <c r="AW20" s="274"/>
      <c r="AX20" s="276" t="str">
        <f aca="false">IF(+$B20="Sat",IF(SUM(AW14:AW20)&gt;0,AVERAGE(AW14:AW20)," "),"")</f>
        <v/>
      </c>
      <c r="AY20" s="284" t="str">
        <f aca="true">IF(CELL("type",AW20)="L","",IF(AW20*($AQ20)=0,"",+$AQ20*AW20*8.34))</f>
        <v/>
      </c>
      <c r="AZ20" s="282" t="str">
        <f aca="false">IF(+$B20="Sat",IF(SUM(AY14:AY20)&gt;0,AVERAGE(AY14:AY20)," "),"")</f>
        <v/>
      </c>
      <c r="BA20" s="274"/>
      <c r="BB20" s="297" t="str">
        <f aca="false">IF(+$B20="Sat",IF(SUM(BA14:BA20)&gt;0,AVERAGE(BA14:BA20)," "),"")</f>
        <v/>
      </c>
      <c r="BC20" s="284" t="str">
        <f aca="true">IF(CELL("type",BA20)="L","",IF(BA20*($AQ20)=0,"",+$AQ20*BA20*8.34))</f>
        <v/>
      </c>
      <c r="BD20" s="282" t="str">
        <f aca="false">IF(+$B20="Sat",IF(SUM(BC14:BC20)&gt;0,AVERAGE(BC14:BC20)," "),"")</f>
        <v/>
      </c>
      <c r="BE20" s="274"/>
      <c r="BF20" s="277"/>
      <c r="BG20" s="555" t="n">
        <f aca="false">AO20</f>
        <v>10</v>
      </c>
      <c r="BH20" s="269"/>
      <c r="BI20" s="298" t="str">
        <f aca="true">IF(CELL("type",BH20)="L","",IF(BH20*($K20+$AQ20)=0,"",IF($AQ20&gt;0,+$AQ20*BH20*8.34,$K20*BH20*8.34)))</f>
        <v/>
      </c>
      <c r="BJ20" s="274"/>
      <c r="BK20" s="286" t="str">
        <f aca="true">IF(CELL("type",BJ20)="L","",IF(BJ20*($K20+$AQ20)=0,"",IF($AQ20&gt;0,+$AQ20*BJ20*8.34,$K20*BJ20*8.34)))</f>
        <v/>
      </c>
      <c r="BL20" s="269"/>
      <c r="BM20" s="299"/>
      <c r="BN20" s="269"/>
      <c r="BO20" s="273"/>
      <c r="BP20" s="273"/>
      <c r="BQ20" s="299"/>
      <c r="BR20" s="269"/>
      <c r="BS20" s="299"/>
      <c r="BT20" s="270"/>
      <c r="BU20" s="288"/>
      <c r="BV20" s="299"/>
      <c r="BW20" s="277"/>
    </row>
    <row r="21" customFormat="false" ht="15" hidden="false" customHeight="true" outlineLevel="0" collapsed="false">
      <c r="A21" s="228" t="n">
        <v>11</v>
      </c>
      <c r="B21" s="289" t="str">
        <f aca="false">TEXT(K$5 + A21-1,"DDD")</f>
        <v>Fri</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90"/>
      <c r="AG21" s="235"/>
      <c r="AH21" s="236"/>
      <c r="AI21" s="0" t="str">
        <f aca="true">IF(CELL("type",AJ21)="b","",IF(AJ21="tntc",63200,IF(AJ21=0,1,AJ21)))</f>
        <v/>
      </c>
      <c r="AJ21" s="236"/>
      <c r="AK21" s="238"/>
      <c r="AL21" s="238"/>
      <c r="AM21" s="238"/>
      <c r="AN21" s="241"/>
      <c r="AO21" s="228" t="n">
        <f aca="false">+A21</f>
        <v>11</v>
      </c>
      <c r="AP21" s="215" t="str">
        <f aca="false">+B21</f>
        <v>Fri</v>
      </c>
      <c r="AQ21" s="243"/>
      <c r="AR21" s="266" t="str">
        <f aca="false">IF(+$B21="Sat",IF(SUM(AQ15:AQ21)&gt;0,AVERAGE(AQ15:AQ21)," "),"")</f>
        <v/>
      </c>
      <c r="AS21" s="243"/>
      <c r="AT21" s="240" t="str">
        <f aca="false">IF(+$B21="Sat",IF(SUM(AS15:AS21)&gt;0,AVERAGE(AS15:AS21)," "),"")</f>
        <v/>
      </c>
      <c r="AU21" s="556" t="str">
        <f aca="true">IF(CELL("type",AS21)="L","",IF(AS21*($AQ21)=0,"",+$AQ21*AS21*8.34))</f>
        <v/>
      </c>
      <c r="AV21" s="266" t="str">
        <f aca="false">IF(+$B21="Sat",IF(SUM(AU15:AU21)&gt;0,AVERAGE(AU15:AU21)," "),"")</f>
        <v/>
      </c>
      <c r="AW21" s="243"/>
      <c r="AX21" s="240" t="str">
        <f aca="false">IF(+$B21="Sat",IF(SUM(AW15:AW21)&gt;0,AVERAGE(AW15:AW21)," "),"")</f>
        <v/>
      </c>
      <c r="AY21" s="292" t="str">
        <f aca="true">IF(CELL("type",AW21)="L","",IF(AW21*($AQ21)=0,"",+$AQ21*AW21*8.34))</f>
        <v/>
      </c>
      <c r="AZ21" s="266" t="str">
        <f aca="false">IF(+$B21="Sat",IF(SUM(AY15:AY21)&gt;0,AVERAGE(AY15:AY21)," "),"")</f>
        <v/>
      </c>
      <c r="BA21" s="243"/>
      <c r="BB21" s="300" t="str">
        <f aca="false">IF(+$B21="Sat",IF(SUM(BA15:BA21)&gt;0,AVERAGE(BA15:BA21)," "),"")</f>
        <v/>
      </c>
      <c r="BC21" s="292" t="str">
        <f aca="true">IF(CELL("type",BA21)="L","",IF(BA21*($AQ21)=0,"",+$AQ21*BA21*8.34))</f>
        <v/>
      </c>
      <c r="BD21" s="266" t="str">
        <f aca="false">IF(+$B21="Sat",IF(SUM(BC15:BC21)&gt;0,AVERAGE(BC15:BC21)," "),"")</f>
        <v/>
      </c>
      <c r="BE21" s="243"/>
      <c r="BF21" s="241"/>
      <c r="BG21" s="550" t="n">
        <f aca="false">AO21</f>
        <v>11</v>
      </c>
      <c r="BH21" s="236"/>
      <c r="BI21" s="294" t="str">
        <f aca="true">IF(CELL("type",BH21)="L","",IF(BH21*($K21+$AQ21)=0,"",IF($AQ21&gt;0,+$AQ21*BH21*8.34,$K21*BH21*8.34)))</f>
        <v/>
      </c>
      <c r="BJ21" s="235"/>
      <c r="BK21" s="222" t="str">
        <f aca="true">IF(CELL("type",BJ21)="L","",IF(BJ21*($K21+$AQ21)=0,"",IF($AQ21&gt;0,+$AQ21*BJ21*8.34,$K21*BJ21*8.34)))</f>
        <v/>
      </c>
      <c r="BL21" s="236"/>
      <c r="BM21" s="230"/>
      <c r="BN21" s="236"/>
      <c r="BO21" s="235"/>
      <c r="BP21" s="235"/>
      <c r="BQ21" s="230"/>
      <c r="BR21" s="236"/>
      <c r="BS21" s="230"/>
      <c r="BT21" s="232"/>
      <c r="BU21" s="301"/>
      <c r="BV21" s="230"/>
      <c r="BW21" s="241"/>
    </row>
    <row r="22" customFormat="false" ht="15" hidden="false" customHeight="true" outlineLevel="0" collapsed="false">
      <c r="A22" s="249" t="n">
        <v>12</v>
      </c>
      <c r="B22" s="229" t="str">
        <f aca="false">TEXT(K$5 + A22-1,"DDD")</f>
        <v>Sat</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Sat</v>
      </c>
      <c r="AQ22" s="255"/>
      <c r="AR22" s="265" t="str">
        <f aca="false">IF(+$B22="Sat",IF(SUM(AQ16:AQ22)&gt;0,AVERAGE(AQ16:AQ22)," "),"")</f>
        <v> </v>
      </c>
      <c r="AS22" s="255"/>
      <c r="AT22" s="248" t="str">
        <f aca="false">IF(+$B22="Sat",IF(SUM(AS16:AS22)&gt;0,AVERAGE(AS16:AS22)," "),"")</f>
        <v> </v>
      </c>
      <c r="AU22" s="248" t="str">
        <f aca="true">IF(CELL("type",AS22)="L","",IF(AS22*($AQ22)=0,"",+$AQ22*AS22*8.34))</f>
        <v/>
      </c>
      <c r="AV22" s="266" t="str">
        <f aca="false">IF(+$B22="Sat",IF(SUM(AU16:AU22)&gt;0,AVERAGE(AU16:AU22)," "),"")</f>
        <v> </v>
      </c>
      <c r="AW22" s="255"/>
      <c r="AX22" s="248" t="str">
        <f aca="false">IF(+$B22="Sat",IF(SUM(AW16:AW22)&gt;0,AVERAGE(AW16:AW22)," "),"")</f>
        <v> </v>
      </c>
      <c r="AY22" s="292" t="str">
        <f aca="true">IF(CELL("type",AW22)="L","",IF(AW22*($AQ22)=0,"",+$AQ22*AW22*8.34))</f>
        <v/>
      </c>
      <c r="AZ22" s="265" t="str">
        <f aca="false">IF(+$B22="Sat",IF(SUM(AY16:AY22)&gt;0,AVERAGE(AY16:AY22)," "),"")</f>
        <v> </v>
      </c>
      <c r="BA22" s="255"/>
      <c r="BB22" s="295" t="str">
        <f aca="false">IF(+$B22="Sat",IF(SUM(BA16:BA22)&gt;0,AVERAGE(BA16:BA22)," "),"")</f>
        <v> </v>
      </c>
      <c r="BC22" s="292" t="str">
        <f aca="true">IF(CELL("type",BA22)="L","",IF(BA22*($AQ22)=0,"",+$AQ22*BA22*8.34))</f>
        <v/>
      </c>
      <c r="BD22" s="265" t="str">
        <f aca="false">IF(+$B22="Sat",IF(SUM(BC16:BC22)&gt;0,AVERAGE(BC16:BC22)," "),"")</f>
        <v> </v>
      </c>
      <c r="BE22" s="255"/>
      <c r="BF22" s="257"/>
      <c r="BG22" s="550" t="n">
        <f aca="false">AO22</f>
        <v>12</v>
      </c>
      <c r="BH22" s="250"/>
      <c r="BI22" s="222" t="str">
        <f aca="true">IF(CELL("type",BH22)="L","",IF(BH22*($K22+$AQ22)=0,"",IF($AQ22&gt;0,+$AQ22*BH22*8.34,$K22*BH22*8.34)))</f>
        <v/>
      </c>
      <c r="BJ22" s="254"/>
      <c r="BK22" s="226" t="str">
        <f aca="true">IF(CELL("type",BJ22)="L","",IF(BJ22*($K22+$AQ22)=0,"",IF($AQ22&gt;0,+$AQ22*BJ22*8.34,$K22*BJ22*8.34)))</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Sun</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Sun</v>
      </c>
      <c r="AQ23" s="255"/>
      <c r="AR23" s="265" t="str">
        <f aca="false">IF(+$B23="Sat",IF(SUM(AQ17:AQ23)&gt;0,AVERAGE(AQ17:AQ23)," "),"")</f>
        <v/>
      </c>
      <c r="AS23" s="255"/>
      <c r="AT23" s="248" t="str">
        <f aca="false">IF(+$B23="Sat",IF(SUM(AS17:AS23)&gt;0,AVERAGE(AS17:AS23)," "),"")</f>
        <v/>
      </c>
      <c r="AU23" s="248" t="str">
        <f aca="true">IF(CELL("type",AS23)="L","",IF(AS23*($AQ23)=0,"",+$AQ23*AS23*8.34))</f>
        <v/>
      </c>
      <c r="AV23" s="266" t="str">
        <f aca="false">IF(+$B23="Sat",IF(SUM(AU17:AU23)&gt;0,AVERAGE(AU17:AU23)," "),"")</f>
        <v/>
      </c>
      <c r="AW23" s="255"/>
      <c r="AX23" s="248" t="str">
        <f aca="false">IF(+$B23="Sat",IF(SUM(AW17:AW23)&gt;0,AVERAGE(AW17:AW23)," "),"")</f>
        <v/>
      </c>
      <c r="AY23" s="292" t="str">
        <f aca="true">IF(CELL("type",AW23)="L","",IF(AW23*($AQ23)=0,"",+$AQ23*AW23*8.34))</f>
        <v/>
      </c>
      <c r="AZ23" s="265" t="str">
        <f aca="false">IF(+$B23="Sat",IF(SUM(AY17:AY23)&gt;0,AVERAGE(AY17:AY23)," "),"")</f>
        <v/>
      </c>
      <c r="BA23" s="255"/>
      <c r="BB23" s="295" t="str">
        <f aca="false">IF(+$B23="Sat",IF(SUM(BA17:BA23)&gt;0,AVERAGE(BA17:BA23)," "),"")</f>
        <v/>
      </c>
      <c r="BC23" s="292" t="str">
        <f aca="true">IF(CELL("type",BA23)="L","",IF(BA23*($AQ23)=0,"",+$AQ23*BA23*8.34))</f>
        <v/>
      </c>
      <c r="BD23" s="265" t="str">
        <f aca="false">IF(+$B23="Sat",IF(SUM(BC17:BC23)&gt;0,AVERAGE(BC17:BC23)," "),"")</f>
        <v/>
      </c>
      <c r="BE23" s="255"/>
      <c r="BF23" s="257"/>
      <c r="BG23" s="550" t="n">
        <f aca="false">AO23</f>
        <v>13</v>
      </c>
      <c r="BH23" s="250"/>
      <c r="BI23" s="222" t="str">
        <f aca="true">IF(CELL("type",BH23)="L","",IF(BH23*($K23+$AQ23)=0,"",IF($AQ23&gt;0,+$AQ23*BH23*8.34,$K23*BH23*8.34)))</f>
        <v/>
      </c>
      <c r="BJ23" s="254"/>
      <c r="BK23" s="226" t="str">
        <f aca="true">IF(CELL("type",BJ23)="L","",IF(BJ23*($K23+$AQ23)=0,"",IF($AQ23&gt;0,+$AQ23*BJ23*8.34,$K23*BJ23*8.34)))</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Mon</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Mon</v>
      </c>
      <c r="AQ24" s="255"/>
      <c r="AR24" s="265" t="str">
        <f aca="false">IF(+$B24="Sat",IF(SUM(AQ18:AQ24)&gt;0,AVERAGE(AQ18:AQ24)," "),"")</f>
        <v/>
      </c>
      <c r="AS24" s="255"/>
      <c r="AT24" s="248" t="str">
        <f aca="false">IF(+$B24="Sat",IF(SUM(AS18:AS24)&gt;0,AVERAGE(AS18:AS24)," "),"")</f>
        <v/>
      </c>
      <c r="AU24" s="248" t="str">
        <f aca="true">IF(CELL("type",AS24)="L","",IF(AS24*($AQ24)=0,"",+$AQ24*AS24*8.34))</f>
        <v/>
      </c>
      <c r="AV24" s="266" t="str">
        <f aca="false">IF(+$B24="Sat",IF(SUM(AU18:AU24)&gt;0,AVERAGE(AU18:AU24)," "),"")</f>
        <v/>
      </c>
      <c r="AW24" s="255"/>
      <c r="AX24" s="248" t="str">
        <f aca="false">IF(+$B24="Sat",IF(SUM(AW18:AW24)&gt;0,AVERAGE(AW18:AW24)," "),"")</f>
        <v/>
      </c>
      <c r="AY24" s="292" t="str">
        <f aca="true">IF(CELL("type",AW24)="L","",IF(AW24*($AQ24)=0,"",+$AQ24*AW24*8.34))</f>
        <v/>
      </c>
      <c r="AZ24" s="265" t="str">
        <f aca="false">IF(+$B24="Sat",IF(SUM(AY18:AY24)&gt;0,AVERAGE(AY18:AY24)," "),"")</f>
        <v/>
      </c>
      <c r="BA24" s="255"/>
      <c r="BB24" s="295" t="str">
        <f aca="false">IF(+$B24="Sat",IF(SUM(BA18:BA24)&gt;0,AVERAGE(BA18:BA24)," "),"")</f>
        <v/>
      </c>
      <c r="BC24" s="292" t="str">
        <f aca="true">IF(CELL("type",BA24)="L","",IF(BA24*($AQ24)=0,"",+$AQ24*BA24*8.34))</f>
        <v/>
      </c>
      <c r="BD24" s="265" t="str">
        <f aca="false">IF(+$B24="Sat",IF(SUM(BC18:BC24)&gt;0,AVERAGE(BC18:BC24)," "),"")</f>
        <v/>
      </c>
      <c r="BE24" s="255"/>
      <c r="BF24" s="257"/>
      <c r="BG24" s="550" t="n">
        <f aca="false">AO24</f>
        <v>14</v>
      </c>
      <c r="BH24" s="250"/>
      <c r="BI24" s="222" t="str">
        <f aca="true">IF(CELL("type",BH24)="L","",IF(BH24*($K24+$AQ24)=0,"",IF($AQ24&gt;0,+$AQ24*BH24*8.34,$K24*BH24*8.34)))</f>
        <v/>
      </c>
      <c r="BJ24" s="254"/>
      <c r="BK24" s="226" t="str">
        <f aca="true">IF(CELL("type",BJ24)="L","",IF(BJ24*($K24+$AQ24)=0,"",IF($AQ24&gt;0,+$AQ24*BJ24*8.34,$K24*BJ24*8.34)))</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Tue</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96"/>
      <c r="AG25" s="273"/>
      <c r="AH25" s="269"/>
      <c r="AI25" s="0" t="str">
        <f aca="true">IF(CELL("type",AJ25)="b","",IF(AJ25="tntc",63200,IF(AJ25=0,1,AJ25)))</f>
        <v/>
      </c>
      <c r="AJ25" s="269"/>
      <c r="AK25" s="275"/>
      <c r="AL25" s="275"/>
      <c r="AM25" s="275"/>
      <c r="AN25" s="277"/>
      <c r="AO25" s="267" t="n">
        <f aca="false">+A25</f>
        <v>15</v>
      </c>
      <c r="AP25" s="281" t="str">
        <f aca="false">+B25</f>
        <v>Tue</v>
      </c>
      <c r="AQ25" s="274"/>
      <c r="AR25" s="282" t="str">
        <f aca="false">IF(+$B25="Sat",IF(SUM(AQ19:AQ25)&gt;0,AVERAGE(AQ19:AQ25)," "),"")</f>
        <v/>
      </c>
      <c r="AS25" s="274"/>
      <c r="AT25" s="276" t="str">
        <f aca="false">IF(+$B25="Sat",IF(SUM(AS19:AS25)&gt;0,AVERAGE(AS19:AS25)," "),"")</f>
        <v/>
      </c>
      <c r="AU25" s="351" t="str">
        <f aca="true">IF(CELL("type",AS25)="L","",IF(AS25*($AQ25)=0,"",+$AQ25*AS25*8.34))</f>
        <v/>
      </c>
      <c r="AV25" s="282" t="str">
        <f aca="false">IF(+$B25="Sat",IF(SUM(AU19:AU25)&gt;0,AVERAGE(AU19:AU25)," "),"")</f>
        <v/>
      </c>
      <c r="AW25" s="274"/>
      <c r="AX25" s="276" t="str">
        <f aca="false">IF(+$B25="Sat",IF(SUM(AW19:AW25)&gt;0,AVERAGE(AW19:AW25)," "),"")</f>
        <v/>
      </c>
      <c r="AY25" s="284" t="str">
        <f aca="true">IF(CELL("type",AW25)="L","",IF(AW25*($AQ25)=0,"",+$AQ25*AW25*8.34))</f>
        <v/>
      </c>
      <c r="AZ25" s="282" t="str">
        <f aca="false">IF(+$B25="Sat",IF(SUM(AY19:AY25)&gt;0,AVERAGE(AY19:AY25)," "),"")</f>
        <v/>
      </c>
      <c r="BA25" s="274"/>
      <c r="BB25" s="297" t="str">
        <f aca="false">IF(+$B25="Sat",IF(SUM(BA19:BA25)&gt;0,AVERAGE(BA19:BA25)," "),"")</f>
        <v/>
      </c>
      <c r="BC25" s="284" t="str">
        <f aca="true">IF(CELL("type",BA25)="L","",IF(BA25*($AQ25)=0,"",+$AQ25*BA25*8.34))</f>
        <v/>
      </c>
      <c r="BD25" s="282" t="str">
        <f aca="false">IF(+$B25="Sat",IF(SUM(BC19:BC25)&gt;0,AVERAGE(BC19:BC25)," "),"")</f>
        <v/>
      </c>
      <c r="BE25" s="274"/>
      <c r="BF25" s="277"/>
      <c r="BG25" s="555" t="n">
        <f aca="false">AO25</f>
        <v>15</v>
      </c>
      <c r="BH25" s="269"/>
      <c r="BI25" s="286" t="str">
        <f aca="true">IF(CELL("type",BH25)="L","",IF(BH25*($K25+$AQ25)=0,"",IF($AQ25&gt;0,+$AQ25*BH25*8.34,$K25*BH25*8.34)))</f>
        <v/>
      </c>
      <c r="BJ25" s="274"/>
      <c r="BK25" s="286" t="str">
        <f aca="true">IF(CELL("type",BJ25)="L","",IF(BJ25*($K25+$AQ25)=0,"",IF($AQ25&gt;0,+$AQ25*BJ25*8.34,$K25*BJ25*8.34)))</f>
        <v/>
      </c>
      <c r="BL25" s="269"/>
      <c r="BM25" s="299"/>
      <c r="BN25" s="269"/>
      <c r="BO25" s="273"/>
      <c r="BP25" s="273"/>
      <c r="BQ25" s="299"/>
      <c r="BR25" s="269"/>
      <c r="BS25" s="299"/>
      <c r="BT25" s="270"/>
      <c r="BU25" s="288"/>
      <c r="BV25" s="299"/>
      <c r="BW25" s="277"/>
    </row>
    <row r="26" customFormat="false" ht="15" hidden="false" customHeight="true" outlineLevel="0" collapsed="false">
      <c r="A26" s="228" t="n">
        <v>16</v>
      </c>
      <c r="B26" s="289" t="str">
        <f aca="false">TEXT(K$5 + A26-1,"DDD")</f>
        <v>Wed</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45"/>
      <c r="AG26" s="235"/>
      <c r="AH26" s="236"/>
      <c r="AI26" s="0" t="str">
        <f aca="true">IF(CELL("type",AJ26)="b","",IF(AJ26="tntc",63200,IF(AJ26=0,1,AJ26)))</f>
        <v/>
      </c>
      <c r="AJ26" s="236"/>
      <c r="AK26" s="238"/>
      <c r="AL26" s="238"/>
      <c r="AM26" s="238"/>
      <c r="AN26" s="241"/>
      <c r="AO26" s="228" t="n">
        <f aca="false">+A26</f>
        <v>16</v>
      </c>
      <c r="AP26" s="215" t="str">
        <f aca="false">+B26</f>
        <v>Wed</v>
      </c>
      <c r="AQ26" s="243"/>
      <c r="AR26" s="266" t="str">
        <f aca="false">IF(+$B26="Sat",IF(SUM(AQ20:AQ26)&gt;0,AVERAGE(AQ20:AQ26)," "),"")</f>
        <v/>
      </c>
      <c r="AS26" s="243"/>
      <c r="AT26" s="240" t="str">
        <f aca="false">IF(+$B26="Sat",IF(SUM(AS20:AS26)&gt;0,AVERAGE(AS20:AS26)," "),"")</f>
        <v/>
      </c>
      <c r="AU26" s="556" t="str">
        <f aca="true">IF(CELL("type",AS26)="L","",IF(AS26*($AQ26)=0,"",+$AQ26*AS26*8.34))</f>
        <v/>
      </c>
      <c r="AV26" s="266" t="str">
        <f aca="false">IF(+$B26="Sat",IF(SUM(AU20:AU26)&gt;0,AVERAGE(AU20:AU26)," "),"")</f>
        <v/>
      </c>
      <c r="AW26" s="243"/>
      <c r="AX26" s="240" t="str">
        <f aca="false">IF(+$B26="Sat",IF(SUM(AW20:AW26)&gt;0,AVERAGE(AW20:AW26)," "),"")</f>
        <v/>
      </c>
      <c r="AY26" s="292" t="str">
        <f aca="true">IF(CELL("type",AW26)="L","",IF(AW26*($AQ26)=0,"",+$AQ26*AW26*8.34))</f>
        <v/>
      </c>
      <c r="AZ26" s="266" t="str">
        <f aca="false">IF(+$B26="Sat",IF(SUM(AY20:AY26)&gt;0,AVERAGE(AY20:AY26)," "),"")</f>
        <v/>
      </c>
      <c r="BA26" s="243"/>
      <c r="BB26" s="300" t="str">
        <f aca="false">IF(+$B26="Sat",IF(SUM(BA20:BA26)&gt;0,AVERAGE(BA20:BA26)," "),"")</f>
        <v/>
      </c>
      <c r="BC26" s="292" t="str">
        <f aca="true">IF(CELL("type",BA26)="L","",IF(BA26*($AQ26)=0,"",+$AQ26*BA26*8.34))</f>
        <v/>
      </c>
      <c r="BD26" s="266" t="str">
        <f aca="false">IF(+$B26="Sat",IF(SUM(BC20:BC26)&gt;0,AVERAGE(BC20:BC26)," "),"")</f>
        <v/>
      </c>
      <c r="BE26" s="243"/>
      <c r="BF26" s="241"/>
      <c r="BG26" s="550" t="n">
        <f aca="false">AO26</f>
        <v>16</v>
      </c>
      <c r="BH26" s="236"/>
      <c r="BI26" s="222" t="str">
        <f aca="true">IF(CELL("type",BH26)="L","",IF(BH26*($K26+$AQ26)=0,"",IF($AQ26&gt;0,+$AQ26*BH26*8.34,$K26*BH26*8.34)))</f>
        <v/>
      </c>
      <c r="BJ26" s="235"/>
      <c r="BK26" s="222" t="str">
        <f aca="true">IF(CELL("type",BJ26)="L","",IF(BJ26*($K26+$AQ26)=0,"",IF($AQ26&gt;0,+$AQ26*BJ26*8.34,$K26*BJ26*8.34)))</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Thu</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Thu</v>
      </c>
      <c r="AQ27" s="255"/>
      <c r="AR27" s="265" t="str">
        <f aca="false">IF(+$B27="Sat",IF(SUM(AQ21:AQ27)&gt;0,AVERAGE(AQ21:AQ27)," "),"")</f>
        <v/>
      </c>
      <c r="AS27" s="255"/>
      <c r="AT27" s="248" t="str">
        <f aca="false">IF(+$B27="Sat",IF(SUM(AS21:AS27)&gt;0,AVERAGE(AS21:AS27)," "),"")</f>
        <v/>
      </c>
      <c r="AU27" s="248" t="str">
        <f aca="true">IF(CELL("type",AS27)="L","",IF(AS27*($AQ27)=0,"",+$AQ27*AS27*8.34))</f>
        <v/>
      </c>
      <c r="AV27" s="266" t="str">
        <f aca="false">IF(+$B27="Sat",IF(SUM(AU21:AU27)&gt;0,AVERAGE(AU21:AU27)," "),"")</f>
        <v/>
      </c>
      <c r="AW27" s="255"/>
      <c r="AX27" s="248" t="str">
        <f aca="false">IF(+$B27="Sat",IF(SUM(AW21:AW27)&gt;0,AVERAGE(AW21:AW27)," "),"")</f>
        <v/>
      </c>
      <c r="AY27" s="292" t="str">
        <f aca="true">IF(CELL("type",AW27)="L","",IF(AW27*($AQ27)=0,"",+$AQ27*AW27*8.34))</f>
        <v/>
      </c>
      <c r="AZ27" s="265" t="str">
        <f aca="false">IF(+$B27="Sat",IF(SUM(AY21:AY27)&gt;0,AVERAGE(AY21:AY27)," "),"")</f>
        <v/>
      </c>
      <c r="BA27" s="255"/>
      <c r="BB27" s="295" t="str">
        <f aca="false">IF(+$B27="Sat",IF(SUM(BA21:BA27)&gt;0,AVERAGE(BA21:BA27)," "),"")</f>
        <v/>
      </c>
      <c r="BC27" s="292" t="str">
        <f aca="true">IF(CELL("type",BA27)="L","",IF(BA27*($AQ27)=0,"",+$AQ27*BA27*8.34))</f>
        <v/>
      </c>
      <c r="BD27" s="265" t="str">
        <f aca="false">IF(+$B27="Sat",IF(SUM(BC21:BC27)&gt;0,AVERAGE(BC21:BC27)," "),"")</f>
        <v/>
      </c>
      <c r="BE27" s="255"/>
      <c r="BF27" s="257"/>
      <c r="BG27" s="550" t="n">
        <f aca="false">AO27</f>
        <v>17</v>
      </c>
      <c r="BH27" s="250"/>
      <c r="BI27" s="222" t="str">
        <f aca="true">IF(CELL("type",BH27)="L","",IF(BH27*($K27+$AQ27)=0,"",IF($AQ27&gt;0,+$AQ27*BH27*8.34,$K27*BH27*8.34)))</f>
        <v/>
      </c>
      <c r="BJ27" s="254"/>
      <c r="BK27" s="226" t="str">
        <f aca="true">IF(CELL("type",BJ27)="L","",IF(BJ27*($K27+$AQ27)=0,"",IF($AQ27&gt;0,+$AQ27*BJ27*8.34,$K27*BJ27*8.34)))</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Fri</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Fri</v>
      </c>
      <c r="AQ28" s="255"/>
      <c r="AR28" s="265" t="str">
        <f aca="false">IF(+$B28="Sat",IF(SUM(AQ22:AQ28)&gt;0,AVERAGE(AQ22:AQ28)," "),"")</f>
        <v/>
      </c>
      <c r="AS28" s="255"/>
      <c r="AT28" s="248" t="str">
        <f aca="false">IF(+$B28="Sat",IF(SUM(AS22:AS28)&gt;0,AVERAGE(AS22:AS28)," "),"")</f>
        <v/>
      </c>
      <c r="AU28" s="248" t="str">
        <f aca="true">IF(CELL("type",AS28)="L","",IF(AS28*($AQ28)=0,"",+$AQ28*AS28*8.34))</f>
        <v/>
      </c>
      <c r="AV28" s="266" t="str">
        <f aca="false">IF(+$B28="Sat",IF(SUM(AU22:AU28)&gt;0,AVERAGE(AU22:AU28)," "),"")</f>
        <v/>
      </c>
      <c r="AW28" s="255"/>
      <c r="AX28" s="248" t="str">
        <f aca="false">IF(+$B28="Sat",IF(SUM(AW22:AW28)&gt;0,AVERAGE(AW22:AW28)," "),"")</f>
        <v/>
      </c>
      <c r="AY28" s="292" t="str">
        <f aca="true">IF(CELL("type",AW28)="L","",IF(AW28*($AQ28)=0,"",+$AQ28*AW28*8.34))</f>
        <v/>
      </c>
      <c r="AZ28" s="265" t="str">
        <f aca="false">IF(+$B28="Sat",IF(SUM(AY22:AY28)&gt;0,AVERAGE(AY22:AY28)," "),"")</f>
        <v/>
      </c>
      <c r="BA28" s="255"/>
      <c r="BB28" s="295" t="str">
        <f aca="false">IF(+$B28="Sat",IF(SUM(BA22:BA28)&gt;0,AVERAGE(BA22:BA28)," "),"")</f>
        <v/>
      </c>
      <c r="BC28" s="292" t="str">
        <f aca="true">IF(CELL("type",BA28)="L","",IF(BA28*($AQ28)=0,"",+$AQ28*BA28*8.34))</f>
        <v/>
      </c>
      <c r="BD28" s="265" t="str">
        <f aca="false">IF(+$B28="Sat",IF(SUM(BC22:BC28)&gt;0,AVERAGE(BC22:BC28)," "),"")</f>
        <v/>
      </c>
      <c r="BE28" s="255"/>
      <c r="BF28" s="257"/>
      <c r="BG28" s="550" t="n">
        <f aca="false">AO28</f>
        <v>18</v>
      </c>
      <c r="BH28" s="250"/>
      <c r="BI28" s="222" t="str">
        <f aca="true">IF(CELL("type",BH28)="L","",IF(BH28*($K28+$AQ28)=0,"",IF($AQ28&gt;0,+$AQ28*BH28*8.34,$K28*BH28*8.34)))</f>
        <v/>
      </c>
      <c r="BJ28" s="254"/>
      <c r="BK28" s="226" t="str">
        <f aca="true">IF(CELL("type",BJ28)="L","",IF(BJ28*($K28+$AQ28)=0,"",IF($AQ28&gt;0,+$AQ28*BJ28*8.34,$K28*BJ28*8.34)))</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Sat</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Sat</v>
      </c>
      <c r="AQ29" s="255"/>
      <c r="AR29" s="265" t="str">
        <f aca="false">IF(+$B29="Sat",IF(SUM(AQ23:AQ29)&gt;0,AVERAGE(AQ23:AQ29)," "),"")</f>
        <v> </v>
      </c>
      <c r="AS29" s="255"/>
      <c r="AT29" s="248" t="str">
        <f aca="false">IF(+$B29="Sat",IF(SUM(AS23:AS29)&gt;0,AVERAGE(AS23:AS29)," "),"")</f>
        <v> </v>
      </c>
      <c r="AU29" s="248" t="str">
        <f aca="true">IF(CELL("type",AS29)="L","",IF(AS29*($AQ29)=0,"",+$AQ29*AS29*8.34))</f>
        <v/>
      </c>
      <c r="AV29" s="266" t="str">
        <f aca="false">IF(+$B29="Sat",IF(SUM(AU23:AU29)&gt;0,AVERAGE(AU23:AU29)," "),"")</f>
        <v> </v>
      </c>
      <c r="AW29" s="255"/>
      <c r="AX29" s="248" t="str">
        <f aca="false">IF(+$B29="Sat",IF(SUM(AW23:AW29)&gt;0,AVERAGE(AW23:AW29)," "),"")</f>
        <v> </v>
      </c>
      <c r="AY29" s="292" t="str">
        <f aca="true">IF(CELL("type",AW29)="L","",IF(AW29*($AQ29)=0,"",+$AQ29*AW29*8.34))</f>
        <v/>
      </c>
      <c r="AZ29" s="265" t="str">
        <f aca="false">IF(+$B29="Sat",IF(SUM(AY23:AY29)&gt;0,AVERAGE(AY23:AY29)," "),"")</f>
        <v> </v>
      </c>
      <c r="BA29" s="255"/>
      <c r="BB29" s="295" t="str">
        <f aca="false">IF(+$B29="Sat",IF(SUM(BA23:BA29)&gt;0,AVERAGE(BA23:BA29)," "),"")</f>
        <v> </v>
      </c>
      <c r="BC29" s="292" t="str">
        <f aca="true">IF(CELL("type",BA29)="L","",IF(BA29*($AQ29)=0,"",+$AQ29*BA29*8.34))</f>
        <v/>
      </c>
      <c r="BD29" s="265" t="str">
        <f aca="false">IF(+$B29="Sat",IF(SUM(BC23:BC29)&gt;0,AVERAGE(BC23:BC29)," "),"")</f>
        <v> </v>
      </c>
      <c r="BE29" s="255"/>
      <c r="BF29" s="257"/>
      <c r="BG29" s="550" t="n">
        <f aca="false">AO29</f>
        <v>19</v>
      </c>
      <c r="BH29" s="250"/>
      <c r="BI29" s="222" t="str">
        <f aca="true">IF(CELL("type",BH29)="L","",IF(BH29*($K29+$AQ29)=0,"",IF($AQ29&gt;0,+$AQ29*BH29*8.34,$K29*BH29*8.34)))</f>
        <v/>
      </c>
      <c r="BJ29" s="254"/>
      <c r="BK29" s="226" t="str">
        <f aca="true">IF(CELL("type",BJ29)="L","",IF(BJ29*($K29+$AQ29)=0,"",IF($AQ29&gt;0,+$AQ29*BJ29*8.34,$K29*BJ29*8.34)))</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Sun</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96"/>
      <c r="AG30" s="273"/>
      <c r="AH30" s="269"/>
      <c r="AI30" s="0" t="str">
        <f aca="true">IF(CELL("type",AJ30)="b","",IF(AJ30="tntc",63200,IF(AJ30=0,1,AJ30)))</f>
        <v/>
      </c>
      <c r="AJ30" s="269"/>
      <c r="AK30" s="275"/>
      <c r="AL30" s="275"/>
      <c r="AM30" s="275"/>
      <c r="AN30" s="277"/>
      <c r="AO30" s="267" t="n">
        <f aca="false">+A30</f>
        <v>20</v>
      </c>
      <c r="AP30" s="281" t="str">
        <f aca="false">+B30</f>
        <v>Sun</v>
      </c>
      <c r="AQ30" s="274"/>
      <c r="AR30" s="282" t="str">
        <f aca="false">IF(+$B30="Sat",IF(SUM(AQ24:AQ30)&gt;0,AVERAGE(AQ24:AQ30)," "),"")</f>
        <v/>
      </c>
      <c r="AS30" s="274"/>
      <c r="AT30" s="276" t="str">
        <f aca="false">IF(+$B30="Sat",IF(SUM(AS24:AS30)&gt;0,AVERAGE(AS24:AS30)," "),"")</f>
        <v/>
      </c>
      <c r="AU30" s="276" t="str">
        <f aca="true">IF(CELL("type",AS30)="L","",IF(AS30*($AQ30)=0,"",+$AQ30*AS30*8.34))</f>
        <v/>
      </c>
      <c r="AV30" s="282" t="str">
        <f aca="false">IF(+$B30="Sat",IF(SUM(AU24:AU30)&gt;0,AVERAGE(AU24:AU30)," "),"")</f>
        <v/>
      </c>
      <c r="AW30" s="274"/>
      <c r="AX30" s="276" t="str">
        <f aca="false">IF(+$B30="Sat",IF(SUM(AW24:AW30)&gt;0,AVERAGE(AW24:AW30)," "),"")</f>
        <v/>
      </c>
      <c r="AY30" s="284" t="str">
        <f aca="true">IF(CELL("type",AW30)="L","",IF(AW30*($AQ30)=0,"",+$AQ30*AW30*8.34))</f>
        <v/>
      </c>
      <c r="AZ30" s="282" t="str">
        <f aca="false">IF(+$B30="Sat",IF(SUM(AY24:AY30)&gt;0,AVERAGE(AY24:AY30)," "),"")</f>
        <v/>
      </c>
      <c r="BA30" s="274"/>
      <c r="BB30" s="297" t="str">
        <f aca="false">IF(+$B30="Sat",IF(SUM(BA24:BA30)&gt;0,AVERAGE(BA24:BA30)," "),"")</f>
        <v/>
      </c>
      <c r="BC30" s="284" t="str">
        <f aca="true">IF(CELL("type",BA30)="L","",IF(BA30*($AQ30)=0,"",+$AQ30*BA30*8.34))</f>
        <v/>
      </c>
      <c r="BD30" s="282" t="str">
        <f aca="false">IF(+$B30="Sat",IF(SUM(BC24:BC30)&gt;0,AVERAGE(BC24:BC30)," "),"")</f>
        <v/>
      </c>
      <c r="BE30" s="274"/>
      <c r="BF30" s="277"/>
      <c r="BG30" s="555" t="n">
        <f aca="false">AO30</f>
        <v>20</v>
      </c>
      <c r="BH30" s="269"/>
      <c r="BI30" s="286" t="str">
        <f aca="true">IF(CELL("type",BH30)="L","",IF(BH30*($K30+$AQ30)=0,"",IF($AQ30&gt;0,+$AQ30*BH30*8.34,$K30*BH30*8.34)))</f>
        <v/>
      </c>
      <c r="BJ30" s="274"/>
      <c r="BK30" s="286" t="str">
        <f aca="true">IF(CELL("type",BJ30)="L","",IF(BJ30*($K30+$AQ30)=0,"",IF($AQ30&gt;0,+$AQ30*BJ30*8.34,$K30*BJ30*8.34)))</f>
        <v/>
      </c>
      <c r="BL30" s="269"/>
      <c r="BM30" s="299"/>
      <c r="BN30" s="269"/>
      <c r="BO30" s="273"/>
      <c r="BP30" s="273"/>
      <c r="BQ30" s="299"/>
      <c r="BR30" s="269"/>
      <c r="BS30" s="299"/>
      <c r="BT30" s="270"/>
      <c r="BU30" s="288"/>
      <c r="BV30" s="299"/>
      <c r="BW30" s="277"/>
    </row>
    <row r="31" customFormat="false" ht="15" hidden="false" customHeight="true" outlineLevel="0" collapsed="false">
      <c r="A31" s="228" t="n">
        <v>21</v>
      </c>
      <c r="B31" s="289" t="str">
        <f aca="false">TEXT(K$5 + A31-1,"DDD")</f>
        <v>Mon</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45"/>
      <c r="AG31" s="235"/>
      <c r="AH31" s="236"/>
      <c r="AI31" s="0" t="str">
        <f aca="true">IF(CELL("type",AJ31)="b","",IF(AJ31="tntc",63200,IF(AJ31=0,1,AJ31)))</f>
        <v/>
      </c>
      <c r="AJ31" s="236"/>
      <c r="AK31" s="238"/>
      <c r="AL31" s="238"/>
      <c r="AM31" s="238"/>
      <c r="AN31" s="241"/>
      <c r="AO31" s="228" t="n">
        <f aca="false">+A31</f>
        <v>21</v>
      </c>
      <c r="AP31" s="215" t="str">
        <f aca="false">+B31</f>
        <v>Mon</v>
      </c>
      <c r="AQ31" s="243"/>
      <c r="AR31" s="266" t="str">
        <f aca="false">IF(+$B31="Sat",IF(SUM(AQ25:AQ31)&gt;0,AVERAGE(AQ25:AQ31)," "),"")</f>
        <v/>
      </c>
      <c r="AS31" s="243"/>
      <c r="AT31" s="240" t="str">
        <f aca="false">IF(+$B31="Sat",IF(SUM(AS25:AS31)&gt;0,AVERAGE(AS25:AS31)," "),"")</f>
        <v/>
      </c>
      <c r="AU31" s="240" t="str">
        <f aca="true">IF(CELL("type",AS31)="L","",IF(AS31*($AQ31)=0,"",+$AQ31*AS31*8.34))</f>
        <v/>
      </c>
      <c r="AV31" s="266" t="str">
        <f aca="false">IF(+$B31="Sat",IF(SUM(AU25:AU31)&gt;0,AVERAGE(AU25:AU31)," "),"")</f>
        <v/>
      </c>
      <c r="AW31" s="243"/>
      <c r="AX31" s="240" t="str">
        <f aca="false">IF(+$B31="Sat",IF(SUM(AW25:AW31)&gt;0,AVERAGE(AW25:AW31)," "),"")</f>
        <v/>
      </c>
      <c r="AY31" s="292" t="str">
        <f aca="true">IF(CELL("type",AW31)="L","",IF(AW31*($AQ31)=0,"",+$AQ31*AW31*8.34))</f>
        <v/>
      </c>
      <c r="AZ31" s="266" t="str">
        <f aca="false">IF(+$B31="Sat",IF(SUM(AY25:AY31)&gt;0,AVERAGE(AY25:AY31)," "),"")</f>
        <v/>
      </c>
      <c r="BA31" s="243"/>
      <c r="BB31" s="300" t="str">
        <f aca="false">IF(+$B31="Sat",IF(SUM(BA25:BA31)&gt;0,AVERAGE(BA25:BA31)," "),"")</f>
        <v/>
      </c>
      <c r="BC31" s="292" t="str">
        <f aca="true">IF(CELL("type",BA31)="L","",IF(BA31*($AQ31)=0,"",+$AQ31*BA31*8.34))</f>
        <v/>
      </c>
      <c r="BD31" s="266" t="str">
        <f aca="false">IF(+$B31="Sat",IF(SUM(BC25:BC31)&gt;0,AVERAGE(BC25:BC31)," "),"")</f>
        <v/>
      </c>
      <c r="BE31" s="243"/>
      <c r="BF31" s="241"/>
      <c r="BG31" s="550" t="n">
        <f aca="false">AO31</f>
        <v>21</v>
      </c>
      <c r="BH31" s="236"/>
      <c r="BI31" s="222" t="str">
        <f aca="true">IF(CELL("type",BH31)="L","",IF(BH31*($K31+$AQ31)=0,"",IF($AQ31&gt;0,+$AQ31*BH31*8.34,$K31*BH31*8.34)))</f>
        <v/>
      </c>
      <c r="BJ31" s="235"/>
      <c r="BK31" s="222" t="str">
        <f aca="true">IF(CELL("type",BJ31)="L","",IF(BJ31*($K31+$AQ31)=0,"",IF($AQ31&gt;0,+$AQ31*BJ31*8.34,$K31*BJ31*8.34)))</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Tue</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Tue</v>
      </c>
      <c r="AQ32" s="255"/>
      <c r="AR32" s="265" t="str">
        <f aca="false">IF(+$B32="Sat",IF(SUM(AQ26:AQ32)&gt;0,AVERAGE(AQ26:AQ32)," "),"")</f>
        <v/>
      </c>
      <c r="AS32" s="255"/>
      <c r="AT32" s="248" t="str">
        <f aca="false">IF(+$B32="Sat",IF(SUM(AS26:AS32)&gt;0,AVERAGE(AS26:AS32)," "),"")</f>
        <v/>
      </c>
      <c r="AU32" s="248" t="str">
        <f aca="true">IF(CELL("type",AS32)="L","",IF(AS32*($AQ32)=0,"",+$AQ32*AS32*8.34))</f>
        <v/>
      </c>
      <c r="AV32" s="266" t="str">
        <f aca="false">IF(+$B32="Sat",IF(SUM(AU26:AU32)&gt;0,AVERAGE(AU26:AU32)," "),"")</f>
        <v/>
      </c>
      <c r="AW32" s="255"/>
      <c r="AX32" s="248" t="str">
        <f aca="false">IF(+$B32="Sat",IF(SUM(AW26:AW32)&gt;0,AVERAGE(AW26:AW32)," "),"")</f>
        <v/>
      </c>
      <c r="AY32" s="292" t="str">
        <f aca="true">IF(CELL("type",AW32)="L","",IF(AW32*($AQ32)=0,"",+$AQ32*AW32*8.34))</f>
        <v/>
      </c>
      <c r="AZ32" s="265" t="str">
        <f aca="false">IF(+$B32="Sat",IF(SUM(AY26:AY32)&gt;0,AVERAGE(AY26:AY32)," "),"")</f>
        <v/>
      </c>
      <c r="BA32" s="255"/>
      <c r="BB32" s="295" t="str">
        <f aca="false">IF(+$B32="Sat",IF(SUM(BA26:BA32)&gt;0,AVERAGE(BA26:BA32)," "),"")</f>
        <v/>
      </c>
      <c r="BC32" s="292" t="str">
        <f aca="true">IF(CELL("type",BA32)="L","",IF(BA32*($AQ32)=0,"",+$AQ32*BA32*8.34))</f>
        <v/>
      </c>
      <c r="BD32" s="265" t="str">
        <f aca="false">IF(+$B32="Sat",IF(SUM(BC26:BC32)&gt;0,AVERAGE(BC26:BC32)," "),"")</f>
        <v/>
      </c>
      <c r="BE32" s="255"/>
      <c r="BF32" s="257"/>
      <c r="BG32" s="550" t="n">
        <f aca="false">AO32</f>
        <v>22</v>
      </c>
      <c r="BH32" s="250"/>
      <c r="BI32" s="222" t="str">
        <f aca="true">IF(CELL("type",BH32)="L","",IF(BH32*($K32+$AQ32)=0,"",IF($AQ32&gt;0,+$AQ32*BH32*8.34,$K32*BH32*8.34)))</f>
        <v/>
      </c>
      <c r="BJ32" s="254"/>
      <c r="BK32" s="226" t="str">
        <f aca="true">IF(CELL("type",BJ32)="L","",IF(BJ32*($K32+$AQ32)=0,"",IF($AQ32&gt;0,+$AQ32*BJ32*8.34,$K32*BJ32*8.34)))</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Wed</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Wed</v>
      </c>
      <c r="AQ33" s="255"/>
      <c r="AR33" s="265" t="str">
        <f aca="false">IF(+$B33="Sat",IF(SUM(AQ27:AQ33)&gt;0,AVERAGE(AQ27:AQ33)," "),"")</f>
        <v/>
      </c>
      <c r="AS33" s="255"/>
      <c r="AT33" s="248" t="str">
        <f aca="false">IF(+$B33="Sat",IF(SUM(AS27:AS33)&gt;0,AVERAGE(AS27:AS33)," "),"")</f>
        <v/>
      </c>
      <c r="AU33" s="248" t="str">
        <f aca="true">IF(CELL("type",AS33)="L","",IF(AS33*($AQ33)=0,"",+$AQ33*AS33*8.34))</f>
        <v/>
      </c>
      <c r="AV33" s="266" t="str">
        <f aca="false">IF(+$B33="Sat",IF(SUM(AU27:AU33)&gt;0,AVERAGE(AU27:AU33)," "),"")</f>
        <v/>
      </c>
      <c r="AW33" s="255"/>
      <c r="AX33" s="248" t="str">
        <f aca="false">IF(+$B33="Sat",IF(SUM(AW27:AW33)&gt;0,AVERAGE(AW27:AW33)," "),"")</f>
        <v/>
      </c>
      <c r="AY33" s="292" t="str">
        <f aca="true">IF(CELL("type",AW33)="L","",IF(AW33*($AQ33)=0,"",+$AQ33*AW33*8.34))</f>
        <v/>
      </c>
      <c r="AZ33" s="265" t="str">
        <f aca="false">IF(+$B33="Sat",IF(SUM(AY27:AY33)&gt;0,AVERAGE(AY27:AY33)," "),"")</f>
        <v/>
      </c>
      <c r="BA33" s="255"/>
      <c r="BB33" s="295" t="str">
        <f aca="false">IF(+$B33="Sat",IF(SUM(BA27:BA33)&gt;0,AVERAGE(BA27:BA33)," "),"")</f>
        <v/>
      </c>
      <c r="BC33" s="292" t="str">
        <f aca="true">IF(CELL("type",BA33)="L","",IF(BA33*($AQ33)=0,"",+$AQ33*BA33*8.34))</f>
        <v/>
      </c>
      <c r="BD33" s="265" t="str">
        <f aca="false">IF(+$B33="Sat",IF(SUM(BC27:BC33)&gt;0,AVERAGE(BC27:BC33)," "),"")</f>
        <v/>
      </c>
      <c r="BE33" s="255"/>
      <c r="BF33" s="257"/>
      <c r="BG33" s="550" t="n">
        <f aca="false">AO33</f>
        <v>23</v>
      </c>
      <c r="BH33" s="250"/>
      <c r="BI33" s="222" t="str">
        <f aca="true">IF(CELL("type",BH33)="L","",IF(BH33*($K33+$AQ33)=0,"",IF($AQ33&gt;0,+$AQ33*BH33*8.34,$K33*BH33*8.34)))</f>
        <v/>
      </c>
      <c r="BJ33" s="254"/>
      <c r="BK33" s="226" t="str">
        <f aca="true">IF(CELL("type",BJ33)="L","",IF(BJ33*($K33+$AQ33)=0,"",IF($AQ33&gt;0,+$AQ33*BJ33*8.34,$K33*BJ33*8.34)))</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Thu</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Thu</v>
      </c>
      <c r="AQ34" s="255"/>
      <c r="AR34" s="265" t="str">
        <f aca="false">IF(+$B34="Sat",IF(SUM(AQ28:AQ34)&gt;0,AVERAGE(AQ28:AQ34)," "),"")</f>
        <v/>
      </c>
      <c r="AS34" s="255"/>
      <c r="AT34" s="248" t="str">
        <f aca="false">IF(+$B34="Sat",IF(SUM(AS28:AS34)&gt;0,AVERAGE(AS28:AS34)," "),"")</f>
        <v/>
      </c>
      <c r="AU34" s="248" t="str">
        <f aca="true">IF(CELL("type",AS34)="L","",IF(AS34*($AQ34)=0,"",+$AQ34*AS34*8.34))</f>
        <v/>
      </c>
      <c r="AV34" s="266" t="str">
        <f aca="false">IF(+$B34="Sat",IF(SUM(AU28:AU34)&gt;0,AVERAGE(AU28:AU34)," "),"")</f>
        <v/>
      </c>
      <c r="AW34" s="255"/>
      <c r="AX34" s="248" t="str">
        <f aca="false">IF(+$B34="Sat",IF(SUM(AW28:AW34)&gt;0,AVERAGE(AW28:AW34)," "),"")</f>
        <v/>
      </c>
      <c r="AY34" s="292" t="str">
        <f aca="true">IF(CELL("type",AW34)="L","",IF(AW34*($AQ34)=0,"",+$AQ34*AW34*8.34))</f>
        <v/>
      </c>
      <c r="AZ34" s="265" t="str">
        <f aca="false">IF(+$B34="Sat",IF(SUM(AY28:AY34)&gt;0,AVERAGE(AY28:AY34)," "),"")</f>
        <v/>
      </c>
      <c r="BA34" s="255"/>
      <c r="BB34" s="295" t="str">
        <f aca="false">IF(+$B34="Sat",IF(SUM(BA28:BA34)&gt;0,AVERAGE(BA28:BA34)," "),"")</f>
        <v/>
      </c>
      <c r="BC34" s="292" t="str">
        <f aca="true">IF(CELL("type",BA34)="L","",IF(BA34*($AQ34)=0,"",+$AQ34*BA34*8.34))</f>
        <v/>
      </c>
      <c r="BD34" s="265" t="str">
        <f aca="false">IF(+$B34="Sat",IF(SUM(BC28:BC34)&gt;0,AVERAGE(BC28:BC34)," "),"")</f>
        <v/>
      </c>
      <c r="BE34" s="255"/>
      <c r="BF34" s="257"/>
      <c r="BG34" s="550" t="n">
        <f aca="false">AO34</f>
        <v>24</v>
      </c>
      <c r="BH34" s="250"/>
      <c r="BI34" s="222" t="str">
        <f aca="true">IF(CELL("type",BH34)="L","",IF(BH34*($K34+$AQ34)=0,"",IF($AQ34&gt;0,+$AQ34*BH34*8.34,$K34*BH34*8.34)))</f>
        <v/>
      </c>
      <c r="BJ34" s="254"/>
      <c r="BK34" s="226" t="str">
        <f aca="true">IF(CELL("type",BJ34)="L","",IF(BJ34*($K34+$AQ34)=0,"",IF($AQ34&gt;0,+$AQ34*BJ34*8.34,$K34*BJ34*8.34)))</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Fri</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80"/>
      <c r="AG35" s="273"/>
      <c r="AH35" s="269"/>
      <c r="AI35" s="0" t="str">
        <f aca="true">IF(CELL("type",AJ35)="b","",IF(AJ35="tntc",63200,IF(AJ35=0,1,AJ35)))</f>
        <v/>
      </c>
      <c r="AJ35" s="269"/>
      <c r="AK35" s="275"/>
      <c r="AL35" s="275"/>
      <c r="AM35" s="275"/>
      <c r="AN35" s="277"/>
      <c r="AO35" s="267" t="n">
        <f aca="false">+A35</f>
        <v>25</v>
      </c>
      <c r="AP35" s="281" t="str">
        <f aca="false">+B35</f>
        <v>Fri</v>
      </c>
      <c r="AQ35" s="274"/>
      <c r="AR35" s="282" t="str">
        <f aca="false">IF(+$B35="Sat",IF(SUM(AQ29:AQ35)&gt;0,AVERAGE(AQ29:AQ35)," "),"")</f>
        <v/>
      </c>
      <c r="AS35" s="274"/>
      <c r="AT35" s="276" t="str">
        <f aca="false">IF(+$B35="Sat",IF(SUM(AS29:AS35)&gt;0,AVERAGE(AS29:AS35)," "),"")</f>
        <v/>
      </c>
      <c r="AU35" s="351" t="str">
        <f aca="true">IF(CELL("type",AS35)="L","",IF(AS35*($AQ35)=0,"",+$AQ35*AS35*8.34))</f>
        <v/>
      </c>
      <c r="AV35" s="282" t="str">
        <f aca="false">IF(+$B35="Sat",IF(SUM(AU29:AU35)&gt;0,AVERAGE(AU29:AU35)," "),"")</f>
        <v/>
      </c>
      <c r="AW35" s="274"/>
      <c r="AX35" s="276" t="str">
        <f aca="false">IF(+$B35="Sat",IF(SUM(AW29:AW35)&gt;0,AVERAGE(AW29:AW35)," "),"")</f>
        <v/>
      </c>
      <c r="AY35" s="284" t="str">
        <f aca="true">IF(CELL("type",AW35)="L","",IF(AW35*($AQ35)=0,"",+$AQ35*AW35*8.34))</f>
        <v/>
      </c>
      <c r="AZ35" s="282" t="str">
        <f aca="false">IF(+$B35="Sat",IF(SUM(AY29:AY35)&gt;0,AVERAGE(AY29:AY35)," "),"")</f>
        <v/>
      </c>
      <c r="BA35" s="274"/>
      <c r="BB35" s="297" t="str">
        <f aca="false">IF(+$B35="Sat",IF(SUM(BA29:BA35)&gt;0,AVERAGE(BA29:BA35)," "),"")</f>
        <v/>
      </c>
      <c r="BC35" s="284" t="str">
        <f aca="true">IF(CELL("type",BA35)="L","",IF(BA35*($AQ35)=0,"",+$AQ35*BA35*8.34))</f>
        <v/>
      </c>
      <c r="BD35" s="282" t="str">
        <f aca="false">IF(+$B35="Sat",IF(SUM(BC29:BC35)&gt;0,AVERAGE(BC29:BC35)," "),"")</f>
        <v/>
      </c>
      <c r="BE35" s="274"/>
      <c r="BF35" s="277"/>
      <c r="BG35" s="555" t="n">
        <f aca="false">AO35</f>
        <v>25</v>
      </c>
      <c r="BH35" s="269"/>
      <c r="BI35" s="298" t="str">
        <f aca="true">IF(CELL("type",BH35)="L","",IF(BH35*($K35+$AQ35)=0,"",IF($AQ35&gt;0,+$AQ35*BH35*8.34,$K35*BH35*8.34)))</f>
        <v/>
      </c>
      <c r="BJ35" s="304"/>
      <c r="BK35" s="286" t="str">
        <f aca="true">IF(CELL("type",BJ35)="L","",IF(BJ35*($K35+$AQ35)=0,"",IF($AQ35&gt;0,+$AQ35*BJ35*8.34,$K35*BJ35*8.34)))</f>
        <v/>
      </c>
      <c r="BL35" s="269"/>
      <c r="BM35" s="299"/>
      <c r="BN35" s="269"/>
      <c r="BO35" s="273"/>
      <c r="BP35" s="273"/>
      <c r="BQ35" s="299"/>
      <c r="BR35" s="269"/>
      <c r="BS35" s="299"/>
      <c r="BT35" s="270"/>
      <c r="BU35" s="288"/>
      <c r="BV35" s="299"/>
      <c r="BW35" s="277"/>
    </row>
    <row r="36" customFormat="false" ht="15" hidden="false" customHeight="true" outlineLevel="0" collapsed="false">
      <c r="A36" s="228" t="n">
        <v>26</v>
      </c>
      <c r="B36" s="289" t="str">
        <f aca="false">TEXT(K$5 + A36-1,"DDD")</f>
        <v>Sat</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90"/>
      <c r="AG36" s="235"/>
      <c r="AH36" s="236"/>
      <c r="AI36" s="0" t="str">
        <f aca="true">IF(CELL("type",AJ36)="b","",IF(AJ36="tntc",63200,IF(AJ36=0,1,AJ36)))</f>
        <v/>
      </c>
      <c r="AJ36" s="236"/>
      <c r="AK36" s="238"/>
      <c r="AL36" s="238"/>
      <c r="AM36" s="238"/>
      <c r="AN36" s="241"/>
      <c r="AO36" s="228" t="n">
        <f aca="false">+A36</f>
        <v>26</v>
      </c>
      <c r="AP36" s="215" t="str">
        <f aca="false">+B36</f>
        <v>Sat</v>
      </c>
      <c r="AQ36" s="243"/>
      <c r="AR36" s="266" t="str">
        <f aca="false">IF(+$B36="Sat",IF(SUM(AQ30:AQ36)&gt;0,AVERAGE(AQ30:AQ36)," "),"")</f>
        <v> </v>
      </c>
      <c r="AS36" s="243"/>
      <c r="AT36" s="240" t="str">
        <f aca="false">IF(+$B36="Sat",IF(SUM(AS30:AS36)&gt;0,AVERAGE(AS30:AS36)," "),"")</f>
        <v> </v>
      </c>
      <c r="AU36" s="556" t="str">
        <f aca="true">IF(CELL("type",AS36)="L","",IF(AS36*($AQ36)=0,"",+$AQ36*AS36*8.34))</f>
        <v/>
      </c>
      <c r="AV36" s="266" t="str">
        <f aca="false">IF(+$B36="Sat",IF(SUM(AU30:AU36)&gt;0,AVERAGE(AU30:AU36)," "),"")</f>
        <v> </v>
      </c>
      <c r="AW36" s="243"/>
      <c r="AX36" s="240" t="str">
        <f aca="false">IF(+$B36="Sat",IF(SUM(AW30:AW36)&gt;0,AVERAGE(AW30:AW36)," "),"")</f>
        <v> </v>
      </c>
      <c r="AY36" s="292" t="str">
        <f aca="true">IF(CELL("type",AW36)="L","",IF(AW36*($AQ36)=0,"",+$AQ36*AW36*8.34))</f>
        <v/>
      </c>
      <c r="AZ36" s="266" t="str">
        <f aca="false">IF(+$B36="Sat",IF(SUM(AY30:AY36)&gt;0,AVERAGE(AY30:AY36)," "),"")</f>
        <v> </v>
      </c>
      <c r="BA36" s="243"/>
      <c r="BB36" s="300" t="str">
        <f aca="false">IF(+$B36="Sat",IF(SUM(BA30:BA36)&gt;0,AVERAGE(BA30:BA36)," "),"")</f>
        <v> </v>
      </c>
      <c r="BC36" s="292" t="str">
        <f aca="true">IF(CELL("type",BA36)="L","",IF(BA36*($AQ36)=0,"",+$AQ36*BA36*8.34))</f>
        <v/>
      </c>
      <c r="BD36" s="266" t="str">
        <f aca="false">IF(+$B36="Sat",IF(SUM(BC30:BC36)&gt;0,AVERAGE(BC30:BC36)," "),"")</f>
        <v> </v>
      </c>
      <c r="BE36" s="243"/>
      <c r="BF36" s="241"/>
      <c r="BG36" s="550" t="n">
        <f aca="false">AO36</f>
        <v>26</v>
      </c>
      <c r="BH36" s="236"/>
      <c r="BI36" s="294" t="str">
        <f aca="true">IF(CELL("type",BH36)="L","",IF(BH36*($K36+$AQ36)=0,"",IF($AQ36&gt;0,+$AQ36*BH36*8.34,$K36*BH36*8.34)))</f>
        <v/>
      </c>
      <c r="BJ36" s="557"/>
      <c r="BK36" s="222" t="str">
        <f aca="true">IF(CELL("type",BJ36)="L","",IF(BJ36*($K36+$AQ36)=0,"",IF($AQ36&gt;0,+$AQ36*BJ36*8.34,$K36*BJ36*8.34)))</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Sun</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Sun</v>
      </c>
      <c r="AQ37" s="255"/>
      <c r="AR37" s="265" t="str">
        <f aca="false">IF(+$B37="Sat",IF(SUM(AQ31:AQ37)&gt;0,AVERAGE(AQ31:AQ37)," "),"")</f>
        <v/>
      </c>
      <c r="AS37" s="255"/>
      <c r="AT37" s="248" t="str">
        <f aca="false">IF(+$B37="Sat",IF(SUM(AS31:AS37)&gt;0,AVERAGE(AS31:AS37)," "),"")</f>
        <v/>
      </c>
      <c r="AU37" s="248" t="str">
        <f aca="true">IF(CELL("type",AS37)="L","",IF(AS37*($AQ37)=0,"",+$AQ37*AS37*8.34))</f>
        <v/>
      </c>
      <c r="AV37" s="266" t="str">
        <f aca="false">IF(+$B37="Sat",IF(SUM(AU31:AU37)&gt;0,AVERAGE(AU31:AU37)," "),"")</f>
        <v/>
      </c>
      <c r="AW37" s="255"/>
      <c r="AX37" s="248" t="str">
        <f aca="false">IF(+$B37="Sat",IF(SUM(AW31:AW37)&gt;0,AVERAGE(AW31:AW37)," "),"")</f>
        <v/>
      </c>
      <c r="AY37" s="292" t="str">
        <f aca="true">IF(CELL("type",AW37)="L","",IF(AW37*($AQ37)=0,"",+$AQ37*AW37*8.34))</f>
        <v/>
      </c>
      <c r="AZ37" s="265" t="str">
        <f aca="false">IF(+$B37="Sat",IF(SUM(AY31:AY37)&gt;0,AVERAGE(AY31:AY37)," "),"")</f>
        <v/>
      </c>
      <c r="BA37" s="255"/>
      <c r="BB37" s="295" t="str">
        <f aca="false">IF(+$B37="Sat",IF(SUM(BA31:BA37)&gt;0,AVERAGE(BA31:BA37)," "),"")</f>
        <v/>
      </c>
      <c r="BC37" s="292" t="str">
        <f aca="true">IF(CELL("type",BA37)="L","",IF(BA37*($AQ37)=0,"",+$AQ37*BA37*8.34))</f>
        <v/>
      </c>
      <c r="BD37" s="265" t="str">
        <f aca="false">IF(+$B37="Sat",IF(SUM(BC31:BC37)&gt;0,AVERAGE(BC31:BC37)," "),"")</f>
        <v/>
      </c>
      <c r="BE37" s="255"/>
      <c r="BF37" s="257"/>
      <c r="BG37" s="550" t="n">
        <f aca="false">AO37</f>
        <v>27</v>
      </c>
      <c r="BH37" s="250"/>
      <c r="BI37" s="222" t="str">
        <f aca="true">IF(CELL("type",BH37)="L","",IF(BH37*($K37+$AQ37)=0,"",IF($AQ37&gt;0,+$AQ37*BH37*8.34,$K37*BH37*8.34)))</f>
        <v/>
      </c>
      <c r="BJ37" s="254"/>
      <c r="BK37" s="226" t="str">
        <f aca="true">IF(CELL("type",BJ37)="L","",IF(BJ37*($K37+$AQ37)=0,"",IF($AQ37&gt;0,+$AQ37*BJ37*8.34,$K37*BJ37*8.34)))</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Mon</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Mon</v>
      </c>
      <c r="AQ38" s="255"/>
      <c r="AR38" s="265" t="str">
        <f aca="false">IF(+$B38="Sat",IF(SUM(AQ32:AQ38)&gt;0,AVERAGE(AQ32:AQ38)," "),"")</f>
        <v/>
      </c>
      <c r="AS38" s="255"/>
      <c r="AT38" s="248" t="str">
        <f aca="false">IF(+$B38="Sat",IF(SUM(AS32:AS38)&gt;0,AVERAGE(AS32:AS38)," "),"")</f>
        <v/>
      </c>
      <c r="AU38" s="248" t="str">
        <f aca="true">IF(CELL("type",AS38)="L","",IF(AS38*($AQ38)=0,"",+$AQ38*AS38*8.34))</f>
        <v/>
      </c>
      <c r="AV38" s="266" t="str">
        <f aca="false">IF(+$B38="Sat",IF(SUM(AU32:AU38)&gt;0,AVERAGE(AU32:AU38)," "),"")</f>
        <v/>
      </c>
      <c r="AW38" s="255"/>
      <c r="AX38" s="248" t="str">
        <f aca="false">IF(+$B38="Sat",IF(SUM(AW32:AW38)&gt;0,AVERAGE(AW32:AW38)," "),"")</f>
        <v/>
      </c>
      <c r="AY38" s="292" t="str">
        <f aca="true">IF(CELL("type",AW38)="L","",IF(AW38*($AQ38)=0,"",+$AQ38*AW38*8.34))</f>
        <v/>
      </c>
      <c r="AZ38" s="265" t="str">
        <f aca="false">IF(+$B38="Sat",IF(SUM(AY32:AY38)&gt;0,AVERAGE(AY32:AY38)," "),"")</f>
        <v/>
      </c>
      <c r="BA38" s="255"/>
      <c r="BB38" s="295" t="str">
        <f aca="false">IF(+$B38="Sat",IF(SUM(BA32:BA38)&gt;0,AVERAGE(BA32:BA38)," "),"")</f>
        <v/>
      </c>
      <c r="BC38" s="292" t="str">
        <f aca="true">IF(CELL("type",BA38)="L","",IF(BA38*($AQ38)=0,"",+$AQ38*BA38*8.34))</f>
        <v/>
      </c>
      <c r="BD38" s="265" t="str">
        <f aca="false">IF(+$B38="Sat",IF(SUM(BC32:BC38)&gt;0,AVERAGE(BC32:BC38)," "),"")</f>
        <v/>
      </c>
      <c r="BE38" s="255"/>
      <c r="BF38" s="257"/>
      <c r="BG38" s="550" t="n">
        <f aca="false">AO38</f>
        <v>28</v>
      </c>
      <c r="BH38" s="250"/>
      <c r="BI38" s="222" t="str">
        <f aca="true">IF(CELL("type",BH38)="L","",IF(BH38*($K38+$AQ38)=0,"",IF($AQ38&gt;0,+$AQ38*BH38*8.34,$K38*BH38*8.34)))</f>
        <v/>
      </c>
      <c r="BJ38" s="254"/>
      <c r="BK38" s="226" t="str">
        <f aca="true">IF(CELL("type",BJ38)="L","",IF(BJ38*($K38+$AQ38)=0,"",IF($AQ38&gt;0,+$AQ38*BJ38*8.34,$K38*BJ38*8.34)))</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Tue</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Tue</v>
      </c>
      <c r="AQ39" s="255"/>
      <c r="AR39" s="265" t="str">
        <f aca="false">IF(+$B39="Sat",IF(SUM(AQ33:AQ39)&gt;0,AVERAGE(AQ33:AQ39)," "),"")</f>
        <v/>
      </c>
      <c r="AS39" s="255"/>
      <c r="AT39" s="248" t="str">
        <f aca="false">IF(+$B39="Sat",IF(SUM(AS33:AS39)&gt;0,AVERAGE(AS33:AS39)," "),"")</f>
        <v/>
      </c>
      <c r="AU39" s="248" t="str">
        <f aca="true">IF(CELL("type",AS39)="L","",IF(AS39*($AQ39)=0,"",+$AQ39*AS39*8.34))</f>
        <v/>
      </c>
      <c r="AV39" s="266" t="str">
        <f aca="false">IF(+$B39="Sat",IF(SUM(AU33:AU39)&gt;0,AVERAGE(AU33:AU39)," "),"")</f>
        <v/>
      </c>
      <c r="AW39" s="255"/>
      <c r="AX39" s="248" t="str">
        <f aca="false">IF(+$B39="Sat",IF(SUM(AW33:AW39)&gt;0,AVERAGE(AW33:AW39)," "),"")</f>
        <v/>
      </c>
      <c r="AY39" s="292" t="str">
        <f aca="true">IF(CELL("type",AW39)="L","",IF(AW39*($AQ39)=0,"",+$AQ39*AW39*8.34))</f>
        <v/>
      </c>
      <c r="AZ39" s="265" t="str">
        <f aca="false">IF(+$B39="Sat",IF(SUM(AY33:AY39)&gt;0,AVERAGE(AY33:AY39)," "),"")</f>
        <v/>
      </c>
      <c r="BA39" s="255"/>
      <c r="BB39" s="295" t="str">
        <f aca="false">IF(+$B39="Sat",IF(SUM(BA33:BA39)&gt;0,AVERAGE(BA33:BA39)," "),"")</f>
        <v/>
      </c>
      <c r="BC39" s="292" t="str">
        <f aca="true">IF(CELL("type",BA39)="L","",IF(BA39*($AQ39)=0,"",+$AQ39*BA39*8.34))</f>
        <v/>
      </c>
      <c r="BD39" s="265" t="str">
        <f aca="false">IF(+$B39="Sat",IF(SUM(BC33:BC39)&gt;0,AVERAGE(BC33:BC39)," "),"")</f>
        <v/>
      </c>
      <c r="BE39" s="255"/>
      <c r="BF39" s="257"/>
      <c r="BG39" s="550" t="n">
        <f aca="false">AO39</f>
        <v>29</v>
      </c>
      <c r="BH39" s="250"/>
      <c r="BI39" s="222" t="str">
        <f aca="true">IF(CELL("type",BH39)="L","",IF(BH39*($K39+$AQ39)=0,"",IF($AQ39&gt;0,+$AQ39*BH39*8.34,$K39*BH39*8.34)))</f>
        <v/>
      </c>
      <c r="BJ39" s="254"/>
      <c r="BK39" s="226" t="str">
        <f aca="true">IF(CELL("type",BJ39)="L","",IF(BJ39*($K39+$AQ39)=0,"",IF($AQ39&gt;0,+$AQ39*BJ39*8.34,$K39*BJ39*8.34)))</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Wed</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Wed</v>
      </c>
      <c r="AQ40" s="255"/>
      <c r="AR40" s="265" t="str">
        <f aca="false">IF(SUM(AQ34:AQ40)=0,"",IF(+$B40="Sat",AVERAGE(AQ34:AQ40),IF(+$B40="Fri",AVERAGE(AQ35:AQ40,May!AQ$11),IF(+$B40="Thu",AVERAGE(AQ36:AQ40,May!AQ$11:AQ$12),IF(+$B40="Wed",AVERAGE(AQ37:AQ40,May!AQ$11:AQ$13)," ")))))</f>
        <v/>
      </c>
      <c r="AS40" s="255"/>
      <c r="AT40" s="248" t="str">
        <f aca="false">IF(AND(+$B40="Sat",SUM(AS34:AS40)&gt;0),AVERAGE(AS34:AS40),IF(AND(+$B40="Fri",SUM(AS35:AS40,May!AS$11)&gt;0),AVERAGE(AS35:AS40,May!AS$11),IF(AND(+$B40="Thu",SUM(AS36:AS40,May!AS$11:AS$12)&gt;0),AVERAGE(AS36:AS40,May!AS$11:AS$12),IF(AND(+$B40="Wed",SUM(AS37:AS40,May!AS$11:AS$13)&gt;0),AVERAGE(AS37:AS40,May!AS$11:AS$13),""))))</f>
        <v/>
      </c>
      <c r="AU40" s="248" t="str">
        <f aca="true">IF(CELL("type",AS40)="L","",IF(AS40*($AQ40)=0,"",+$AQ40*AS40*8.34))</f>
        <v/>
      </c>
      <c r="AV40" s="265" t="str">
        <f aca="false">IF(AND(+$B40="Sat",SUM(AU34:AU40)&gt;0),AVERAGE(AU34:AU40),IF(AND(+$B40="Fri",SUM(AU35:AU40,May!AU$11)&gt;0),AVERAGE(AU35:AU40,May!AU$11),IF(AND(+$B40="Thu",SUM(AU36:AU40,May!AU$11:AU$12)&gt;0),AVERAGE(AU36:AU40,May!AU$11:AU$12),IF(AND(+$B40="Wed",SUM(AU37:AU40,May!AU$11:AU$13)&gt;0),AVERAGE(AU37:AU40,May!AU$11:AU$13),""))))</f>
        <v/>
      </c>
      <c r="AW40" s="255"/>
      <c r="AX40" s="248" t="str">
        <f aca="false">IF(AND(+$B40="Sat",SUM(AW34:AW40)&gt;0),AVERAGE(AW34:AW40),IF(AND(+$B40="Fri",SUM(AW35:AW40,May!AW$11)&gt;0),AVERAGE(AW35:AW40,May!AW$11),IF(AND(+$B40="Thu",SUM(AW36:AW40,May!AW$11:AW$12)&gt;0),AVERAGE(AW36:AW40,May!AW$11:AW$12),IF(AND(+$B40="Wed",SUM(AW37:AW40,May!AW$11:AW$13)&gt;0),AVERAGE(AW37:AW40,May!AW$11:AW$13),""))))</f>
        <v/>
      </c>
      <c r="AY40" s="292" t="str">
        <f aca="true">IF(CELL("type",AW40)="L","",IF(AW40*($AQ40)=0,"",+$AQ40*AW40*8.34))</f>
        <v/>
      </c>
      <c r="AZ40" s="265" t="str">
        <f aca="false">IF(AND(+$B40="Sat",SUM(AY34:AY40)&gt;0),AVERAGE(AY34:AY40),IF(AND(+$B40="Fri",SUM(AY35:AY40,May!AY$11)&gt;0),AVERAGE(AY35:AY40,May!AY$11),IF(AND(+$B40="Thu",SUM(AY36:AY40,May!AY$11:AY$12)&gt;0),AVERAGE(AY36:AY40,May!AY$11:AY$12),IF(AND(+$B40="Wed",SUM(AY37:AY40,May!AY$11:AY$13)&gt;0),AVERAGE(AY37:AY40,May!AY$11:AY$13),""))))</f>
        <v/>
      </c>
      <c r="BA40" s="255"/>
      <c r="BB40" s="248" t="str">
        <f aca="false">IF(AND(+$B40="Sat",SUM(BA34:BA40)&gt;0),AVERAGE(BA34:BA40),IF(AND(+$B40="Fri",SUM(BA35:BA40,May!BA$11)&gt;0),AVERAGE(BA35:BA40,May!BA$11),IF(AND(+$B40="Thu",SUM(BA36:BA40,May!BA$11:BA$12)&gt;0),AVERAGE(BA36:BA40,May!BA$11:BA$12),IF(AND(+$B40="Wed",SUM(BA37:BA40,May!BA$11:BA$13)&gt;0),AVERAGE(BA37:BA40,May!BA$11:BA$13),""))))</f>
        <v/>
      </c>
      <c r="BC40" s="292" t="str">
        <f aca="true">IF(CELL("type",BA40)="L","",IF(BA40*($AQ40)=0,"",+$AQ40*BA40*8.34))</f>
        <v/>
      </c>
      <c r="BD40" s="265" t="str">
        <f aca="false">IF(AND(+$B40="Sat",SUM(BC34:BC40)&gt;0),AVERAGE(BC34:BC40),IF(AND(+$B40="Fri",SUM(BC35:BC40,May!BC$11)&gt;0),AVERAGE(BC35:BC40,May!BC$11),IF(AND(+$B40="Thu",SUM(BC36:BC40,May!BC$11:BC$12)&gt;0),AVERAGE(BC36:BC40,May!BC$11:BC$12),IF(AND(+$B40="Wed",SUM(BC37:BC40,May!BC$11:BC$13)&gt;0),AVERAGE(BC37:BC40,May!BC$11:BC$13),""))))</f>
        <v/>
      </c>
      <c r="BE40" s="255"/>
      <c r="BF40" s="257"/>
      <c r="BG40" s="550" t="n">
        <f aca="false">AO40</f>
        <v>30</v>
      </c>
      <c r="BH40" s="250"/>
      <c r="BI40" s="222" t="str">
        <f aca="true">IF(CELL("type",BH40)="L","",IF(BH40*($K40+$AQ40)=0,"",IF($AQ40&gt;0,+$AQ40*BH40*8.34,$K40*BH40*8.34)))</f>
        <v/>
      </c>
      <c r="BJ40" s="254"/>
      <c r="BK40" s="226" t="str">
        <f aca="true">IF(CELL("type",BJ40)="L","",IF(BJ40*($K40+$AQ40)=0,"",IF($AQ40&gt;0,+$AQ40*BJ40*8.34,$K40*BJ40*8.34)))</f>
        <v/>
      </c>
      <c r="BL40" s="250"/>
      <c r="BM40" s="230"/>
      <c r="BN40" s="250"/>
      <c r="BO40" s="235"/>
      <c r="BP40" s="235"/>
      <c r="BQ40" s="230"/>
      <c r="BR40" s="250"/>
      <c r="BS40" s="230"/>
      <c r="BT40" s="251"/>
      <c r="BU40" s="239"/>
      <c r="BV40" s="230"/>
      <c r="BW40" s="257"/>
    </row>
    <row r="41" customFormat="false" ht="15" hidden="false" customHeight="true" outlineLevel="0" collapsed="false">
      <c r="A41" s="242" t="s">
        <v>128</v>
      </c>
      <c r="B41" s="305"/>
      <c r="C41" s="235"/>
      <c r="D41" s="306"/>
      <c r="E41" s="306"/>
      <c r="F41" s="232"/>
      <c r="G41" s="307"/>
      <c r="H41" s="308"/>
      <c r="I41" s="309" t="str">
        <f aca="false">IF(SUM(I11:I40)&gt;0,AVERAGE(I11:I40)," ")</f>
        <v> </v>
      </c>
      <c r="J41" s="240" t="str">
        <f aca="false">IF(SUM(J11:J40)&gt;0,AVERAGE(J11:J40)," ")</f>
        <v> </v>
      </c>
      <c r="K41" s="300" t="str">
        <f aca="false">IF(SUM(K11:K40)&gt;0,AVERAGE(K11:K40)," ")</f>
        <v> </v>
      </c>
      <c r="L41" s="310" t="str">
        <f aca="false">IF(SUM(L11:L40)&gt;0,AVERAGE(L11:L40)," ")</f>
        <v> </v>
      </c>
      <c r="M41" s="311"/>
      <c r="N41" s="312" t="str">
        <f aca="false">IF(SUM(N11:N40)&gt;0,AVERAGE(N11:N40)," ")</f>
        <v> </v>
      </c>
      <c r="O41" s="240" t="str">
        <f aca="false">IF(SUM(O11:O40)&gt;0,AVERAGE(O11:O40)," ")</f>
        <v> </v>
      </c>
      <c r="P41" s="312" t="str">
        <f aca="false">IF(SUM(P11:P40)&gt;0,AVERAGE(P11:P40)," ")</f>
        <v> </v>
      </c>
      <c r="Q41" s="240" t="str">
        <f aca="false">IF(SUM(Q11:Q40)&gt;0,AVERAGE(Q11:Q40)," ")</f>
        <v> </v>
      </c>
      <c r="R41" s="240" t="str">
        <f aca="false">IF(SUM(R11:R40)&gt;0,AVERAGE(R11:R40)," ")</f>
        <v> </v>
      </c>
      <c r="S41" s="240" t="str">
        <f aca="false">IF(SUM(S11:S40)&gt;0,AVERAGE(S11:S40)," ")</f>
        <v> </v>
      </c>
      <c r="T41" s="266" t="str">
        <f aca="false">IF(SUM(T11:T40)&gt;0,AVERAGE(T11:T40)," ")</f>
        <v> </v>
      </c>
      <c r="U41" s="242" t="s">
        <v>129</v>
      </c>
      <c r="V41" s="313" t="str">
        <f aca="false">IF(SUM(V11:V40)&gt;0,AVERAGE(V11:V40)," ")</f>
        <v> </v>
      </c>
      <c r="W41" s="314" t="str">
        <f aca="false">IF(SUM(W11:W40)&gt;0,AVERAGE(W11:W40)," ")</f>
        <v> </v>
      </c>
      <c r="X41" s="240" t="str">
        <f aca="false">IF(SUM(X11:X40)&gt;0,AVERAGE(X11:X40)," ")</f>
        <v> </v>
      </c>
      <c r="Y41" s="315" t="str">
        <f aca="false">IF(SUM(Y11:Y40)&gt;0,AVERAGE(Y11:Y40)," ")</f>
        <v> </v>
      </c>
      <c r="Z41" s="316" t="str">
        <f aca="false">IF(SUM(Z11:Z40)&gt;0,AVERAGE(Z11:Z40)," ")</f>
        <v> </v>
      </c>
      <c r="AA41" s="317" t="str">
        <f aca="false">IF(SUM(AA11:AA40)&gt;0,AVERAGE(AA11:AA40)," ")</f>
        <v> </v>
      </c>
      <c r="AB41" s="240" t="str">
        <f aca="false">IF(SUM(AB11:AB40)&gt;0,AVERAGE(AB11:AB40)," ")</f>
        <v> </v>
      </c>
      <c r="AC41" s="318" t="str">
        <f aca="false">IF(SUM(AC11:AC40)&gt;0,AVERAGE(AC11:AC40)," ")</f>
        <v> </v>
      </c>
      <c r="AD41" s="319" t="str">
        <f aca="false">IF(SUM(AD11:AD40)&gt;0,AVERAGE(AD11:AD40)," ")</f>
        <v> </v>
      </c>
      <c r="AE41" s="320" t="str">
        <f aca="false">IF(SUM(AE11:AE40)&gt;0,AVERAGE(AE11:AE40)," ")</f>
        <v> </v>
      </c>
      <c r="AF41" s="558"/>
      <c r="AG41" s="322" t="str">
        <f aca="false">IF(SUM(AG11:AG40)&gt;0,AVERAGE(AG11:AG40)," ")</f>
        <v> </v>
      </c>
      <c r="AH41" s="323" t="str">
        <f aca="false">IF(SUM(AH11:AH40)&gt;0,AVERAGE(AH11:AH40)," ")</f>
        <v> </v>
      </c>
      <c r="AI41" s="240"/>
      <c r="AJ41" s="324" t="str">
        <f aca="false">IF(SUM(AI11:AI40)&gt;0,GEOMEAN(AI11:AI40),"")</f>
        <v/>
      </c>
      <c r="AK41" s="311"/>
      <c r="AL41" s="311"/>
      <c r="AM41" s="326" t="str">
        <f aca="false">IF(SUM(AM11:AM40)&gt;0,AVERAGE(AM11:AM40)," ")</f>
        <v> </v>
      </c>
      <c r="AN41" s="320" t="str">
        <f aca="false">IF(SUM(AN11:AN40)&gt;0,AVERAGE(AN11:AN40)," ")</f>
        <v> </v>
      </c>
      <c r="AO41" s="327" t="s">
        <v>130</v>
      </c>
      <c r="AP41" s="327"/>
      <c r="AQ41" s="322" t="str">
        <f aca="false">IF(SUM(AQ11:AQ40)&gt;0,AVERAGE(AQ11:AQ40)," ")</f>
        <v> </v>
      </c>
      <c r="AR41" s="568"/>
      <c r="AS41" s="329" t="str">
        <f aca="false">IF(SUM(AS11:AS40)&gt;0,AVERAGE(AS11:AS40)," ")</f>
        <v> </v>
      </c>
      <c r="AT41" s="332"/>
      <c r="AU41" s="331" t="str">
        <f aca="false">IF(SUM(AU11:AU40)&gt;0,AVERAGE(AU11:AU40)," ")</f>
        <v> </v>
      </c>
      <c r="AV41" s="332"/>
      <c r="AW41" s="329" t="str">
        <f aca="false">IF(SUM(AW11:AW40)&gt;0,AVERAGE(AW11:AW40)," ")</f>
        <v> </v>
      </c>
      <c r="AX41" s="335"/>
      <c r="AY41" s="331" t="str">
        <f aca="false">IF(SUM(AY11:AY40)&gt;0,AVERAGE(AY11:AY40)," ")</f>
        <v> </v>
      </c>
      <c r="AZ41" s="332"/>
      <c r="BA41" s="322" t="str">
        <f aca="false">IF(SUM(BA11:BA40)&gt;0,AVERAGE(BA11:BA40)," ")</f>
        <v> </v>
      </c>
      <c r="BB41" s="332"/>
      <c r="BC41" s="331" t="str">
        <f aca="false">IF(SUM(BC11:BC40)&gt;0,AVERAGE(BC11:BC40)," ")</f>
        <v> </v>
      </c>
      <c r="BD41" s="568"/>
      <c r="BE41" s="310" t="str">
        <f aca="false">IF(SUM(BE11:BE40)&gt;0,AVERAGE(BE11:BE40)," ")</f>
        <v> </v>
      </c>
      <c r="BF41" s="266" t="str">
        <f aca="false">IF(SUM(BF11:BF40)&gt;0,AVERAGE(BF11:BF40)," ")</f>
        <v> </v>
      </c>
      <c r="BG41" s="548" t="s">
        <v>130</v>
      </c>
      <c r="BH41" s="338" t="str">
        <f aca="false">IF(SUM(BH11:BH40)&gt;0,AVERAGE(BH11:BH40)," ")</f>
        <v> </v>
      </c>
      <c r="BI41" s="331" t="str">
        <f aca="false">IF(SUM(BI11:BI40)&gt;0,AVERAGE(BI11:BI40)," ")</f>
        <v> </v>
      </c>
      <c r="BJ41" s="339" t="str">
        <f aca="false">IF(SUM(BJ11:BJ40)&gt;0,AVERAGE(BJ11:BJ40)," ")</f>
        <v> </v>
      </c>
      <c r="BK41" s="340" t="str">
        <f aca="false">IF(SUM(BK11:BK40)&gt;0,AVERAGE(BK11:BK40)," ")</f>
        <v> </v>
      </c>
      <c r="BL41" s="341" t="str">
        <f aca="false">IF(SUM(BL11:BL40)&gt;0,AVERAGE(BL11:BL40)," ")</f>
        <v> </v>
      </c>
      <c r="BM41" s="342" t="str">
        <f aca="false">IF(SUM(BM11:BM40)&gt;0,AVERAGE(BM11:BM40)," ")</f>
        <v> </v>
      </c>
      <c r="BN41" s="240" t="str">
        <f aca="false">IF(SUM(BN11:BN40)&gt;0,AVERAGE(BN11:BN40)," ")</f>
        <v> </v>
      </c>
      <c r="BO41" s="240" t="str">
        <f aca="false">IF(SUM(BO11:BO40)&gt;0,AVERAGE(BO11:BO40)," ")</f>
        <v> </v>
      </c>
      <c r="BP41" s="240" t="str">
        <f aca="false">IF(SUM(BP11:BP40)&gt;0,AVERAGE(BP11:BP40)," ")</f>
        <v> </v>
      </c>
      <c r="BQ41" s="292" t="str">
        <f aca="false">IF(SUM(BQ11:BQ40)&gt;0,AVERAGE(BQ11:BQ40)," ")</f>
        <v> </v>
      </c>
      <c r="BR41" s="240" t="str">
        <f aca="false">IF(SUM(BR11:BR40)&gt;0,AVERAGE(BR11:BR40)," ")</f>
        <v> </v>
      </c>
      <c r="BS41" s="342" t="str">
        <f aca="false">IF(SUM(BS11:BS40)&gt;0,AVERAGE(BS11:BS40)," ")</f>
        <v> </v>
      </c>
      <c r="BT41" s="300" t="str">
        <f aca="false">IF(SUM(BT11:BT40)&gt;0,AVERAGE(BT11:BT40)," ")</f>
        <v> </v>
      </c>
      <c r="BU41" s="292" t="str">
        <f aca="false">IF(SUM(BU11:BU40)&gt;0,AVERAGE(BU11:BU40)," ")</f>
        <v> </v>
      </c>
      <c r="BV41" s="342" t="str">
        <f aca="false">IF(SUM(BV11:BV40)&gt;0,AVERAGE(BV11:BV40)," ")</f>
        <v> </v>
      </c>
      <c r="BW41" s="266" t="str">
        <f aca="false">IF(SUM(BW11:BW40)&gt;0,AVERAGE(BW11:BW40)," ")</f>
        <v> </v>
      </c>
    </row>
    <row r="42" customFormat="false" ht="15" hidden="false" customHeight="true" outlineLevel="0" collapsed="false">
      <c r="A42" s="258" t="s">
        <v>131</v>
      </c>
      <c r="B42" s="343"/>
      <c r="C42" s="344"/>
      <c r="D42" s="345"/>
      <c r="E42" s="345"/>
      <c r="F42" s="295" t="str">
        <f aca="false">IF(SUM(F11:F40)&gt;0,MAX(F11:F40)," ")</f>
        <v> </v>
      </c>
      <c r="G42" s="346"/>
      <c r="H42" s="347"/>
      <c r="I42" s="348" t="str">
        <f aca="false">IF(SUM(I11:I40)&gt;0,MAX(I11:I40)," ")</f>
        <v> </v>
      </c>
      <c r="J42" s="248" t="str">
        <f aca="false">IF(SUM(J11:J40)&gt;0,MAX(J11:J40)," ")</f>
        <v> </v>
      </c>
      <c r="K42" s="295" t="str">
        <f aca="false">IF(SUM(K11:K40)&gt;0,MAX(K11:K40)," ")</f>
        <v> </v>
      </c>
      <c r="L42" s="349" t="str">
        <f aca="false">IF(SUM(L11:L40)&gt;0,MAX(L11:L40)," ")</f>
        <v> </v>
      </c>
      <c r="M42" s="350" t="str">
        <f aca="false">IF(SUM(M11:M40)&gt;0,MAX(M11:M40)," ")</f>
        <v> </v>
      </c>
      <c r="N42" s="248" t="str">
        <f aca="false">IF(SUM(N11:N40)&gt;0,MAX(N11:N40)," ")</f>
        <v> </v>
      </c>
      <c r="O42" s="351" t="str">
        <f aca="false">IF(SUM(O11:O40)&gt;0,MAX(O11:O40)," ")</f>
        <v> </v>
      </c>
      <c r="P42" s="248" t="str">
        <f aca="false">IF(SUM(P11:P40)&gt;0,MAX(P11:P40)," ")</f>
        <v> </v>
      </c>
      <c r="Q42" s="351" t="str">
        <f aca="false">IF(SUM(Q11:Q40)&gt;0,MAX(Q11:Q40)," ")</f>
        <v> </v>
      </c>
      <c r="R42" s="248" t="str">
        <f aca="false">IF(SUM(R11:R40)&gt;0,MAX(R11:R40)," ")</f>
        <v> </v>
      </c>
      <c r="S42" s="248" t="str">
        <f aca="false">IF(SUM(S11:S40)&gt;0,MAX(S11:S40)," ")</f>
        <v> </v>
      </c>
      <c r="T42" s="265" t="str">
        <f aca="false">IF(SUM(T11:T40)&gt;0,MAX(T11:T40)," ")</f>
        <v> </v>
      </c>
      <c r="U42" s="258" t="s">
        <v>132</v>
      </c>
      <c r="V42" s="349" t="str">
        <f aca="false">IF(SUM(V11:V40)&gt;0,MAX(V11:V40)," ")</f>
        <v> </v>
      </c>
      <c r="W42" s="248" t="str">
        <f aca="false">IF(SUM(W11:W40)&gt;0,MAX(W11:W40)," ")</f>
        <v> </v>
      </c>
      <c r="X42" s="248" t="str">
        <f aca="false">IF(SUM(X11:X40)&gt;0,MAX(X11:X40)," ")</f>
        <v> </v>
      </c>
      <c r="Y42" s="265" t="str">
        <f aca="false">IF(SUM(Y11:Y40)&gt;0,MAX(Y11:Y40)," ")</f>
        <v> </v>
      </c>
      <c r="Z42" s="352" t="str">
        <f aca="false">IF(SUM(Z11:Z40)&gt;0,MAX(Z11:Z40)," ")</f>
        <v> </v>
      </c>
      <c r="AA42" s="248" t="str">
        <f aca="false">IF(SUM(AA11:AA40)&gt;0,MAX(AA11:AA40)," ")</f>
        <v> </v>
      </c>
      <c r="AB42" s="248" t="str">
        <f aca="false">IF(SUM(AB11:AB40)&gt;0,MAX(AB11:AB40)," ")</f>
        <v> </v>
      </c>
      <c r="AC42" s="265" t="str">
        <f aca="false">IF(SUM(AC11:AC40)&gt;0,MAX(AC11:AC40)," ")</f>
        <v> </v>
      </c>
      <c r="AD42" s="349" t="str">
        <f aca="false">IF(SUM(AD11:AD40)&gt;0,MAX(AD11:AD40)," ")</f>
        <v> </v>
      </c>
      <c r="AE42" s="265" t="str">
        <f aca="false">IF(SUM(AE11:AE40)&gt;0,MAX(AE11:AE40)," ")</f>
        <v> </v>
      </c>
      <c r="AF42" s="376"/>
      <c r="AG42" s="339" t="str">
        <f aca="false">IF(SUM(AG11:AG40)&gt;0,MAX(AG11:AG40)," ")</f>
        <v> </v>
      </c>
      <c r="AH42" s="322" t="str">
        <f aca="false">IF(SUM(AH11:AH40)&gt;0,MAX(AH11:AH40)," ")</f>
        <v> </v>
      </c>
      <c r="AI42" s="248" t="str">
        <f aca="false">IF(AJ41&lt;&gt;"",MAX(AI11:AI40),"")</f>
        <v/>
      </c>
      <c r="AJ42" s="354" t="str">
        <f aca="false">IF(AI42=63200,"TNTC",AI42)</f>
        <v/>
      </c>
      <c r="AK42" s="355" t="str">
        <f aca="false">IF(SUM(AK11:AL40)&gt;0,MAX(AK11:AL40)," ")</f>
        <v> </v>
      </c>
      <c r="AL42" s="355"/>
      <c r="AM42" s="356" t="str">
        <f aca="false">IF(SUM(AM11:AM40)&gt;0,MAX(AM11:AM40)," ")</f>
        <v> </v>
      </c>
      <c r="AN42" s="265" t="str">
        <f aca="false">IF(SUM(AN11:AN40)&gt;0,MAX(AN11:AN40)," ")</f>
        <v> </v>
      </c>
      <c r="AO42" s="357" t="s">
        <v>133</v>
      </c>
      <c r="AP42" s="357"/>
      <c r="AQ42" s="349" t="str">
        <f aca="false">IF(SUM(AQ11:AQ40)&gt;0,MAX(AQ11:AQ40)," ")</f>
        <v> </v>
      </c>
      <c r="AR42" s="359" t="str">
        <f aca="false">IF(SUM(AR11:AR40)&gt;0,MAX(AR11:AR40)," ")</f>
        <v> </v>
      </c>
      <c r="AS42" s="569" t="str">
        <f aca="false">IF(SUM(AS11:AS40)&gt;0,MAX(AS11:AS40)," ")</f>
        <v> </v>
      </c>
      <c r="AT42" s="322" t="str">
        <f aca="false">IF(SUM(AT11:AT40)&gt;0,MAX(AT11:AT40)," ")</f>
        <v> </v>
      </c>
      <c r="AU42" s="365" t="str">
        <f aca="false">IF(SUM(AU11:AU40)&gt;0,MAX(AU11:AU40)," ")</f>
        <v> </v>
      </c>
      <c r="AV42" s="322" t="str">
        <f aca="false">IF(SUM(AV11:AV40)&gt;0,MAX(AV11:AV40)," ")</f>
        <v> </v>
      </c>
      <c r="AW42" s="364" t="str">
        <f aca="false">IF(SUM(AW11:AW40)&gt;0,MAX(AW11:AW40)," ")</f>
        <v> </v>
      </c>
      <c r="AX42" s="322" t="str">
        <f aca="false">IF(SUM(AX11:AX40)&gt;0,MAX(AX11:AX40)," ")</f>
        <v> </v>
      </c>
      <c r="AY42" s="365" t="str">
        <f aca="false">IF(SUM(AY11:AY40)&gt;0,MAX(AY11:AY40)," ")</f>
        <v> </v>
      </c>
      <c r="AZ42" s="570" t="str">
        <f aca="false">IF(SUM(AZ11:AZ40)&gt;0,MAX(AZ11:AZ40)," ")</f>
        <v> </v>
      </c>
      <c r="BA42" s="364" t="str">
        <f aca="false">IF(SUM(BA11:BA40)&gt;0,MAX(BA11:BA40)," ")</f>
        <v> </v>
      </c>
      <c r="BB42" s="322" t="str">
        <f aca="false">IF(SUM(BB11:BB40)&gt;0,MAX(BB11:BB40)," ")</f>
        <v> </v>
      </c>
      <c r="BC42" s="365" t="str">
        <f aca="false">IF(SUM(BC11:BC40)&gt;0,MAX(BC11:BC40)," ")</f>
        <v> </v>
      </c>
      <c r="BD42" s="322" t="str">
        <f aca="false">IF(SUM(BD11:BD40)&gt;0,MAX(BD11:BD40)," ")</f>
        <v> </v>
      </c>
      <c r="BE42" s="349" t="str">
        <f aca="false">IF(SUM(BE11:BE40)&gt;0,MAX(BE11:BE40)," ")</f>
        <v> </v>
      </c>
      <c r="BF42" s="265" t="str">
        <f aca="false">IF(SUM(BF11:BF40)&gt;0,MAX(BF11:BF40)," ")</f>
        <v> </v>
      </c>
      <c r="BG42" s="357" t="s">
        <v>133</v>
      </c>
      <c r="BH42" s="366" t="str">
        <f aca="false">IF(SUM(BH11:BH40)&gt;0,MAX(BH11:BH40)," ")</f>
        <v> </v>
      </c>
      <c r="BI42" s="367" t="str">
        <f aca="false">IF(SUM(BI11:BI40)&gt;0,MAX(BI11:BI40)," ")</f>
        <v> </v>
      </c>
      <c r="BJ42" s="366" t="str">
        <f aca="false">IF(SUM(BJ11:BJ40)&gt;0,MAX(BJ11:BJ40)," ")</f>
        <v> </v>
      </c>
      <c r="BK42" s="367" t="str">
        <f aca="false">IF(SUM(BK11:BK40)&gt;0,MAX(BK11:BK40)," ")</f>
        <v> </v>
      </c>
      <c r="BL42" s="368" t="str">
        <f aca="false">IF(SUM(BL11:BL40)&gt;0,MAX(BL11:BL40)," ")</f>
        <v> </v>
      </c>
      <c r="BM42" s="369" t="str">
        <f aca="false">IF(SUM(BM11:BM40)&gt;0,MAX(BM11:BM40)," ")</f>
        <v> </v>
      </c>
      <c r="BN42" s="351" t="str">
        <f aca="false">IF(SUM(BN11:BN40)&gt;0,MAX(BN11:BN40)," ")</f>
        <v> </v>
      </c>
      <c r="BO42" s="351" t="str">
        <f aca="false">IF(SUM(BO11:BO40)&gt;0,MAX(BO11:BO40)," ")</f>
        <v> </v>
      </c>
      <c r="BP42" s="351" t="str">
        <f aca="false">IF(SUM(BP11:BP40)&gt;0,MAX(BP11:BP40)," ")</f>
        <v> </v>
      </c>
      <c r="BQ42" s="283" t="str">
        <f aca="false">IF(SUM(BQ11:BQ40)&gt;0,MAX(BQ11:BQ40)," ")</f>
        <v> </v>
      </c>
      <c r="BR42" s="351" t="str">
        <f aca="false">IF(SUM(BR11:BR40)&gt;0,MAX(BR11:BR40)," ")</f>
        <v> </v>
      </c>
      <c r="BS42" s="369" t="str">
        <f aca="false">IF(SUM(BS11:BS40)&gt;0,MAX(BS11:BS40)," ")</f>
        <v> </v>
      </c>
      <c r="BT42" s="370" t="str">
        <f aca="false">IF(SUM(BT11:BT40)&gt;0,MAX(BT11:BT40)," ")</f>
        <v> </v>
      </c>
      <c r="BU42" s="283" t="str">
        <f aca="false">IF(SUM(BU11:BU40)&gt;0,MAX(BU11:BU40)," ")</f>
        <v> </v>
      </c>
      <c r="BV42" s="369" t="str">
        <f aca="false">IF(SUM(BV11:BV40)&gt;0,MAX(BV11:BV40)," ")</f>
        <v> </v>
      </c>
      <c r="BW42" s="359" t="str">
        <f aca="false">IF(SUM(BW11:BW40)&gt;0,MAX(BW11:BW40)," ")</f>
        <v> </v>
      </c>
    </row>
    <row r="43" customFormat="false" ht="15" hidden="false" customHeight="true" outlineLevel="0" collapsed="false">
      <c r="A43" s="258" t="s">
        <v>134</v>
      </c>
      <c r="B43" s="343"/>
      <c r="C43" s="344"/>
      <c r="D43" s="345"/>
      <c r="E43" s="345"/>
      <c r="F43" s="251"/>
      <c r="G43" s="346"/>
      <c r="H43" s="347"/>
      <c r="I43" s="371" t="str">
        <f aca="false">IF(SUM(I11:I40)&gt;0,MIN(I11:I40),"")</f>
        <v/>
      </c>
      <c r="J43" s="248" t="str">
        <f aca="false">IF(SUM(J11:J40)&gt;0,MIN(J11:J40),"")</f>
        <v/>
      </c>
      <c r="K43" s="348" t="str">
        <f aca="false">IF(SUM(K11:K40)&gt;0,MIN(K11:K40),"")</f>
        <v/>
      </c>
      <c r="L43" s="349" t="str">
        <f aca="false">IF(SUM(L11:L40)&gt;0,MIN(L11:L40),"")</f>
        <v/>
      </c>
      <c r="M43" s="350" t="str">
        <f aca="false">IF(SUM(M11:M40)&gt;0,MIN(M11:M40),"")</f>
        <v/>
      </c>
      <c r="N43" s="248" t="str">
        <f aca="false">IF(SUM(N11:N40)&gt;0,MIN(N11:N40),"")</f>
        <v/>
      </c>
      <c r="O43" s="248" t="str">
        <f aca="false">IF(SUM(O11:O40)&gt;0,MIN(O11:O40),"")</f>
        <v/>
      </c>
      <c r="P43" s="248" t="str">
        <f aca="false">IF(SUM(P11:P40)&gt;0,MIN(P11:P40),"")</f>
        <v/>
      </c>
      <c r="Q43" s="248" t="str">
        <f aca="false">IF(SUM(Q11:Q40)&gt;0,MIN(Q11:Q40),"")</f>
        <v/>
      </c>
      <c r="R43" s="248" t="str">
        <f aca="false">IF(SUM(R11:R40)&gt;0,MIN(R11:R40),"")</f>
        <v/>
      </c>
      <c r="S43" s="248" t="str">
        <f aca="false">IF(SUM(S11:S40)&gt;0,MIN(S11:S40),"")</f>
        <v/>
      </c>
      <c r="T43" s="265" t="str">
        <f aca="false">IF(SUM(T11:T40)&gt;0,MIN(T11:T40),"")</f>
        <v/>
      </c>
      <c r="U43" s="258" t="s">
        <v>135</v>
      </c>
      <c r="V43" s="349" t="str">
        <f aca="false">IF(SUM(V11:V40)&gt;0,MIN(V11:V40),"")</f>
        <v/>
      </c>
      <c r="W43" s="248" t="str">
        <f aca="false">IF(SUM(W11:W40)&gt;0,MIN(W11:W40),"")</f>
        <v/>
      </c>
      <c r="X43" s="248" t="str">
        <f aca="false">IF(SUM(X11:X40)&gt;0,MIN(X11:X40),"")</f>
        <v/>
      </c>
      <c r="Y43" s="265" t="str">
        <f aca="false">IF(SUM(Y11:Y40)&gt;0,MIN(Y11:Y40),"")</f>
        <v/>
      </c>
      <c r="Z43" s="352" t="str">
        <f aca="false">IF(SUM(Z11:Z40)&gt;0,MIN(Z11:Z40),"")</f>
        <v/>
      </c>
      <c r="AA43" s="248" t="str">
        <f aca="false">IF(SUM(AA11:AA40)&gt;0,MIN(AA11:AA40),"")</f>
        <v/>
      </c>
      <c r="AB43" s="248" t="str">
        <f aca="false">IF(SUM(AB11:AB40)&gt;0,MIN(AB11:AB40),"")</f>
        <v/>
      </c>
      <c r="AC43" s="265" t="str">
        <f aca="false">IF(SUM(AC11:AC40)&gt;0,MIN(AC11:AC40),"")</f>
        <v/>
      </c>
      <c r="AD43" s="349" t="str">
        <f aca="false">IF(SUM(AD11:AD40)&gt;0,MIN(AD11:AD40),"")</f>
        <v/>
      </c>
      <c r="AE43" s="265" t="str">
        <f aca="false">IF(SUM(AE11:AE40)&gt;0,MIN(AE11:AE40),"")</f>
        <v/>
      </c>
      <c r="AF43" s="376"/>
      <c r="AG43" s="374" t="str">
        <f aca="false">IF(SUM(AG11:AG40)&gt;0,MIN(AG11:AG40),"")</f>
        <v/>
      </c>
      <c r="AH43" s="375" t="str">
        <f aca="false">IF(SUM(AH11:AH40)&gt;0,MIN(AH11:AH40),"")</f>
        <v/>
      </c>
      <c r="AI43" s="295"/>
      <c r="AJ43" s="356" t="str">
        <f aca="false">IF(SUM(AJ11:AJ40)&gt;0,MIN(AJ11:AJ40),"")</f>
        <v/>
      </c>
      <c r="AK43" s="355" t="str">
        <f aca="false">IF(SUM(AK11:AL40)&gt;0,MIN(AK11:AL40),"")</f>
        <v/>
      </c>
      <c r="AL43" s="355"/>
      <c r="AM43" s="322" t="str">
        <f aca="false">IF(SUM(AM11:AM40)&gt;0,MIN(AM11:AM40),"")</f>
        <v/>
      </c>
      <c r="AN43" s="265" t="str">
        <f aca="false">IF(SUM(AN11:AN40)&gt;0,MIN(AN11:AN40),"")</f>
        <v/>
      </c>
      <c r="AO43" s="357" t="s">
        <v>136</v>
      </c>
      <c r="AP43" s="357"/>
      <c r="AQ43" s="376" t="str">
        <f aca="false">IF(SUM(AQ11:AQ40)&gt;0,MIN(AQ11:AQ40),"")</f>
        <v/>
      </c>
      <c r="AR43" s="377" t="str">
        <f aca="false">IF(SUM(AR11:AR40)&gt;0,MIN(AR11:AR40),"")</f>
        <v/>
      </c>
      <c r="AS43" s="373" t="str">
        <f aca="false">IF(SUM(AS11:AS40)&gt;0,MIN(AS11:AS40),"")</f>
        <v/>
      </c>
      <c r="AT43" s="571" t="str">
        <f aca="false">IF(SUM(AT11:AT40)&gt;0,MIN(AT11:AT40),"")</f>
        <v/>
      </c>
      <c r="AU43" s="387" t="str">
        <f aca="false">IF(SUM(AU11:AU40)&gt;0,MIN(AU11:AU40),"")</f>
        <v/>
      </c>
      <c r="AV43" s="382" t="str">
        <f aca="false">IF(SUM(AV11:AV40)&gt;0,MIN(AV11:AV40),"")</f>
        <v/>
      </c>
      <c r="AW43" s="373" t="str">
        <f aca="false">IF(SUM(AW11:AW40)&gt;0,MIN(AW11:AW40),"")</f>
        <v/>
      </c>
      <c r="AX43" s="571" t="str">
        <f aca="false">IF(SUM(AX11:AX40)&gt;0,MIN(AX11:AX40),"")</f>
        <v/>
      </c>
      <c r="AY43" s="387" t="str">
        <f aca="false">IF(SUM(AY11:AY40)&gt;0,MIN(AY11:AY40),"")</f>
        <v/>
      </c>
      <c r="AZ43" s="382" t="str">
        <f aca="false">IF(SUM(AZ11:AZ40)&gt;0,MIN(AZ11:AZ40),"")</f>
        <v/>
      </c>
      <c r="BA43" s="373" t="str">
        <f aca="false">IF(SUM(BA11:BA40)&gt;0,MIN(BA11:BA40),"")</f>
        <v/>
      </c>
      <c r="BB43" s="381" t="str">
        <f aca="false">IF(SUM(BB11:BB40)&gt;0,MIN(BB11:BB40),"")</f>
        <v/>
      </c>
      <c r="BC43" s="356" t="str">
        <f aca="false">IF(SUM(BC11:BC40)&gt;0,MIN(BC11:BC40),"")</f>
        <v/>
      </c>
      <c r="BD43" s="382" t="str">
        <f aca="false">IF(SUM(BD11:BD40)&gt;0,MIN(BD11:BD40),"")</f>
        <v/>
      </c>
      <c r="BE43" s="349" t="str">
        <f aca="false">IF(SUM(BE11:BE40)&gt;0,MIN(BE11:BE40),"")</f>
        <v/>
      </c>
      <c r="BF43" s="265" t="str">
        <f aca="false">IF(SUM(BF11:BF40)&gt;0,MIN(BF11:BF40),"")</f>
        <v/>
      </c>
      <c r="BG43" s="555" t="s">
        <v>136</v>
      </c>
      <c r="BH43" s="384" t="str">
        <f aca="false">IF(SUM(BH11:BH40)&gt;0,MIN(BH11:BH40),"")</f>
        <v/>
      </c>
      <c r="BI43" s="385" t="str">
        <f aca="false">IF(SUM(BI11:BI40)&gt;0,MIN(BI11:BI40),"")</f>
        <v/>
      </c>
      <c r="BJ43" s="386" t="str">
        <f aca="false">IF(SUM(BJ11:BJ40)&gt;0,MIN(BJ11:BJ40),"")</f>
        <v/>
      </c>
      <c r="BK43" s="385" t="str">
        <f aca="false">IF(SUM(BK11:BK40)&gt;0,MIN(BK11:BK40),"")</f>
        <v/>
      </c>
      <c r="BL43" s="559" t="str">
        <f aca="false">IF(SUM(BL11:BL40)&gt;0,MIN(BL11:BL40),"")</f>
        <v/>
      </c>
      <c r="BM43" s="379" t="str">
        <f aca="false">IF(SUM(BM11:BM40)&gt;0,MIN(BM11:BM40),"")</f>
        <v/>
      </c>
      <c r="BN43" s="378" t="str">
        <f aca="false">IF(SUM(BN11:BN40)&gt;0,MIN(BN11:BN40),"")</f>
        <v/>
      </c>
      <c r="BO43" s="378" t="str">
        <f aca="false">IF(SUM(BO11:BO40)&gt;0,MIN(BO11:BO40),"")</f>
        <v/>
      </c>
      <c r="BP43" s="378" t="str">
        <f aca="false">IF(SUM(BP11:BP40)&gt;0,MIN(BP11:BP40),"")</f>
        <v/>
      </c>
      <c r="BQ43" s="379" t="str">
        <f aca="false">IF(SUM(BQ11:BQ40)&gt;0,MIN(BQ11:BQ40),"")</f>
        <v/>
      </c>
      <c r="BR43" s="378" t="str">
        <f aca="false">IF(SUM(BR11:BR40)&gt;0,MIN(BR11:BR40),"")</f>
        <v/>
      </c>
      <c r="BS43" s="379" t="str">
        <f aca="false">IF(SUM(BS11:BS40)&gt;0,MIN(BS11:BS40),"")</f>
        <v/>
      </c>
      <c r="BT43" s="379" t="str">
        <f aca="false">IF(SUM(BT11:BT40)&gt;0,MIN(BT11:BT40),"")</f>
        <v/>
      </c>
      <c r="BU43" s="378" t="str">
        <f aca="false">IF(SUM(BU11:BU40)&gt;0,MIN(BU11:BU40),"")</f>
        <v/>
      </c>
      <c r="BV43" s="379" t="str">
        <f aca="false">IF(SUM(BV11:BV40)&gt;0,MIN(BV11:BV40),"")</f>
        <v/>
      </c>
      <c r="BW43" s="377" t="str">
        <f aca="false">IF(SUM(BW11:BW40)&gt;0,MIN(BW11:BW40),"")</f>
        <v/>
      </c>
    </row>
    <row r="44" customFormat="false" ht="15" hidden="false" customHeight="true" outlineLevel="0" collapsed="false">
      <c r="A44" s="389"/>
      <c r="B44" s="390"/>
      <c r="C44" s="390"/>
      <c r="D44" s="390"/>
      <c r="E44" s="390"/>
      <c r="F44" s="391"/>
      <c r="G44" s="392"/>
      <c r="H44" s="393"/>
      <c r="I44" s="389"/>
      <c r="J44" s="390"/>
      <c r="K44" s="394"/>
      <c r="L44" s="390"/>
      <c r="M44" s="395"/>
      <c r="N44" s="390"/>
      <c r="O44" s="390"/>
      <c r="P44" s="390"/>
      <c r="Q44" s="390"/>
      <c r="R44" s="390"/>
      <c r="S44" s="390"/>
      <c r="T44" s="394"/>
      <c r="U44" s="396" t="s">
        <v>137</v>
      </c>
      <c r="V44" s="396"/>
      <c r="W44" s="396"/>
      <c r="X44" s="390"/>
      <c r="Y44" s="390"/>
      <c r="Z44" s="397"/>
      <c r="AA44" s="390"/>
      <c r="AB44" s="398"/>
      <c r="AC44" s="390"/>
      <c r="AD44" s="389"/>
      <c r="AE44" s="394"/>
      <c r="AF44" s="390"/>
      <c r="AG44" s="390"/>
      <c r="AH44" s="390"/>
      <c r="AI44" s="390"/>
      <c r="AJ44" s="324" t="str">
        <f aca="false">'E.coli Standalone worksheet'!K38</f>
        <v/>
      </c>
      <c r="AK44" s="560"/>
      <c r="AL44" s="400"/>
      <c r="AM44" s="401"/>
      <c r="AN44" s="394"/>
      <c r="AO44" s="389"/>
      <c r="AP44" s="394"/>
      <c r="AQ44" s="390"/>
      <c r="AR44" s="394"/>
      <c r="AS44" s="390"/>
      <c r="AT44" s="390"/>
      <c r="AU44" s="390"/>
      <c r="AV44" s="402"/>
      <c r="AW44" s="389"/>
      <c r="AX44" s="390"/>
      <c r="AY44" s="390"/>
      <c r="AZ44" s="402"/>
      <c r="BA44" s="390"/>
      <c r="BB44" s="390"/>
      <c r="BC44" s="403"/>
      <c r="BD44" s="394"/>
      <c r="BE44" s="390"/>
      <c r="BF44" s="394"/>
      <c r="BG44" s="404"/>
      <c r="BH44" s="405"/>
      <c r="BI44" s="423"/>
      <c r="BJ44" s="406"/>
      <c r="BK44" s="423"/>
      <c r="BL44" s="423"/>
      <c r="BM44" s="406"/>
      <c r="BN44" s="406"/>
      <c r="BO44" s="406"/>
      <c r="BP44" s="406"/>
      <c r="BQ44" s="406"/>
      <c r="BR44" s="406"/>
      <c r="BS44" s="406"/>
      <c r="BT44" s="406"/>
      <c r="BU44" s="406"/>
      <c r="BV44" s="406"/>
      <c r="BW44" s="407"/>
    </row>
    <row r="45" customFormat="false" ht="15" hidden="false" customHeight="true" outlineLevel="0" collapsed="false">
      <c r="A45" s="408"/>
      <c r="B45" s="409"/>
      <c r="C45" s="409"/>
      <c r="D45" s="409"/>
      <c r="E45" s="409"/>
      <c r="F45" s="410"/>
      <c r="G45" s="411"/>
      <c r="H45" s="410"/>
      <c r="I45" s="409"/>
      <c r="J45" s="409"/>
      <c r="K45" s="412"/>
      <c r="L45" s="409"/>
      <c r="M45" s="413"/>
      <c r="N45" s="409"/>
      <c r="O45" s="409"/>
      <c r="P45" s="409"/>
      <c r="Q45" s="409"/>
      <c r="R45" s="409"/>
      <c r="S45" s="409"/>
      <c r="T45" s="412"/>
      <c r="U45" s="414" t="s">
        <v>138</v>
      </c>
      <c r="V45" s="414"/>
      <c r="W45" s="414"/>
      <c r="X45" s="415"/>
      <c r="Y45" s="409"/>
      <c r="Z45" s="416"/>
      <c r="AA45" s="409"/>
      <c r="AB45" s="417"/>
      <c r="AC45" s="412"/>
      <c r="AD45" s="409"/>
      <c r="AE45" s="409"/>
      <c r="AF45" s="415"/>
      <c r="AG45" s="409"/>
      <c r="AH45" s="409"/>
      <c r="AI45" s="409"/>
      <c r="AJ45" s="418" t="str">
        <f aca="false">'E.coli Standalone worksheet'!K41</f>
        <v/>
      </c>
      <c r="AK45" s="419"/>
      <c r="AL45" s="420"/>
      <c r="AM45" s="421"/>
      <c r="AN45" s="412"/>
      <c r="AO45" s="415"/>
      <c r="AP45" s="412"/>
      <c r="AQ45" s="409"/>
      <c r="AR45" s="412"/>
      <c r="AS45" s="409"/>
      <c r="AT45" s="409"/>
      <c r="AU45" s="409"/>
      <c r="AV45" s="422"/>
      <c r="AW45" s="423"/>
      <c r="AX45" s="409"/>
      <c r="AY45" s="409"/>
      <c r="AZ45" s="422"/>
      <c r="BA45" s="409"/>
      <c r="BB45" s="409"/>
      <c r="BC45" s="424"/>
      <c r="BD45" s="412"/>
      <c r="BE45" s="409"/>
      <c r="BF45" s="412"/>
      <c r="BG45" s="425"/>
      <c r="BH45" s="426"/>
      <c r="BI45" s="427"/>
      <c r="BJ45" s="427"/>
      <c r="BK45" s="427"/>
      <c r="BL45" s="427"/>
      <c r="BM45" s="427"/>
      <c r="BN45" s="427"/>
      <c r="BO45" s="427"/>
      <c r="BP45" s="427"/>
      <c r="BQ45" s="427"/>
      <c r="BR45" s="427"/>
      <c r="BS45" s="427"/>
      <c r="BT45" s="427"/>
      <c r="BU45" s="427"/>
      <c r="BV45" s="427"/>
      <c r="BW45" s="428"/>
    </row>
    <row r="46" customFormat="false" ht="15" hidden="false" customHeight="true" outlineLevel="0" collapsed="false">
      <c r="A46" s="383" t="s">
        <v>139</v>
      </c>
      <c r="B46" s="122"/>
      <c r="C46" s="429"/>
      <c r="D46" s="430"/>
      <c r="E46" s="430"/>
      <c r="F46" s="370" t="n">
        <f aca="false">COUNT(F11:F40)</f>
        <v>0</v>
      </c>
      <c r="G46" s="431" t="n">
        <f aca="false">COUNTA(G11:G40)</f>
        <v>0</v>
      </c>
      <c r="H46" s="432" t="n">
        <f aca="false">COUNTA(H11:H40)</f>
        <v>0</v>
      </c>
      <c r="I46" s="433" t="n">
        <f aca="false">COUNT(I11:I40)</f>
        <v>0</v>
      </c>
      <c r="J46" s="351" t="n">
        <f aca="false">COUNT(J11:J40)</f>
        <v>0</v>
      </c>
      <c r="K46" s="359" t="n">
        <f aca="false">COUNT(K11:K40)</f>
        <v>0</v>
      </c>
      <c r="L46" s="433" t="n">
        <f aca="false">COUNT(L11:L40)</f>
        <v>0</v>
      </c>
      <c r="M46" s="351" t="n">
        <f aca="false">COUNT(M11:M40)</f>
        <v>0</v>
      </c>
      <c r="N46" s="351" t="n">
        <f aca="false">COUNT(N11:N40)</f>
        <v>0</v>
      </c>
      <c r="O46" s="351" t="n">
        <f aca="false">COUNT(O11:O40)</f>
        <v>0</v>
      </c>
      <c r="P46" s="351" t="n">
        <f aca="false">COUNT(P11:P40)</f>
        <v>0</v>
      </c>
      <c r="Q46" s="351" t="n">
        <f aca="false">COUNT(Q11:Q40)</f>
        <v>0</v>
      </c>
      <c r="R46" s="351" t="n">
        <f aca="false">COUNT(R11:R40)</f>
        <v>0</v>
      </c>
      <c r="S46" s="351" t="n">
        <f aca="false">COUNT(S11:S40)</f>
        <v>0</v>
      </c>
      <c r="T46" s="359" t="n">
        <f aca="false">COUNT(T11:T40)</f>
        <v>0</v>
      </c>
      <c r="U46" s="278" t="s">
        <v>140</v>
      </c>
      <c r="V46" s="372" t="n">
        <f aca="false">COUNT(V11:V40)</f>
        <v>0</v>
      </c>
      <c r="W46" s="276" t="n">
        <f aca="false">COUNT(W11:W40)</f>
        <v>0</v>
      </c>
      <c r="X46" s="276" t="n">
        <f aca="false">COUNT(X11:X40)</f>
        <v>0</v>
      </c>
      <c r="Y46" s="282" t="n">
        <f aca="false">COUNT(Y11:Y40)</f>
        <v>0</v>
      </c>
      <c r="Z46" s="437" t="n">
        <f aca="false">COUNT(Z11:Z40)</f>
        <v>0</v>
      </c>
      <c r="AA46" s="276" t="n">
        <f aca="false">COUNT(AA11:AA40)</f>
        <v>0</v>
      </c>
      <c r="AB46" s="276" t="n">
        <f aca="false">COUNT(AB11:AB40)</f>
        <v>0</v>
      </c>
      <c r="AC46" s="282" t="n">
        <f aca="false">COUNT(AC11:AC40)</f>
        <v>0</v>
      </c>
      <c r="AD46" s="372" t="n">
        <f aca="false">COUNT(AD11:AD40)</f>
        <v>0</v>
      </c>
      <c r="AE46" s="282" t="n">
        <f aca="false">COUNT(AE11:AE40)</f>
        <v>0</v>
      </c>
      <c r="AF46" s="372"/>
      <c r="AG46" s="368" t="n">
        <f aca="false">COUNT(AG11:AG40)</f>
        <v>0</v>
      </c>
      <c r="AH46" s="351" t="n">
        <f aca="false">COUNT(AH11:AH40)</f>
        <v>0</v>
      </c>
      <c r="AI46" s="297"/>
      <c r="AJ46" s="276" t="n">
        <f aca="false">COUNT(AI11:AI40)</f>
        <v>0</v>
      </c>
      <c r="AK46" s="439" t="n">
        <f aca="false">COUNT(AK11:AL40)</f>
        <v>0</v>
      </c>
      <c r="AL46" s="439"/>
      <c r="AM46" s="276" t="n">
        <f aca="false">COUNT(AM11:AM40)</f>
        <v>0</v>
      </c>
      <c r="AN46" s="282" t="n">
        <f aca="false">COUNT(AN11:AN40)</f>
        <v>0</v>
      </c>
      <c r="AO46" s="440" t="s">
        <v>140</v>
      </c>
      <c r="AP46" s="440"/>
      <c r="AQ46" s="372" t="n">
        <f aca="false">COUNT(AQ11:AQ40)</f>
        <v>0</v>
      </c>
      <c r="AR46" s="442" t="n">
        <f aca="false">COUNT(AR11:AR40)</f>
        <v>0</v>
      </c>
      <c r="AS46" s="372" t="n">
        <f aca="false">COUNT(AS11:AS40)</f>
        <v>0</v>
      </c>
      <c r="AT46" s="443" t="n">
        <f aca="false">COUNT(AT11:AT40)</f>
        <v>0</v>
      </c>
      <c r="AU46" s="443" t="n">
        <f aca="false">COUNT(AU11:AU40)</f>
        <v>0</v>
      </c>
      <c r="AV46" s="442" t="n">
        <f aca="false">COUNT(AV11:AV40)</f>
        <v>0</v>
      </c>
      <c r="AW46" s="372" t="n">
        <f aca="false">COUNT(AW11:AW40)</f>
        <v>0</v>
      </c>
      <c r="AX46" s="443" t="n">
        <f aca="false">COUNT(AX11:AX40)</f>
        <v>0</v>
      </c>
      <c r="AY46" s="443" t="n">
        <f aca="false">COUNT(AY11:AY40)</f>
        <v>0</v>
      </c>
      <c r="AZ46" s="442" t="n">
        <f aca="false">COUNT(AZ11:AZ40)</f>
        <v>0</v>
      </c>
      <c r="BA46" s="372" t="n">
        <f aca="false">COUNT(BA11:BA40)</f>
        <v>0</v>
      </c>
      <c r="BB46" s="443" t="n">
        <f aca="false">COUNT(BB11:BB40)</f>
        <v>0</v>
      </c>
      <c r="BC46" s="443" t="n">
        <f aca="false">COUNT(BC11:BC40)</f>
        <v>0</v>
      </c>
      <c r="BD46" s="442" t="n">
        <f aca="false">COUNT(BD11:BD40)</f>
        <v>0</v>
      </c>
      <c r="BE46" s="444" t="n">
        <f aca="false">COUNT(BE11:BE40)</f>
        <v>0</v>
      </c>
      <c r="BF46" s="282" t="n">
        <f aca="false">COUNT(BF11:BF40)</f>
        <v>0</v>
      </c>
      <c r="BG46" s="486" t="s">
        <v>140</v>
      </c>
      <c r="BH46" s="435" t="n">
        <f aca="false">COUNT(BH11:BH40)</f>
        <v>0</v>
      </c>
      <c r="BI46" s="446" t="n">
        <f aca="false">COUNT(BI11:BI40)</f>
        <v>0</v>
      </c>
      <c r="BJ46" s="435" t="n">
        <f aca="false">COUNT(BJ11:BJ40)</f>
        <v>0</v>
      </c>
      <c r="BK46" s="562" t="n">
        <f aca="false">COUNT(BK11:BK40)</f>
        <v>0</v>
      </c>
      <c r="BL46" s="563" t="n">
        <f aca="false">COUNT(BL11:BL40)</f>
        <v>0</v>
      </c>
      <c r="BM46" s="443" t="n">
        <f aca="false">COUNT(BM11:BM40)</f>
        <v>0</v>
      </c>
      <c r="BN46" s="443" t="n">
        <f aca="false">COUNT(BN11:BN40)</f>
        <v>0</v>
      </c>
      <c r="BO46" s="443" t="n">
        <f aca="false">COUNT(BO11:BO40)</f>
        <v>0</v>
      </c>
      <c r="BP46" s="443" t="n">
        <f aca="false">COUNT(BP11:BP40)</f>
        <v>0</v>
      </c>
      <c r="BQ46" s="443" t="n">
        <f aca="false">COUNT(BQ11:BQ40)</f>
        <v>0</v>
      </c>
      <c r="BR46" s="443" t="n">
        <f aca="false">COUNT(BR11:BR40)</f>
        <v>0</v>
      </c>
      <c r="BS46" s="443" t="n">
        <f aca="false">COUNT(BS11:BS40)</f>
        <v>0</v>
      </c>
      <c r="BT46" s="443" t="n">
        <f aca="false">COUNT(BT11:BT40)</f>
        <v>0</v>
      </c>
      <c r="BU46" s="443" t="n">
        <f aca="false">COUNT(BU11:BU40)</f>
        <v>0</v>
      </c>
      <c r="BV46" s="443" t="n">
        <f aca="false">COUNT(BV11:BV40)</f>
        <v>0</v>
      </c>
      <c r="BW46" s="442" t="n">
        <f aca="false">COUNT(BW11:BW40)</f>
        <v>0</v>
      </c>
    </row>
    <row r="47" customFormat="false" ht="13.5" hidden="false" customHeight="true" outlineLevel="0" collapsed="false">
      <c r="A47" s="564" t="s">
        <v>141</v>
      </c>
      <c r="B47" s="564"/>
      <c r="C47" s="564"/>
      <c r="D47" s="564"/>
      <c r="E47" s="564"/>
      <c r="F47" s="564"/>
      <c r="G47" s="564"/>
      <c r="H47" s="564"/>
      <c r="I47" s="564"/>
      <c r="J47" s="564"/>
      <c r="K47" s="564"/>
      <c r="L47" s="448" t="s">
        <v>142</v>
      </c>
      <c r="M47" s="94"/>
      <c r="N47" s="94"/>
      <c r="O47" s="94"/>
      <c r="P47" s="94"/>
      <c r="Q47" s="449"/>
      <c r="R47" s="450" t="s">
        <v>143</v>
      </c>
      <c r="S47" s="94"/>
      <c r="T47" s="451"/>
      <c r="U47" s="452" t="s">
        <v>144</v>
      </c>
      <c r="V47" s="94"/>
      <c r="W47" s="94"/>
      <c r="X47" s="94"/>
      <c r="Y47" s="94"/>
      <c r="Z47" s="94"/>
      <c r="AA47" s="94"/>
      <c r="AB47" s="94"/>
      <c r="AC47" s="94"/>
      <c r="AD47" s="94"/>
      <c r="AE47" s="94"/>
      <c r="AF47" s="94"/>
      <c r="AG47" s="94"/>
      <c r="AH47" s="94"/>
      <c r="AI47" s="94"/>
      <c r="AJ47" s="94"/>
      <c r="AK47" s="94"/>
      <c r="AL47" s="94"/>
      <c r="AM47" s="94"/>
      <c r="AN47" s="451"/>
      <c r="AO47" s="44"/>
      <c r="AP47" s="44"/>
      <c r="AQ47" s="44"/>
      <c r="AR47" s="44"/>
      <c r="AS47" s="44"/>
      <c r="AT47" s="44"/>
      <c r="AU47" s="44"/>
      <c r="AV47" s="44"/>
      <c r="AW47" s="44"/>
      <c r="AX47" s="44"/>
      <c r="AY47" s="44"/>
      <c r="AZ47" s="44"/>
      <c r="BA47" s="44"/>
      <c r="BB47" s="44"/>
      <c r="BC47" s="44"/>
      <c r="BD47" s="44"/>
      <c r="BE47" s="44"/>
      <c r="BF47" s="44"/>
    </row>
    <row r="48" customFormat="false" ht="12.75" hidden="false" customHeight="false" outlineLevel="0" collapsed="false">
      <c r="A48" s="564"/>
      <c r="B48" s="564"/>
      <c r="C48" s="564"/>
      <c r="D48" s="564"/>
      <c r="E48" s="564"/>
      <c r="F48" s="564"/>
      <c r="G48" s="564"/>
      <c r="H48" s="564"/>
      <c r="I48" s="564"/>
      <c r="J48" s="564"/>
      <c r="K48" s="564"/>
      <c r="L48" s="455"/>
      <c r="M48" s="455"/>
      <c r="N48" s="455"/>
      <c r="O48" s="455"/>
      <c r="P48" s="455"/>
      <c r="Q48" s="455"/>
      <c r="R48" s="456"/>
      <c r="S48" s="456"/>
      <c r="T48" s="456"/>
      <c r="U48" s="457"/>
      <c r="V48" s="457"/>
      <c r="W48" s="457"/>
      <c r="X48" s="457"/>
      <c r="Y48" s="457"/>
      <c r="Z48" s="457"/>
      <c r="AA48" s="457"/>
      <c r="AB48" s="457"/>
      <c r="AC48" s="457"/>
      <c r="AD48" s="457"/>
      <c r="AE48" s="457"/>
      <c r="AF48" s="457"/>
      <c r="AG48" s="457"/>
      <c r="AH48" s="457"/>
      <c r="AI48" s="457"/>
      <c r="AJ48" s="457"/>
      <c r="AK48" s="457"/>
      <c r="AL48" s="457"/>
      <c r="AM48" s="457"/>
      <c r="AN48" s="457"/>
      <c r="AO48" s="44"/>
      <c r="AP48" s="44"/>
      <c r="AQ48" s="458" t="s">
        <v>145</v>
      </c>
      <c r="AR48" s="458"/>
      <c r="AS48" s="458"/>
      <c r="AT48" s="458"/>
      <c r="AU48" s="458"/>
      <c r="AV48" s="458"/>
      <c r="AW48" s="458"/>
      <c r="AX48" s="458"/>
      <c r="AY48" s="458"/>
      <c r="AZ48" s="458"/>
      <c r="BA48" s="458"/>
      <c r="BB48" s="459" t="s">
        <v>146</v>
      </c>
      <c r="BC48" s="94"/>
      <c r="BD48" s="94"/>
      <c r="BE48" s="94"/>
      <c r="BF48" s="451"/>
    </row>
    <row r="49" customFormat="false" ht="12.75" hidden="false" customHeight="false" outlineLevel="0" collapsed="false">
      <c r="A49" s="564"/>
      <c r="B49" s="564"/>
      <c r="C49" s="564"/>
      <c r="D49" s="564"/>
      <c r="E49" s="564"/>
      <c r="F49" s="564"/>
      <c r="G49" s="564"/>
      <c r="H49" s="564"/>
      <c r="I49" s="564"/>
      <c r="J49" s="564"/>
      <c r="K49" s="564"/>
      <c r="L49" s="455"/>
      <c r="M49" s="455"/>
      <c r="N49" s="455"/>
      <c r="O49" s="455"/>
      <c r="P49" s="455"/>
      <c r="Q49" s="455"/>
      <c r="R49" s="456"/>
      <c r="S49" s="456"/>
      <c r="T49" s="456"/>
      <c r="U49" s="457"/>
      <c r="V49" s="457"/>
      <c r="W49" s="457"/>
      <c r="X49" s="457"/>
      <c r="Y49" s="457"/>
      <c r="Z49" s="457"/>
      <c r="AA49" s="457"/>
      <c r="AB49" s="457"/>
      <c r="AC49" s="457"/>
      <c r="AD49" s="457"/>
      <c r="AE49" s="457"/>
      <c r="AF49" s="457"/>
      <c r="AG49" s="457"/>
      <c r="AH49" s="457"/>
      <c r="AI49" s="457"/>
      <c r="AJ49" s="457"/>
      <c r="AK49" s="457"/>
      <c r="AL49" s="457"/>
      <c r="AM49" s="457"/>
      <c r="AN49" s="457"/>
      <c r="AO49" s="44"/>
      <c r="AP49" s="44"/>
      <c r="AQ49" s="460" t="s">
        <v>147</v>
      </c>
      <c r="AR49" s="343"/>
      <c r="AS49" s="461"/>
      <c r="AT49" s="462" t="s">
        <v>148</v>
      </c>
      <c r="AU49" s="462"/>
      <c r="AV49" s="462" t="s">
        <v>149</v>
      </c>
      <c r="AW49" s="462"/>
      <c r="AX49" s="463" t="s">
        <v>85</v>
      </c>
      <c r="AY49" s="463"/>
      <c r="AZ49" s="464" t="s">
        <v>87</v>
      </c>
      <c r="BA49" s="464"/>
      <c r="BB49" s="465" t="s">
        <v>150</v>
      </c>
      <c r="BC49" s="44"/>
      <c r="BD49" s="466" t="n">
        <f aca="false">SUM(L11:L40)</f>
        <v>0</v>
      </c>
      <c r="BE49" s="44"/>
      <c r="BF49" s="467"/>
    </row>
    <row r="50" customFormat="false" ht="14.25" hidden="false" customHeight="false" outlineLevel="0" collapsed="false">
      <c r="A50" s="564"/>
      <c r="B50" s="564"/>
      <c r="C50" s="564"/>
      <c r="D50" s="564"/>
      <c r="E50" s="564"/>
      <c r="F50" s="564"/>
      <c r="G50" s="564"/>
      <c r="H50" s="564"/>
      <c r="I50" s="564"/>
      <c r="J50" s="564"/>
      <c r="K50" s="564"/>
      <c r="L50" s="468"/>
      <c r="M50" s="468"/>
      <c r="N50" s="468"/>
      <c r="O50" s="468"/>
      <c r="P50" s="468"/>
      <c r="Q50" s="468"/>
      <c r="R50" s="469"/>
      <c r="S50" s="76"/>
      <c r="T50" s="467"/>
      <c r="U50" s="457"/>
      <c r="V50" s="457"/>
      <c r="W50" s="457"/>
      <c r="X50" s="457"/>
      <c r="Y50" s="457"/>
      <c r="Z50" s="457"/>
      <c r="AA50" s="457"/>
      <c r="AB50" s="457"/>
      <c r="AC50" s="457"/>
      <c r="AD50" s="457"/>
      <c r="AE50" s="457"/>
      <c r="AF50" s="457"/>
      <c r="AG50" s="457"/>
      <c r="AH50" s="457"/>
      <c r="AI50" s="457"/>
      <c r="AJ50" s="457"/>
      <c r="AK50" s="457"/>
      <c r="AL50" s="457"/>
      <c r="AM50" s="457"/>
      <c r="AN50" s="457"/>
      <c r="AO50" s="44"/>
      <c r="AP50" s="44"/>
      <c r="AQ50" s="460"/>
      <c r="AR50" s="470"/>
      <c r="AS50" s="471"/>
      <c r="AT50" s="472"/>
      <c r="AU50" s="473"/>
      <c r="AV50" s="472"/>
      <c r="AW50" s="473"/>
      <c r="AX50" s="474" t="s">
        <v>73</v>
      </c>
      <c r="AY50" s="474"/>
      <c r="AZ50" s="474" t="s">
        <v>73</v>
      </c>
      <c r="BA50" s="474"/>
      <c r="BB50" s="475" t="s">
        <v>151</v>
      </c>
      <c r="BC50" s="305"/>
      <c r="BD50" s="476" t="n">
        <f aca="false">SUM(AQ11:AQ40)</f>
        <v>0</v>
      </c>
      <c r="BE50" s="305"/>
      <c r="BF50" s="477"/>
    </row>
    <row r="51" customFormat="false" ht="13.5" hidden="false" customHeight="false" outlineLevel="0" collapsed="false">
      <c r="A51" s="564"/>
      <c r="B51" s="564"/>
      <c r="C51" s="564"/>
      <c r="D51" s="564"/>
      <c r="E51" s="564"/>
      <c r="F51" s="564"/>
      <c r="G51" s="564"/>
      <c r="H51" s="564"/>
      <c r="I51" s="564"/>
      <c r="J51" s="564"/>
      <c r="K51" s="564"/>
      <c r="L51" s="448" t="s">
        <v>152</v>
      </c>
      <c r="M51" s="478"/>
      <c r="N51" s="94"/>
      <c r="O51" s="94"/>
      <c r="P51" s="94"/>
      <c r="Q51" s="479"/>
      <c r="R51" s="450" t="s">
        <v>143</v>
      </c>
      <c r="S51" s="94"/>
      <c r="T51" s="451"/>
      <c r="U51" s="457"/>
      <c r="V51" s="457"/>
      <c r="W51" s="457"/>
      <c r="X51" s="457"/>
      <c r="Y51" s="457"/>
      <c r="Z51" s="457"/>
      <c r="AA51" s="457"/>
      <c r="AB51" s="457"/>
      <c r="AC51" s="457"/>
      <c r="AD51" s="457"/>
      <c r="AE51" s="457"/>
      <c r="AF51" s="457"/>
      <c r="AG51" s="457"/>
      <c r="AH51" s="457"/>
      <c r="AI51" s="457"/>
      <c r="AJ51" s="457"/>
      <c r="AK51" s="457"/>
      <c r="AL51" s="457"/>
      <c r="AM51" s="457"/>
      <c r="AN51" s="457"/>
      <c r="AO51" s="44"/>
      <c r="AP51" s="44"/>
      <c r="AQ51" s="460" t="str">
        <f aca="false">IF(+AD46&gt;0,"Secondary Treatment"," ")</f>
        <v> </v>
      </c>
      <c r="AR51" s="470"/>
      <c r="AS51" s="471"/>
      <c r="AT51" s="472"/>
      <c r="AU51" s="473"/>
      <c r="AV51" s="472"/>
      <c r="AW51" s="473"/>
      <c r="AX51" s="355" t="str">
        <f aca="false">IF(AD46=0,"",(+S41-AD41)/S41*100)</f>
        <v/>
      </c>
      <c r="AY51" s="355"/>
      <c r="AZ51" s="474" t="s">
        <v>153</v>
      </c>
      <c r="BA51" s="474"/>
      <c r="BB51" s="480" t="s">
        <v>154</v>
      </c>
      <c r="BC51" s="480"/>
      <c r="BD51" s="480"/>
      <c r="BE51" s="122"/>
      <c r="BF51" s="481"/>
    </row>
    <row r="52" customFormat="false" ht="12.75" hidden="false" customHeight="false" outlineLevel="0" collapsed="false">
      <c r="A52" s="564"/>
      <c r="B52" s="564"/>
      <c r="C52" s="564"/>
      <c r="D52" s="564"/>
      <c r="E52" s="564"/>
      <c r="F52" s="564"/>
      <c r="G52" s="564"/>
      <c r="H52" s="564"/>
      <c r="I52" s="564"/>
      <c r="J52" s="564"/>
      <c r="K52" s="564"/>
      <c r="L52" s="482" t="s">
        <v>155</v>
      </c>
      <c r="M52" s="66"/>
      <c r="N52" s="66"/>
      <c r="O52" s="66"/>
      <c r="P52" s="66"/>
      <c r="Q52" s="66"/>
      <c r="R52" s="456"/>
      <c r="S52" s="456"/>
      <c r="T52" s="456"/>
      <c r="U52" s="457"/>
      <c r="V52" s="457"/>
      <c r="W52" s="457"/>
      <c r="X52" s="457"/>
      <c r="Y52" s="457"/>
      <c r="Z52" s="457"/>
      <c r="AA52" s="457"/>
      <c r="AB52" s="457"/>
      <c r="AC52" s="457"/>
      <c r="AD52" s="457"/>
      <c r="AE52" s="457"/>
      <c r="AF52" s="457"/>
      <c r="AG52" s="457"/>
      <c r="AH52" s="457"/>
      <c r="AI52" s="457"/>
      <c r="AJ52" s="457"/>
      <c r="AK52" s="457"/>
      <c r="AL52" s="457"/>
      <c r="AM52" s="457"/>
      <c r="AN52" s="457"/>
      <c r="AO52" s="44"/>
      <c r="AP52" s="44"/>
      <c r="AQ52" s="460" t="str">
        <f aca="false">IF(AD46&gt;0,"Tertiary Treatment","")</f>
        <v/>
      </c>
      <c r="AR52" s="470"/>
      <c r="AS52" s="471"/>
      <c r="AT52" s="472"/>
      <c r="AU52" s="473"/>
      <c r="AV52" s="472"/>
      <c r="AW52" s="473"/>
      <c r="AX52" s="355" t="str">
        <f aca="false">IF(AD46=0,"",(+AD41-BA41)/AD41*100)</f>
        <v/>
      </c>
      <c r="AY52" s="355"/>
      <c r="AZ52" s="474" t="s">
        <v>153</v>
      </c>
      <c r="BA52" s="474"/>
      <c r="BB52" s="483" t="s">
        <v>156</v>
      </c>
      <c r="BC52" s="44"/>
      <c r="BE52" s="484" t="str">
        <f aca="false">IF(L46=0,"",L41/P4)</f>
        <v/>
      </c>
      <c r="BF52" s="467"/>
    </row>
    <row r="53" customFormat="false" ht="13.5" hidden="false" customHeight="true" outlineLevel="0" collapsed="false">
      <c r="A53" s="564"/>
      <c r="B53" s="564"/>
      <c r="C53" s="564"/>
      <c r="D53" s="564"/>
      <c r="E53" s="564"/>
      <c r="F53" s="564"/>
      <c r="G53" s="564"/>
      <c r="H53" s="564"/>
      <c r="I53" s="564"/>
      <c r="J53" s="564"/>
      <c r="K53" s="564"/>
      <c r="L53" s="485"/>
      <c r="M53" s="485"/>
      <c r="N53" s="485"/>
      <c r="O53" s="485"/>
      <c r="P53" s="485"/>
      <c r="Q53" s="485"/>
      <c r="R53" s="456"/>
      <c r="S53" s="456"/>
      <c r="T53" s="456"/>
      <c r="U53" s="457"/>
      <c r="V53" s="457"/>
      <c r="W53" s="457"/>
      <c r="X53" s="457"/>
      <c r="Y53" s="457"/>
      <c r="Z53" s="457"/>
      <c r="AA53" s="457"/>
      <c r="AB53" s="457"/>
      <c r="AC53" s="457"/>
      <c r="AD53" s="457"/>
      <c r="AE53" s="457"/>
      <c r="AF53" s="457"/>
      <c r="AG53" s="457"/>
      <c r="AH53" s="457"/>
      <c r="AI53" s="457"/>
      <c r="AJ53" s="457"/>
      <c r="AK53" s="457"/>
      <c r="AL53" s="457"/>
      <c r="AM53" s="457"/>
      <c r="AN53" s="457"/>
      <c r="AO53" s="44"/>
      <c r="AP53" s="44"/>
      <c r="AQ53" s="486" t="s">
        <v>157</v>
      </c>
      <c r="AR53" s="487"/>
      <c r="AS53" s="488"/>
      <c r="AT53" s="489" t="str">
        <f aca="false">IF(N41=" "," NA",(+N41-AS41)/N41*100)</f>
        <v> NA</v>
      </c>
      <c r="AU53" s="489"/>
      <c r="AV53" s="489" t="str">
        <f aca="false">IF(P41=" "," NA",(+P41-AW41)/P41*100)</f>
        <v> NA</v>
      </c>
      <c r="AW53" s="489"/>
      <c r="AX53" s="489" t="str">
        <f aca="false">IF(OR(S41=" ",BA41=" ")," NA",(+S41-BA41)/S41*100)</f>
        <v> NA</v>
      </c>
      <c r="AY53" s="489"/>
      <c r="AZ53" s="490" t="str">
        <f aca="false">IF(OR(R41=" ",AN41=" ")," NA",(+R41-AN41)/R41*100)</f>
        <v> NA</v>
      </c>
      <c r="BA53" s="490"/>
      <c r="BB53" s="491"/>
      <c r="BC53" s="115"/>
      <c r="BD53" s="115"/>
      <c r="BE53" s="115"/>
      <c r="BF53" s="116"/>
    </row>
    <row r="54" customFormat="false" ht="27.75" hidden="false" customHeight="true" outlineLevel="0" collapsed="false">
      <c r="A54" s="564"/>
      <c r="B54" s="564"/>
      <c r="C54" s="564"/>
      <c r="D54" s="564"/>
      <c r="E54" s="564"/>
      <c r="F54" s="564"/>
      <c r="G54" s="564"/>
      <c r="H54" s="564"/>
      <c r="I54" s="564"/>
      <c r="J54" s="564"/>
      <c r="K54" s="564"/>
      <c r="L54" s="485"/>
      <c r="M54" s="485"/>
      <c r="N54" s="485"/>
      <c r="O54" s="485"/>
      <c r="P54" s="485"/>
      <c r="Q54" s="485"/>
      <c r="R54" s="492"/>
      <c r="S54" s="115"/>
      <c r="T54" s="116"/>
      <c r="U54" s="457"/>
      <c r="V54" s="457"/>
      <c r="W54" s="457"/>
      <c r="X54" s="457"/>
      <c r="Y54" s="457"/>
      <c r="Z54" s="457"/>
      <c r="AA54" s="457"/>
      <c r="AB54" s="457"/>
      <c r="AC54" s="457"/>
      <c r="AD54" s="457"/>
      <c r="AE54" s="457"/>
      <c r="AF54" s="457"/>
      <c r="AG54" s="457"/>
      <c r="AH54" s="457"/>
      <c r="AI54" s="457"/>
      <c r="AJ54" s="457"/>
      <c r="AK54" s="457"/>
      <c r="AL54" s="457"/>
      <c r="AM54" s="457"/>
      <c r="AN54" s="457"/>
      <c r="AO54" s="44"/>
      <c r="AP54" s="44"/>
      <c r="AQ54" s="44"/>
      <c r="AR54" s="44"/>
    </row>
    <row r="55" customFormat="false" ht="12.75" hidden="false" customHeight="false" outlineLevel="0" collapsed="false">
      <c r="A55" s="494" t="s">
        <v>158</v>
      </c>
      <c r="B55" s="494"/>
      <c r="C55" s="494"/>
      <c r="D55" s="494"/>
      <c r="E55" s="494"/>
      <c r="F55" s="494"/>
      <c r="G55" s="494"/>
      <c r="H55" s="494"/>
      <c r="I55" s="494"/>
      <c r="J55" s="494"/>
      <c r="K55" s="494"/>
      <c r="L55" s="494"/>
      <c r="M55" s="494"/>
      <c r="N55" s="494"/>
      <c r="O55" s="494"/>
      <c r="P55" s="494"/>
      <c r="Q55" s="494"/>
      <c r="R55" s="494"/>
      <c r="S55" s="494"/>
      <c r="T55" s="494"/>
      <c r="U55" s="495" t="s">
        <v>159</v>
      </c>
      <c r="V55" s="495"/>
      <c r="W55" s="495"/>
      <c r="X55" s="495"/>
      <c r="Y55" s="495"/>
      <c r="Z55" s="495"/>
      <c r="AA55" s="495"/>
      <c r="AB55" s="495"/>
      <c r="AC55" s="495"/>
      <c r="AD55" s="495"/>
      <c r="AE55" s="495"/>
      <c r="AF55" s="495"/>
      <c r="AG55" s="495"/>
      <c r="AH55" s="495"/>
      <c r="AI55" s="495"/>
      <c r="AJ55" s="495"/>
      <c r="AK55" s="495"/>
      <c r="AL55" s="495"/>
      <c r="AM55" s="495"/>
      <c r="AN55" s="495"/>
      <c r="AO55" s="494" t="s">
        <v>160</v>
      </c>
      <c r="AP55" s="494"/>
      <c r="AQ55" s="494"/>
      <c r="AR55" s="494"/>
      <c r="AS55" s="494"/>
      <c r="AT55" s="494"/>
      <c r="AU55" s="494"/>
      <c r="AV55" s="494"/>
      <c r="AW55" s="494"/>
      <c r="AX55" s="494"/>
      <c r="AY55" s="494"/>
      <c r="AZ55" s="494"/>
      <c r="BA55" s="494"/>
      <c r="BB55" s="494"/>
      <c r="BC55" s="494"/>
      <c r="BD55" s="494"/>
      <c r="BE55" s="494"/>
      <c r="BF55" s="494"/>
      <c r="BG55" s="494" t="s">
        <v>161</v>
      </c>
      <c r="BH55" s="494"/>
      <c r="BI55" s="494"/>
      <c r="BJ55" s="494"/>
      <c r="BK55" s="494"/>
      <c r="BL55" s="494"/>
      <c r="BM55" s="494"/>
      <c r="BN55" s="494"/>
      <c r="BO55" s="494"/>
      <c r="BP55" s="494"/>
      <c r="BQ55" s="494"/>
      <c r="BR55" s="494"/>
      <c r="BS55" s="494"/>
      <c r="BT55" s="494"/>
      <c r="BU55" s="494"/>
      <c r="BV55" s="494"/>
      <c r="BW55" s="494"/>
    </row>
    <row r="57" customFormat="false" ht="12.75" hidden="false" customHeight="false" outlineLevel="0" collapsed="false">
      <c r="A57" s="493"/>
      <c r="B57" s="493"/>
      <c r="C57" s="493"/>
      <c r="D57" s="493"/>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row>
  </sheetData>
  <sheetProtection algorithmName="SHA-512" hashValue="yHJ25akUMKpZZ8X16wxz4A3bBao+Kn8w+cnMsjVXkVcqgM94Bhm3/um0FyPMVFcHW1WXkbPvAr+fKWUOBWsksg==" saltValue="73WSV9MFDYToSh5ri0YJ5w==" spinCount="100000" sheet="true" selectLockedCells="true"/>
  <mergeCells count="100">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1:AP41"/>
    <mergeCell ref="AK42:AL42"/>
    <mergeCell ref="AO42:AP42"/>
    <mergeCell ref="AK43:AL43"/>
    <mergeCell ref="AO43:AP43"/>
    <mergeCell ref="U44:W44"/>
    <mergeCell ref="U45:W45"/>
    <mergeCell ref="AK46:AL46"/>
    <mergeCell ref="AO46:AP46"/>
    <mergeCell ref="A47:K54"/>
    <mergeCell ref="L48:Q49"/>
    <mergeCell ref="R48:T49"/>
    <mergeCell ref="U48:AN54"/>
    <mergeCell ref="AQ48:BA48"/>
    <mergeCell ref="AT49:AU49"/>
    <mergeCell ref="AV49:AW49"/>
    <mergeCell ref="AX49:AY49"/>
    <mergeCell ref="AZ49:BA49"/>
    <mergeCell ref="L50:Q50"/>
    <mergeCell ref="AX50:AY50"/>
    <mergeCell ref="AZ50:BA50"/>
    <mergeCell ref="AX51:AY51"/>
    <mergeCell ref="AZ51:BA51"/>
    <mergeCell ref="BB51:BD51"/>
    <mergeCell ref="R52:T53"/>
    <mergeCell ref="AX52:AY52"/>
    <mergeCell ref="AZ52:BA52"/>
    <mergeCell ref="L53:Q54"/>
    <mergeCell ref="AT53:AU53"/>
    <mergeCell ref="AV53:AW53"/>
    <mergeCell ref="AX53:AY53"/>
    <mergeCell ref="AZ53:BA53"/>
    <mergeCell ref="A55:T55"/>
    <mergeCell ref="U55:AN55"/>
    <mergeCell ref="AO55:BF55"/>
    <mergeCell ref="BG55:BW55"/>
    <mergeCell ref="A57:T57"/>
    <mergeCell ref="U57:AN57"/>
    <mergeCell ref="AO57:BF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0" man="true" max="65535" min="0"/>
    <brk id="40" man="true" max="65535" min="0"/>
    <brk id="58"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2" min="32" style="0" width="3.56"/>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4.88"/>
    <col collapsed="false" customWidth="true" hidden="false" outlineLevel="0" max="63" min="63" style="0" width="8.56"/>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7"/>
      <c r="U1" s="60" t="s">
        <v>40</v>
      </c>
      <c r="V1" s="61"/>
      <c r="W1" s="61"/>
      <c r="X1" s="44"/>
      <c r="Y1" s="61"/>
      <c r="Z1" s="61"/>
      <c r="AA1" s="61"/>
      <c r="AB1" s="44"/>
      <c r="AC1" s="44"/>
      <c r="AD1" s="498"/>
      <c r="AE1" s="44"/>
      <c r="AF1" s="44"/>
      <c r="AG1" s="44"/>
      <c r="AH1" s="44"/>
      <c r="AI1" s="44"/>
      <c r="AJ1" s="44"/>
      <c r="AK1" s="44"/>
      <c r="AL1" s="499"/>
      <c r="AM1" s="44"/>
      <c r="AN1" s="44"/>
      <c r="AO1" s="60" t="s">
        <v>40</v>
      </c>
      <c r="AP1" s="44"/>
      <c r="AQ1" s="44"/>
      <c r="AR1" s="44"/>
      <c r="AS1" s="44"/>
      <c r="AT1" s="44"/>
      <c r="AU1" s="44"/>
      <c r="AV1" s="44"/>
      <c r="AW1" s="44"/>
      <c r="AX1" s="498"/>
      <c r="AY1" s="44"/>
      <c r="AZ1" s="44"/>
      <c r="BA1" s="44"/>
      <c r="BB1" s="44"/>
      <c r="BC1" s="44"/>
      <c r="BD1" s="499"/>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500" t="str">
        <f aca="false">+Apr!L2</f>
        <v>Exampleville</v>
      </c>
      <c r="M2" s="500" t="n">
        <f aca="false">+Apr!M2</f>
        <v>0</v>
      </c>
      <c r="N2" s="500" t="n">
        <f aca="false">+Apr!N2</f>
        <v>0</v>
      </c>
      <c r="O2" s="500" t="n">
        <f aca="false">+Apr!O2</f>
        <v>0</v>
      </c>
      <c r="P2" s="500" t="n">
        <f aca="false">+Apr!P2</f>
        <v>0</v>
      </c>
      <c r="Q2" s="501" t="str">
        <f aca="false">+Apr!Q2</f>
        <v>IN0000000</v>
      </c>
      <c r="R2" s="501" t="n">
        <f aca="false">+Apr!R2</f>
        <v>0</v>
      </c>
      <c r="S2" s="501" t="n">
        <f aca="false">+Apr!S2</f>
        <v>0</v>
      </c>
      <c r="T2" s="502"/>
      <c r="U2" s="60" t="s">
        <v>44</v>
      </c>
      <c r="V2" s="66"/>
      <c r="W2" s="66"/>
      <c r="X2" s="44"/>
      <c r="Y2" s="44"/>
      <c r="Z2" s="66"/>
      <c r="AA2" s="66"/>
      <c r="AB2" s="44"/>
      <c r="AC2" s="44"/>
      <c r="AD2" s="503"/>
      <c r="AE2" s="503"/>
      <c r="AF2" s="503"/>
      <c r="AG2" s="503"/>
      <c r="AH2" s="503"/>
      <c r="AI2" s="503"/>
      <c r="AJ2" s="503"/>
      <c r="AK2" s="503"/>
      <c r="AL2" s="504"/>
      <c r="AM2" s="504"/>
      <c r="AN2" s="504"/>
      <c r="AO2" s="60" t="s">
        <v>44</v>
      </c>
      <c r="AP2" s="52"/>
      <c r="AQ2" s="44"/>
      <c r="AR2" s="44"/>
      <c r="AS2" s="44"/>
      <c r="AT2" s="44"/>
      <c r="AU2" s="44"/>
      <c r="AV2" s="44"/>
      <c r="AW2" s="44"/>
      <c r="AX2" s="503"/>
      <c r="AY2" s="503"/>
      <c r="AZ2" s="503"/>
      <c r="BA2" s="503"/>
      <c r="BB2" s="503"/>
      <c r="BC2" s="503"/>
      <c r="BD2" s="504"/>
      <c r="BE2" s="504"/>
      <c r="BF2" s="504"/>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3"/>
      <c r="AE3" s="503"/>
      <c r="AF3" s="503"/>
      <c r="AG3" s="503"/>
      <c r="AH3" s="503"/>
      <c r="AI3" s="503"/>
      <c r="AJ3" s="503"/>
      <c r="AK3" s="503"/>
      <c r="AL3" s="504"/>
      <c r="AM3" s="504"/>
      <c r="AN3" s="504"/>
      <c r="AO3" s="60" t="s">
        <v>49</v>
      </c>
      <c r="AQ3" s="52"/>
      <c r="AR3" s="52"/>
      <c r="AS3" s="52"/>
      <c r="AT3" s="52"/>
      <c r="AU3" s="52"/>
      <c r="AV3" s="44"/>
      <c r="AW3" s="44"/>
      <c r="AX3" s="503"/>
      <c r="AY3" s="503"/>
      <c r="AZ3" s="503"/>
      <c r="BA3" s="503"/>
      <c r="BB3" s="503"/>
      <c r="BC3" s="503"/>
      <c r="BD3" s="504"/>
      <c r="BE3" s="504"/>
      <c r="BF3" s="504"/>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G4" s="52"/>
      <c r="H4" s="52"/>
      <c r="I4" s="52"/>
      <c r="J4" s="52"/>
      <c r="K4" s="52"/>
      <c r="L4" s="505" t="s">
        <v>179</v>
      </c>
      <c r="M4" s="78"/>
      <c r="N4" s="506" t="n">
        <f aca="false">+Apr!N4</f>
        <v>2025</v>
      </c>
      <c r="O4" s="507"/>
      <c r="P4" s="508" t="n">
        <f aca="false">+Apr!P4</f>
        <v>0.001</v>
      </c>
      <c r="Q4" s="81" t="s">
        <v>51</v>
      </c>
      <c r="R4" s="509" t="str">
        <f aca="false">+Apr!R4</f>
        <v>555/555-5555</v>
      </c>
      <c r="S4" s="509" t="n">
        <f aca="false">+Apr!S4</f>
        <v>0</v>
      </c>
      <c r="T4" s="509" t="n">
        <f aca="false">+Apr!T4</f>
        <v>0</v>
      </c>
      <c r="U4" s="75" t="str">
        <f aca="false">+Jan!$D$5</f>
        <v>State Form 53343 (R8 / 12-24)</v>
      </c>
      <c r="W4" s="52"/>
      <c r="X4" s="52"/>
      <c r="Y4" s="52"/>
      <c r="Z4" s="52"/>
      <c r="AA4" s="83"/>
      <c r="AB4" s="44"/>
      <c r="AC4" s="44"/>
      <c r="AD4" s="510"/>
      <c r="AE4" s="44"/>
      <c r="AF4" s="44"/>
      <c r="AG4" s="83" t="s">
        <v>53</v>
      </c>
      <c r="AH4" s="44"/>
      <c r="AI4" s="44"/>
      <c r="AJ4" s="44"/>
      <c r="AK4" s="66"/>
      <c r="AL4" s="499"/>
      <c r="AM4" s="66"/>
      <c r="AN4" s="44"/>
      <c r="AO4" s="75" t="str">
        <f aca="false">+Jan!$D$5</f>
        <v>State Form 53343 (R8 / 12-24)</v>
      </c>
      <c r="AQ4" s="52"/>
      <c r="AR4" s="52"/>
      <c r="AS4" s="52"/>
      <c r="AT4" s="52"/>
      <c r="AU4" s="83"/>
      <c r="AV4" s="44"/>
      <c r="AW4" s="44"/>
      <c r="AX4" s="510"/>
      <c r="AY4" s="44"/>
      <c r="AZ4" s="44"/>
      <c r="BA4" s="44"/>
      <c r="BB4" s="44"/>
      <c r="BC4" s="66"/>
      <c r="BD4" s="499"/>
      <c r="BE4" s="66"/>
      <c r="BF4" s="44"/>
      <c r="BG4" s="84" t="s">
        <v>177</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8 / 12-24)</v>
      </c>
      <c r="E5" s="75"/>
      <c r="G5" s="52"/>
      <c r="H5" s="52"/>
      <c r="I5" s="52"/>
      <c r="J5" s="52"/>
      <c r="K5" s="83" t="str">
        <f aca="false">CONCATENATE("5/1/",N4)</f>
        <v>5/1/2025</v>
      </c>
      <c r="L5" s="511" t="s">
        <v>55</v>
      </c>
      <c r="M5" s="511"/>
      <c r="N5" s="512" t="str">
        <f aca="false">+Apr!N5</f>
        <v>wwtp@city.org</v>
      </c>
      <c r="O5" s="512"/>
      <c r="P5" s="512"/>
      <c r="Q5" s="512"/>
      <c r="R5" s="512"/>
      <c r="S5" s="513" t="str">
        <f aca="false">Jan!S2</f>
        <v>001</v>
      </c>
      <c r="T5" s="513"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4"/>
      <c r="BO5" s="44"/>
      <c r="BP5" s="44"/>
      <c r="BQ5" s="44"/>
      <c r="BR5" s="44"/>
      <c r="BS5" s="44"/>
      <c r="BT5" s="44"/>
      <c r="BU5" s="44"/>
      <c r="BV5" s="44"/>
      <c r="BW5" s="44"/>
    </row>
    <row r="6" customFormat="false" ht="12.75" hidden="false" customHeight="fals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May</v>
      </c>
      <c r="AB6" s="104"/>
      <c r="AC6" s="105" t="n">
        <f aca="false">+N4</f>
        <v>2025</v>
      </c>
      <c r="AL6" s="115"/>
      <c r="AM6" s="115"/>
      <c r="AN6" s="115"/>
      <c r="AO6" s="107" t="str">
        <f aca="false">+L2</f>
        <v>Exampleville</v>
      </c>
      <c r="AP6" s="107"/>
      <c r="AQ6" s="107"/>
      <c r="AR6" s="107"/>
      <c r="AS6" s="108" t="str">
        <f aca="false">+Q2</f>
        <v>IN0000000</v>
      </c>
      <c r="AT6" s="100"/>
      <c r="AU6" s="108" t="str">
        <f aca="false">+L4</f>
        <v>May</v>
      </c>
      <c r="AV6" s="100"/>
      <c r="AW6" s="105" t="n">
        <f aca="false">+N4</f>
        <v>2025</v>
      </c>
      <c r="AX6" s="115"/>
      <c r="AY6" s="115"/>
      <c r="AZ6" s="115"/>
      <c r="BA6" s="115"/>
      <c r="BB6" s="115"/>
      <c r="BC6" s="115"/>
      <c r="BD6" s="115"/>
      <c r="BE6" s="115"/>
      <c r="BF6" s="115"/>
      <c r="BG6" s="107" t="str">
        <f aca="false">AO6</f>
        <v>Exampleville</v>
      </c>
      <c r="BH6" s="107"/>
      <c r="BI6" s="108" t="str">
        <f aca="false">AS6</f>
        <v>IN0000000</v>
      </c>
      <c r="BJ6" s="100"/>
      <c r="BK6" s="108" t="str">
        <f aca="false">AU6</f>
        <v>May</v>
      </c>
      <c r="BL6" s="100"/>
      <c r="BM6" s="105" t="n">
        <f aca="false">AW6</f>
        <v>2025</v>
      </c>
      <c r="BN6" s="515"/>
      <c r="BO6" s="515"/>
      <c r="BP6" s="515"/>
      <c r="BQ6" s="515"/>
      <c r="BR6" s="515"/>
      <c r="BS6" s="515"/>
      <c r="BT6" s="515"/>
      <c r="BU6" s="515"/>
      <c r="BV6" s="76"/>
      <c r="BW6" s="76"/>
    </row>
    <row r="7" customFormat="false" ht="13.5" hidden="false" customHeight="false" outlineLevel="0" collapsed="false">
      <c r="A7" s="516"/>
      <c r="B7" s="44"/>
      <c r="C7" s="44"/>
      <c r="D7" s="44"/>
      <c r="E7" s="44"/>
      <c r="F7" s="44"/>
      <c r="G7" s="44"/>
      <c r="H7" s="44"/>
      <c r="I7" s="44"/>
      <c r="J7" s="44"/>
      <c r="K7" s="44"/>
      <c r="L7" s="517" t="str">
        <f aca="false">+Apr!L7</f>
        <v>Chris A. Operator</v>
      </c>
      <c r="M7" s="517" t="n">
        <f aca="false">+Apr!M7</f>
        <v>0</v>
      </c>
      <c r="N7" s="517" t="n">
        <f aca="false">+Apr!N7</f>
        <v>0</v>
      </c>
      <c r="O7" s="517" t="n">
        <f aca="false">+Apr!O7</f>
        <v>0</v>
      </c>
      <c r="P7" s="518" t="str">
        <f aca="false">+Apr!P7</f>
        <v>V</v>
      </c>
      <c r="Q7" s="518" t="n">
        <f aca="false">+Apr!Q7</f>
        <v>9999</v>
      </c>
      <c r="R7" s="518" t="n">
        <f aca="false">+Apr!R7</f>
        <v>0</v>
      </c>
      <c r="S7" s="519" t="n">
        <f aca="false">+Apr!S7</f>
        <v>37072</v>
      </c>
      <c r="T7" s="519" t="n">
        <f aca="false">+Apr!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Feb!BI7</f>
        <v>Substitute for State Form 30530</v>
      </c>
      <c r="BJ7" s="115"/>
      <c r="BK7" s="115"/>
      <c r="BL7" s="118"/>
      <c r="BM7" s="119"/>
      <c r="BN7" s="515"/>
      <c r="BO7" s="515"/>
      <c r="BP7" s="515"/>
      <c r="BQ7" s="515"/>
      <c r="BR7" s="515"/>
      <c r="BS7" s="515"/>
      <c r="BT7" s="515"/>
      <c r="BU7" s="515"/>
      <c r="BV7" s="120"/>
      <c r="BW7" s="115"/>
    </row>
    <row r="8" customFormat="false" ht="12.75" hidden="false" customHeight="false" outlineLevel="0" collapsed="false">
      <c r="A8" s="520"/>
      <c r="B8" s="521"/>
      <c r="C8" s="522" t="str">
        <f aca="false">+Apr!C8</f>
        <v>Man-Hours at Plant
(Plants less than 1 MGD only)</v>
      </c>
      <c r="D8" s="127" t="str">
        <f aca="false">+Apr!D8</f>
        <v>Air Temperature (optional)</v>
      </c>
      <c r="E8" s="127" t="str">
        <f aca="false">+Apr!E8</f>
        <v>Water Temperture</v>
      </c>
      <c r="F8" s="128" t="s">
        <v>68</v>
      </c>
      <c r="G8" s="129" t="str">
        <f aca="false">+Apr!G8</f>
        <v>Bypass At Plant Site
("x" If Occurred)</v>
      </c>
      <c r="H8" s="130" t="str">
        <f aca="false">+Apr!H8</f>
        <v>Sanitary Sewer Overflow
("x" If Occurred)</v>
      </c>
      <c r="I8" s="131" t="s">
        <v>71</v>
      </c>
      <c r="J8" s="131"/>
      <c r="K8" s="131"/>
      <c r="L8" s="132" t="s">
        <v>72</v>
      </c>
      <c r="M8" s="132"/>
      <c r="N8" s="132"/>
      <c r="O8" s="132"/>
      <c r="P8" s="132"/>
      <c r="Q8" s="132"/>
      <c r="R8" s="132"/>
      <c r="S8" s="132"/>
      <c r="T8" s="132"/>
      <c r="U8" s="145" t="s">
        <v>73</v>
      </c>
      <c r="V8" s="134" t="str">
        <f aca="false">+Apr!V8</f>
        <v>CONTROLLED DISCHARGE</v>
      </c>
      <c r="W8" s="134" t="n">
        <f aca="false">+Apr!W8</f>
        <v>0</v>
      </c>
      <c r="X8" s="134" t="str">
        <f aca="false">+Apr!X8</f>
        <v>AERATION</v>
      </c>
      <c r="Y8" s="134" t="n">
        <f aca="false">+Apr!Y8</f>
        <v>0</v>
      </c>
      <c r="Z8" s="572" t="str">
        <f aca="false">+Apr!Z8</f>
        <v>Primary Cell Sludge Depth (ft) Measure Annually in June</v>
      </c>
      <c r="AA8" s="522" t="str">
        <f aca="false">+Apr!AA8</f>
        <v> </v>
      </c>
      <c r="AB8" s="522" t="str">
        <f aca="false">+Apr!AB8</f>
        <v> </v>
      </c>
      <c r="AC8" s="523" t="str">
        <f aca="false">+Apr!AC8</f>
        <v>Primary Cell Effluent CBOD5 mg/l - Test Monthly</v>
      </c>
      <c r="AD8" s="524" t="str">
        <f aca="false">+Jan!AD8</f>
        <v>TERTIARY</v>
      </c>
      <c r="AE8" s="524"/>
      <c r="AF8" s="525"/>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6"/>
      <c r="BH8" s="527" t="str">
        <f aca="false">Feb!BH8</f>
        <v>Final Effluent</v>
      </c>
      <c r="BI8" s="527"/>
      <c r="BJ8" s="527"/>
      <c r="BK8" s="527"/>
      <c r="BL8" s="528"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9" t="str">
        <f aca="false">Jan!BW8</f>
        <v> </v>
      </c>
    </row>
    <row r="9" customFormat="false" ht="12.75" hidden="false" customHeight="true" outlineLevel="0" collapsed="false">
      <c r="A9" s="530"/>
      <c r="B9" s="531"/>
      <c r="C9" s="522" t="n">
        <f aca="false">+Jan!C9</f>
        <v>0</v>
      </c>
      <c r="D9" s="127"/>
      <c r="E9" s="127"/>
      <c r="F9" s="153" t="n">
        <f aca="false">SUM(F11:F41)</f>
        <v>0</v>
      </c>
      <c r="G9" s="129" t="n">
        <f aca="false">+Jan!G9</f>
        <v>0</v>
      </c>
      <c r="H9" s="130" t="n">
        <f aca="false">+Jan!H9</f>
        <v>0</v>
      </c>
      <c r="I9" s="154" t="s">
        <v>80</v>
      </c>
      <c r="J9" s="154"/>
      <c r="K9" s="154"/>
      <c r="L9" s="155" t="s">
        <v>73</v>
      </c>
      <c r="M9" s="155"/>
      <c r="N9" s="155"/>
      <c r="O9" s="155"/>
      <c r="P9" s="155"/>
      <c r="Q9" s="155"/>
      <c r="R9" s="155"/>
      <c r="S9" s="155"/>
      <c r="T9" s="155"/>
      <c r="U9" s="514" t="s">
        <v>73</v>
      </c>
      <c r="V9" s="134" t="n">
        <f aca="false">+Jan!V9</f>
        <v>0</v>
      </c>
      <c r="W9" s="134" t="n">
        <f aca="false">+Jan!W9</f>
        <v>0</v>
      </c>
      <c r="X9" s="134" t="n">
        <f aca="false">+Jan!X9</f>
        <v>0</v>
      </c>
      <c r="Y9" s="134" t="n">
        <f aca="false">+Jan!Y9</f>
        <v>0</v>
      </c>
      <c r="Z9" s="572" t="n">
        <f aca="false">+Jan!Z9</f>
        <v>0</v>
      </c>
      <c r="AA9" s="522" t="n">
        <f aca="false">+Jan!AA9</f>
        <v>0</v>
      </c>
      <c r="AB9" s="522" t="n">
        <f aca="false">+Jan!AB9</f>
        <v>0</v>
      </c>
      <c r="AC9" s="523" t="n">
        <f aca="false">+Jan!AC9</f>
        <v>0</v>
      </c>
      <c r="AD9" s="532" t="str">
        <f aca="false">+Jan!AD9</f>
        <v>INFLUENT</v>
      </c>
      <c r="AE9" s="532"/>
      <c r="AF9" s="533"/>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Apr!BE9&lt;&gt;"",+Apr!BE9,"")</f>
        <v>Other</v>
      </c>
      <c r="BF9" s="162"/>
      <c r="BG9" s="163"/>
      <c r="BH9" s="164" t="str">
        <f aca="false">Feb!BH9</f>
        <v>Phosphorus</v>
      </c>
      <c r="BI9" s="164"/>
      <c r="BJ9" s="534" t="str">
        <f aca="false">Feb!BJ9</f>
        <v> Total Nitrogen</v>
      </c>
      <c r="BK9" s="534"/>
      <c r="BL9" s="528" t="n">
        <f aca="false">Jan!BL9</f>
        <v>0</v>
      </c>
      <c r="BM9" s="127" t="n">
        <f aca="false">Jan!BM9</f>
        <v>0</v>
      </c>
      <c r="BN9" s="127" t="n">
        <f aca="false">Jan!BN9</f>
        <v>0</v>
      </c>
      <c r="BO9" s="127" t="n">
        <f aca="false">Jan!BO9</f>
        <v>0</v>
      </c>
      <c r="BP9" s="127" t="n">
        <f aca="false">Jan!BP9</f>
        <v>0</v>
      </c>
      <c r="BQ9" s="127" t="n">
        <f aca="false">Jan!BQ9</f>
        <v>0</v>
      </c>
      <c r="BR9" s="127" t="n">
        <f aca="false">Jan!BR9</f>
        <v>0</v>
      </c>
      <c r="BS9" s="127" t="n">
        <f aca="false">Jan!BS9</f>
        <v>0</v>
      </c>
      <c r="BT9" s="127" t="n">
        <f aca="false">Jan!BT9</f>
        <v>0</v>
      </c>
      <c r="BU9" s="127" t="n">
        <f aca="false">Jan!BU9</f>
        <v>0</v>
      </c>
      <c r="BV9" s="127" t="n">
        <f aca="false">Jan!BV9</f>
        <v>0</v>
      </c>
      <c r="BW9" s="529" t="n">
        <f aca="false">Jan!BW9</f>
        <v>0</v>
      </c>
    </row>
    <row r="10" customFormat="false" ht="109.5" hidden="false" customHeight="true" outlineLevel="0" collapsed="false">
      <c r="A10" s="535" t="s">
        <v>89</v>
      </c>
      <c r="B10" s="536" t="s">
        <v>90</v>
      </c>
      <c r="C10" s="522" t="n">
        <f aca="false">+Jan!C10</f>
        <v>0</v>
      </c>
      <c r="D10" s="127"/>
      <c r="E10" s="127"/>
      <c r="F10" s="167" t="str">
        <f aca="false">+Apr!F10</f>
        <v>Precipitation - Inches</v>
      </c>
      <c r="G10" s="129" t="n">
        <f aca="false">+Jan!G10</f>
        <v>0</v>
      </c>
      <c r="H10" s="130" t="n">
        <f aca="false">+Jan!H10</f>
        <v>0</v>
      </c>
      <c r="I10" s="168" t="str">
        <f aca="false">+Apr!I10</f>
        <v>Chlorine - Lbs</v>
      </c>
      <c r="J10" s="171" t="str">
        <f aca="false">+Apr!J10</f>
        <v>Lbs/Day  or
Gal./Day</v>
      </c>
      <c r="K10" s="171" t="str">
        <f aca="false">+Apr!K10</f>
        <v>Lbs/Day  or
Gal./Day</v>
      </c>
      <c r="L10" s="170" t="str">
        <f aca="false">+Apr!L10</f>
        <v>Influent Flow Rate 
(if metered) MGD</v>
      </c>
      <c r="M10" s="171" t="str">
        <f aca="false">+Apr!M10</f>
        <v>pH</v>
      </c>
      <c r="N10" s="171" t="str">
        <f aca="false">+Apr!N10</f>
        <v>CBOD5 - mg/l</v>
      </c>
      <c r="O10" s="172" t="str">
        <f aca="false">+Apr!O10</f>
        <v>CBOD5 - lbs</v>
      </c>
      <c r="P10" s="171" t="str">
        <f aca="false">+Apr!P10</f>
        <v>Susp. Solids - mg/l</v>
      </c>
      <c r="Q10" s="171" t="str">
        <f aca="false">+Apr!Q10</f>
        <v>Susp. Solids - lbs</v>
      </c>
      <c r="R10" s="171" t="str">
        <f aca="false">+Apr!R10</f>
        <v>Phosphorus - mg/l </v>
      </c>
      <c r="S10" s="171" t="str">
        <f aca="false">+Apr!S10</f>
        <v>Ammonia - mg/l</v>
      </c>
      <c r="T10" s="187" t="str">
        <f aca="false">IF(+Apr!T10&lt;&gt;"",+Apr!T10,"")</f>
        <v/>
      </c>
      <c r="U10" s="537" t="s">
        <v>89</v>
      </c>
      <c r="V10" s="175" t="str">
        <f aca="false">+Apr!V10</f>
        <v>Upstream Gage Reading (in.)</v>
      </c>
      <c r="W10" s="176" t="str">
        <f aca="false">+Apr!W10</f>
        <v>Upstream Flow (MGD)</v>
      </c>
      <c r="X10" s="177" t="str">
        <f aca="false">+Apr!X10</f>
        <v>Dilution Ratio (Discharge / Upstream)</v>
      </c>
      <c r="Y10" s="178" t="str">
        <f aca="false">+Apr!Y10</f>
        <v>Last Cell Water Level (ft.)</v>
      </c>
      <c r="Z10" s="572" t="n">
        <f aca="false">+Jan!Z10</f>
        <v>0</v>
      </c>
      <c r="AA10" s="522" t="n">
        <f aca="false">+Jan!AA10</f>
        <v>0</v>
      </c>
      <c r="AB10" s="522" t="n">
        <f aca="false">+Jan!AB10</f>
        <v>0</v>
      </c>
      <c r="AC10" s="523" t="n">
        <f aca="false">+Jan!AC10</f>
        <v>0</v>
      </c>
      <c r="AD10" s="170" t="str">
        <f aca="false">+Apr!AD10</f>
        <v>Ammonia - mg/l
Test Weekly</v>
      </c>
      <c r="AE10" s="187" t="str">
        <f aca="false">+Apr!AE10</f>
        <v> </v>
      </c>
      <c r="AF10" s="538"/>
      <c r="AG10" s="539" t="str">
        <f aca="false">Jan!AG10</f>
        <v>Residual Chlorine - Final</v>
      </c>
      <c r="AH10" s="539" t="str">
        <f aca="false">Jan!AH10</f>
        <v>Residual Chlorine - Contact Tank</v>
      </c>
      <c r="AI10" s="182"/>
      <c r="AJ10" s="171" t="str">
        <f aca="false">+Apr!AJ10</f>
        <v>E. Coli - colony/100 ml</v>
      </c>
      <c r="AK10" s="171" t="str">
        <f aca="false">+Apr!AK10</f>
        <v>pH - daily low 
(or single sample)</v>
      </c>
      <c r="AL10" s="171" t="str">
        <f aca="false">+Apr!AL10</f>
        <v>pH - daily high  
(if multiple samples)</v>
      </c>
      <c r="AM10" s="172" t="str">
        <f aca="false">+Apr!AM10</f>
        <v>Dissolved Oxygen - mg/l</v>
      </c>
      <c r="AN10" s="540" t="n">
        <f aca="false">+Apr!AN10</f>
        <v>0</v>
      </c>
      <c r="AO10" s="184" t="s">
        <v>89</v>
      </c>
      <c r="AP10" s="185" t="s">
        <v>90</v>
      </c>
      <c r="AQ10" s="186" t="str">
        <f aca="false">+Apr!AQ10</f>
        <v>Effluent Flow Rate (MGD)</v>
      </c>
      <c r="AR10" s="187" t="str">
        <f aca="false">+Apr!AR10</f>
        <v>Effluent Flow
Weekly Average</v>
      </c>
      <c r="AS10" s="186" t="str">
        <f aca="false">+Apr!AS10</f>
        <v>CBOD5 - mg/l</v>
      </c>
      <c r="AT10" s="171" t="str">
        <f aca="false">+Apr!AT10</f>
        <v>CBOD5 - mg/l
Weekly Average</v>
      </c>
      <c r="AU10" s="188" t="str">
        <f aca="false">+Apr!AU10</f>
        <v>CBOD5 - lbs</v>
      </c>
      <c r="AV10" s="187" t="str">
        <f aca="false">+Apr!AV10</f>
        <v>CBOD5 - lbs/day
Weekly Average</v>
      </c>
      <c r="AW10" s="186" t="str">
        <f aca="false">+Apr!AW10</f>
        <v>Susp. Solids - mg/l</v>
      </c>
      <c r="AX10" s="171" t="str">
        <f aca="false">+Apr!AX10</f>
        <v>Susp. Solids - mg/l
Weekly Average</v>
      </c>
      <c r="AY10" s="177" t="str">
        <f aca="false">+Apr!AY10</f>
        <v>Susp. Solids - lbs</v>
      </c>
      <c r="AZ10" s="187" t="str">
        <f aca="false">+Apr!AZ10</f>
        <v>Susp. Solids - lbs/day
Weekly Average</v>
      </c>
      <c r="BA10" s="186" t="str">
        <f aca="false">+Apr!BA10</f>
        <v>Ammonia - mg/l</v>
      </c>
      <c r="BB10" s="189" t="str">
        <f aca="false">+Apr!BB10</f>
        <v>Ammonia - mg/l
Weekly Average</v>
      </c>
      <c r="BC10" s="177" t="str">
        <f aca="false">+Apr!BC10</f>
        <v>Ammonia - lbs</v>
      </c>
      <c r="BD10" s="187" t="str">
        <f aca="false">+Apr!BD10</f>
        <v>Ammonia - lbs/day
Weekly Average</v>
      </c>
      <c r="BE10" s="541" t="str">
        <f aca="false">IF(+Apr!BE10&lt;&gt;"",+Apr!BE10,"")</f>
        <v>Oil &amp; Grease (mg/l)</v>
      </c>
      <c r="BF10" s="542" t="str">
        <f aca="false">IF(+Apr!BF10&lt;&gt;"",+Apr!BF10,"")</f>
        <v/>
      </c>
      <c r="BG10" s="543" t="s">
        <v>89</v>
      </c>
      <c r="BH10" s="544" t="str">
        <f aca="false">Jan!BH10</f>
        <v>Phosphorus - mg/l </v>
      </c>
      <c r="BI10" s="545" t="str">
        <f aca="false">Jan!BI10</f>
        <v>Phosphorus - lbs/day</v>
      </c>
      <c r="BJ10" s="546" t="str">
        <f aca="false">Jan!BJ10</f>
        <v>Total Nitrogen- mg/l</v>
      </c>
      <c r="BK10" s="547" t="str">
        <f aca="false">Jan!BK10</f>
        <v>Total Nitrogen- lbs/day</v>
      </c>
      <c r="BL10" s="528" t="n">
        <f aca="false">Jan!BL10</f>
        <v>0</v>
      </c>
      <c r="BM10" s="127" t="n">
        <f aca="false">Jan!BM10</f>
        <v>0</v>
      </c>
      <c r="BN10" s="127" t="n">
        <f aca="false">Jan!BN10</f>
        <v>0</v>
      </c>
      <c r="BO10" s="127" t="n">
        <f aca="false">Jan!BO10</f>
        <v>0</v>
      </c>
      <c r="BP10" s="127" t="n">
        <f aca="false">Jan!BP10</f>
        <v>0</v>
      </c>
      <c r="BQ10" s="127" t="n">
        <f aca="false">Jan!BQ10</f>
        <v>0</v>
      </c>
      <c r="BR10" s="127" t="n">
        <f aca="false">Jan!BR10</f>
        <v>0</v>
      </c>
      <c r="BS10" s="127" t="n">
        <f aca="false">Jan!BS10</f>
        <v>0</v>
      </c>
      <c r="BT10" s="127" t="n">
        <f aca="false">Jan!BT10</f>
        <v>0</v>
      </c>
      <c r="BU10" s="127" t="n">
        <f aca="false">Jan!BU10</f>
        <v>0</v>
      </c>
      <c r="BV10" s="127" t="n">
        <f aca="false">Jan!BV10</f>
        <v>0</v>
      </c>
      <c r="BW10" s="529" t="n">
        <f aca="false">Jan!BW10</f>
        <v>0</v>
      </c>
    </row>
    <row r="11" customFormat="false" ht="15" hidden="false" customHeight="true" outlineLevel="0" collapsed="false">
      <c r="A11" s="228" t="n">
        <v>1</v>
      </c>
      <c r="B11" s="229" t="str">
        <f aca="false">TEXT(K$5 + A11-1,"DDD")</f>
        <v>Thu</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Thu</v>
      </c>
      <c r="AQ11" s="243"/>
      <c r="AR11" s="266"/>
      <c r="AS11" s="243"/>
      <c r="AT11" s="240"/>
      <c r="AU11" s="248" t="str">
        <f aca="true">IF(CELL("type",AS11)="L","",IF(AS11*($AQ11)=0,"",+$AQ11*AS11*8.34))</f>
        <v/>
      </c>
      <c r="AV11" s="266"/>
      <c r="AW11" s="243"/>
      <c r="AX11" s="240"/>
      <c r="AY11" s="248" t="str">
        <f aca="true">IF(CELL("type",AW11)="L","",IF(AW11*($AQ11)=0,"",+$AQ11*AW11*8.34))</f>
        <v/>
      </c>
      <c r="AZ11" s="266"/>
      <c r="BA11" s="243"/>
      <c r="BB11" s="240"/>
      <c r="BC11" s="248" t="str">
        <f aca="true">IF(CELL("type",BA11)="L","",IF(BA11*($AQ11)=0,"",+$AQ11*BA11*8.34))</f>
        <v/>
      </c>
      <c r="BD11" s="266"/>
      <c r="BE11" s="243"/>
      <c r="BF11" s="241"/>
      <c r="BG11" s="548" t="n">
        <f aca="false">AO11</f>
        <v>1</v>
      </c>
      <c r="BH11" s="236"/>
      <c r="BI11" s="222" t="str">
        <f aca="true">IF(CELL("type",BH11)="L","",IF(BH11*($K11+$AQ11)=0,"",IF($AQ11&gt;0,+$AQ11*BH11*8.34,$K11*BH11*8.34)))</f>
        <v/>
      </c>
      <c r="BJ11" s="549"/>
      <c r="BK11" s="222" t="str">
        <f aca="true">IF(CELL("type",BJ11)="L","",IF(BJ11*($K11+$AQ11)=0,"",IF($AQ11&gt;0,+$AQ11*BJ11*8.34,$K11*BJ11*8.34)))</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Fri</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Fri</v>
      </c>
      <c r="AQ12" s="255"/>
      <c r="AR12" s="265"/>
      <c r="AS12" s="255"/>
      <c r="AT12" s="248"/>
      <c r="AU12" s="248" t="str">
        <f aca="true">IF(CELL("type",AS12)="L","",IF(AS12*($AQ12)=0,"",+$AQ12*AS12*8.34))</f>
        <v/>
      </c>
      <c r="AV12" s="265"/>
      <c r="AW12" s="255"/>
      <c r="AX12" s="248"/>
      <c r="AY12" s="261" t="str">
        <f aca="true">IF(CELL("type",AW12)="L","",IF(AW12*($AQ12)=0,"",+$AQ12*AW12*8.34))</f>
        <v/>
      </c>
      <c r="AZ12" s="265"/>
      <c r="BA12" s="255"/>
      <c r="BB12" s="248"/>
      <c r="BC12" s="261" t="str">
        <f aca="true">IF(CELL("type",BA12)="L","",IF(BA12*($AQ12)=0,"",+$AQ12*BA12*8.34))</f>
        <v/>
      </c>
      <c r="BD12" s="265"/>
      <c r="BE12" s="255"/>
      <c r="BF12" s="257"/>
      <c r="BG12" s="550" t="n">
        <f aca="false">AO12</f>
        <v>2</v>
      </c>
      <c r="BH12" s="250"/>
      <c r="BI12" s="222" t="str">
        <f aca="true">IF(CELL("type",BH12)="L","",IF(BH12*($K12+$AQ12)=0,"",IF($AQ12&gt;0,+$AQ12*BH12*8.34,$K12*BH12*8.34)))</f>
        <v/>
      </c>
      <c r="BJ12" s="551"/>
      <c r="BK12" s="226" t="str">
        <f aca="true">IF(CELL("type",BJ12)="L","",IF(BJ12*($K12+$AQ12)=0,"",IF($AQ12&gt;0,+$AQ12*BJ12*8.34,$K12*BJ12*8.34)))</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Sat</v>
      </c>
      <c r="C13" s="250"/>
      <c r="D13" s="250"/>
      <c r="E13" s="250"/>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Sat</v>
      </c>
      <c r="AQ13" s="255"/>
      <c r="AR13" s="265"/>
      <c r="AS13" s="255"/>
      <c r="AT13" s="248"/>
      <c r="AU13" s="248" t="str">
        <f aca="true">IF(CELL("type",AS13)="L","",IF(AS13*($AQ13)=0,"",+$AQ13*AS13*8.34))</f>
        <v/>
      </c>
      <c r="AV13" s="265"/>
      <c r="AW13" s="255"/>
      <c r="AX13" s="248"/>
      <c r="AY13" s="261" t="str">
        <f aca="true">IF(CELL("type",AW13)="L","",IF(AW13*($AQ13)=0,"",+$AQ13*AW13*8.34))</f>
        <v/>
      </c>
      <c r="AZ13" s="265"/>
      <c r="BA13" s="255"/>
      <c r="BB13" s="248"/>
      <c r="BC13" s="261" t="str">
        <f aca="true">IF(CELL("type",BA13)="L","",IF(BA13*($AQ13)=0,"",+$AQ13*BA13*8.34))</f>
        <v/>
      </c>
      <c r="BD13" s="265"/>
      <c r="BE13" s="255"/>
      <c r="BF13" s="257"/>
      <c r="BG13" s="550" t="n">
        <f aca="false">AO13</f>
        <v>3</v>
      </c>
      <c r="BH13" s="250"/>
      <c r="BI13" s="222" t="str">
        <f aca="true">IF(CELL("type",BH13)="L","",IF(BH13*($K13+$AQ13)=0,"",IF($AQ13&gt;0,+$AQ13*BH13*8.34,$K13*BH13*8.34)))</f>
        <v/>
      </c>
      <c r="BJ13" s="552"/>
      <c r="BK13" s="226" t="str">
        <f aca="true">IF(CELL("type",BJ13)="L","",IF(BJ13*($K13+$AQ13)=0,"",IF($AQ13&gt;0,+$AQ13*BJ13*8.34,$K13*BJ13*8.34)))</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Sun</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Sun</v>
      </c>
      <c r="AQ14" s="255"/>
      <c r="AR14" s="265" t="str">
        <f aca="false">IF(+$B14="Sat",IF(SUM(AQ$11:AQ14)&gt;0,AVERAGE(AQ$11:AQ14,Apr!AQ38:AQ$40)," "),"")</f>
        <v/>
      </c>
      <c r="AS14" s="255"/>
      <c r="AT14" s="248" t="str">
        <f aca="false">IF(+$B14="Sat",IF(SUM(AS$11:AS14,Apr!AS38:AS$40)&gt;0,AVERAGE(AS$11:AS14,Apr!AS38:AS$40)," "),"")</f>
        <v/>
      </c>
      <c r="AU14" s="248" t="str">
        <f aca="true">IF(CELL("type",AS14)="L","",IF(AS14*($AQ14)=0,"",+$AQ14*AS14*8.34))</f>
        <v/>
      </c>
      <c r="AV14" s="266" t="str">
        <f aca="false">IF(+$B14="Sat",IF(SUM(AU$11:AU14,Apr!AU38:AU$40)&gt;0,AVERAGE(AU$11:AU14,Apr!AU38:AU$40)," "),"")</f>
        <v/>
      </c>
      <c r="AW14" s="255"/>
      <c r="AX14" s="248" t="str">
        <f aca="false">IF(+$B14="Sat",IF(SUM(AW$11:AW14,Apr!AW38:AW$40)&gt;0,AVERAGE(AW$11:AW14,Apr!AW38:AW$40)," "),"")</f>
        <v/>
      </c>
      <c r="AY14" s="261" t="str">
        <f aca="true">IF(CELL("type",AW14)="L","",IF(AW14*($AQ14)=0,"",+$AQ14*AW14*8.34))</f>
        <v/>
      </c>
      <c r="AZ14" s="266" t="str">
        <f aca="false">IF(+$B14="Sat",IF(SUM(AY$11:AY14,Apr!AY38:AY$40)&gt;0,AVERAGE(AY$11:AY14,Apr!AY38:AY$40)," "),"")</f>
        <v/>
      </c>
      <c r="BA14" s="255"/>
      <c r="BB14" s="248" t="str">
        <f aca="false">IF(+$B14="Sat",IF(SUM(BA$11:BA14,Apr!BA38:BA$40)&gt;0,AVERAGE(BA$11:BA14,Apr!BA38:BA$40)," "),"")</f>
        <v/>
      </c>
      <c r="BC14" s="261" t="str">
        <f aca="true">IF(CELL("type",BA14)="L","",IF(BA14*($AQ14)=0,"",+$AQ14*BA14*8.34))</f>
        <v/>
      </c>
      <c r="BD14" s="266" t="str">
        <f aca="false">IF(+$B14="Sat",IF(SUM(BC$11:BC14,Apr!BC38:BC$40)&gt;0,AVERAGE(BC$11:BC14,Apr!BC38:BC$40)," "),"")</f>
        <v/>
      </c>
      <c r="BE14" s="255"/>
      <c r="BF14" s="257"/>
      <c r="BG14" s="550" t="n">
        <f aca="false">AO14</f>
        <v>4</v>
      </c>
      <c r="BH14" s="250"/>
      <c r="BI14" s="222" t="str">
        <f aca="true">IF(CELL("type",BH14)="L","",IF(BH14*($K14+$AQ14)=0,"",IF($AQ14&gt;0,+$AQ14*BH14*8.34,$K14*BH14*8.34)))</f>
        <v/>
      </c>
      <c r="BJ14" s="553"/>
      <c r="BK14" s="226" t="str">
        <f aca="true">IF(CELL("type",BJ14)="L","",IF(BJ14*($K14+$AQ14)=0,"",IF($AQ14&gt;0,+$AQ14*BJ14*8.34,$K14*BJ14*8.34)))</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Mon</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Mon</v>
      </c>
      <c r="AQ15" s="274"/>
      <c r="AR15" s="282" t="str">
        <f aca="false">IF(+$B15="Sat",IF(SUM(AQ$11:AQ15)&gt;0,AVERAGE(AQ$11:AQ15,Apr!AQ39:AQ$40)," "),"")</f>
        <v/>
      </c>
      <c r="AS15" s="274"/>
      <c r="AT15" s="276" t="str">
        <f aca="false">IF(+$B15="Sat",IF(SUM(AS$11:AS15,Apr!AS39:AS$40)&gt;0,AVERAGE(AS$11:AS15,Apr!AS39:AS$40)," "),"")</f>
        <v/>
      </c>
      <c r="AU15" s="276" t="str">
        <f aca="true">IF(CELL("type",AS15)="L","",IF(AS15*($AQ15)=0,"",+$AQ15*AS15*8.34))</f>
        <v/>
      </c>
      <c r="AV15" s="282" t="str">
        <f aca="false">IF(+$B15="Sat",IF(SUM(AU$11:AU15,Apr!AU39:AU$40)&gt;0,AVERAGE(AU$11:AU15,Apr!AU39:AU$40)," "),"")</f>
        <v/>
      </c>
      <c r="AW15" s="274"/>
      <c r="AX15" s="276" t="str">
        <f aca="false">IF(+$B15="Sat",IF(SUM(AW$11:AW15,Apr!AW39:AW$40)&gt;0,AVERAGE(AW$11:AW15,Apr!AW39:AW$40)," "),"")</f>
        <v/>
      </c>
      <c r="AY15" s="284" t="str">
        <f aca="true">IF(CELL("type",AW15)="L","",IF(AW15*($AQ15)=0,"",+$AQ15*AW15*8.34))</f>
        <v/>
      </c>
      <c r="AZ15" s="282" t="str">
        <f aca="false">IF(+$B15="Sat",IF(SUM(AY$11:AY15,Apr!AY39:AY$40)&gt;0,AVERAGE(AY$11:AY15,Apr!AY39:AY$40)," "),"")</f>
        <v/>
      </c>
      <c r="BA15" s="274"/>
      <c r="BB15" s="276" t="str">
        <f aca="false">IF(+$B15="Sat",IF(SUM(BA$11:BA15,Apr!BA39:BA$40)&gt;0,AVERAGE(BA$11:BA15,Apr!BA39:BA$40)," "),"")</f>
        <v/>
      </c>
      <c r="BC15" s="284" t="str">
        <f aca="true">IF(CELL("type",BA15)="L","",IF(BA15*($AQ15)=0,"",+$AQ15*BA15*8.34))</f>
        <v/>
      </c>
      <c r="BD15" s="282" t="str">
        <f aca="false">IF(+$B15="Sat",IF(SUM(BC$11:BC15,Apr!BC39:BC$40)&gt;0,AVERAGE(BC$11:BC15,Apr!BC39:BC$40)," "),"")</f>
        <v/>
      </c>
      <c r="BE15" s="274"/>
      <c r="BF15" s="277"/>
      <c r="BG15" s="555" t="n">
        <f aca="false">AO15</f>
        <v>5</v>
      </c>
      <c r="BH15" s="269"/>
      <c r="BI15" s="298" t="str">
        <f aca="true">IF(CELL("type",BH15)="L","",IF(BH15*($K15+$AQ15)=0,"",IF($AQ15&gt;0,+$AQ15*BH15*8.34,$K15*BH15*8.34)))</f>
        <v/>
      </c>
      <c r="BJ15" s="274"/>
      <c r="BK15" s="287" t="str">
        <f aca="true">IF(CELL("type",BJ15)="L","",IF(BJ15*($K15+$AQ15)=0,"",IF($AQ15&gt;0,+$AQ15*BJ15*8.34,$K15*BJ15*8.34)))</f>
        <v/>
      </c>
      <c r="BL15" s="269"/>
      <c r="BM15" s="288"/>
      <c r="BN15" s="269"/>
      <c r="BO15" s="269"/>
      <c r="BP15" s="269"/>
      <c r="BQ15" s="288"/>
      <c r="BR15" s="269"/>
      <c r="BS15" s="288"/>
      <c r="BT15" s="269"/>
      <c r="BU15" s="288"/>
      <c r="BV15" s="288"/>
      <c r="BW15" s="277"/>
    </row>
    <row r="16" customFormat="false" ht="15" hidden="false" customHeight="true" outlineLevel="0" collapsed="false">
      <c r="A16" s="228" t="n">
        <v>6</v>
      </c>
      <c r="B16" s="289" t="str">
        <f aca="false">TEXT(K$5 + A16-1,"DDD")</f>
        <v>Tue</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90"/>
      <c r="AG16" s="235"/>
      <c r="AH16" s="236"/>
      <c r="AI16" s="0" t="str">
        <f aca="true">IF(CELL("type",AJ16)="b","",IF(AJ16="tntc",63200,IF(AJ16=0,1,AJ16)))</f>
        <v/>
      </c>
      <c r="AJ16" s="236"/>
      <c r="AK16" s="238"/>
      <c r="AL16" s="238"/>
      <c r="AM16" s="238"/>
      <c r="AN16" s="241"/>
      <c r="AO16" s="228" t="n">
        <f aca="false">+A16</f>
        <v>6</v>
      </c>
      <c r="AP16" s="215" t="str">
        <f aca="false">+B16</f>
        <v>Tue</v>
      </c>
      <c r="AQ16" s="243"/>
      <c r="AR16" s="266" t="str">
        <f aca="false">IF(+$B16="Sat",IF(SUM(AQ$11:AQ16)&gt;0,AVERAGE(AQ$11:AQ16,Apr!AQ40:AQ$40)," "),"")</f>
        <v/>
      </c>
      <c r="AS16" s="243"/>
      <c r="AT16" s="240" t="str">
        <f aca="false">IF(+$B16="Sat",IF(SUM(AS$11:AS16)&gt;0,AVERAGE(AS$11:AS16,Apr!AS40:AS$40)," "),"")</f>
        <v/>
      </c>
      <c r="AU16" s="240" t="str">
        <f aca="true">IF(CELL("type",AS16)="L","",IF(AS16*($AQ16)=0,"",+$AQ16*AS16*8.34))</f>
        <v/>
      </c>
      <c r="AV16" s="266" t="str">
        <f aca="false">IF(+$B16="Sat",IF(SUM(AU$11:AU16)&gt;0,AVERAGE(AU$11:AU16,Apr!AU40:AU$40)," "),"")</f>
        <v/>
      </c>
      <c r="AW16" s="243"/>
      <c r="AX16" s="240" t="str">
        <f aca="false">IF(+$B16="Sat",IF(SUM(AW$11:AW16)&gt;0,AVERAGE(AW$11:AW16,Apr!AW40:AW$40)," "),"")</f>
        <v/>
      </c>
      <c r="AY16" s="292" t="str">
        <f aca="true">IF(CELL("type",AW16)="L","",IF(AW16*($AQ16)=0,"",+$AQ16*AW16*8.34))</f>
        <v/>
      </c>
      <c r="AZ16" s="266" t="str">
        <f aca="false">IF(+$B16="Sat",IF(SUM(AY$11:AY16)&gt;0,AVERAGE(AY$11:AY16,Apr!AY40:AY$40)," "),"")</f>
        <v/>
      </c>
      <c r="BA16" s="243"/>
      <c r="BB16" s="300" t="str">
        <f aca="false">IF(+$B16="Sat",IF(SUM(BA$11:BA16)&gt;0,AVERAGE(BA$11:BA16,Apr!BA40:BA$40)," "),"")</f>
        <v/>
      </c>
      <c r="BC16" s="292" t="str">
        <f aca="true">IF(CELL("type",BA16)="L","",IF(BA16*($AQ16)=0,"",+$AQ16*BA16*8.34))</f>
        <v/>
      </c>
      <c r="BD16" s="266" t="str">
        <f aca="false">IF(+$B16="Sat",IF(SUM(BC$11:BC16)&gt;0,AVERAGE(BC$11:BC16,Apr!BC40:BC$40)," "),"")</f>
        <v/>
      </c>
      <c r="BE16" s="243"/>
      <c r="BF16" s="241"/>
      <c r="BG16" s="550" t="n">
        <f aca="false">AO16</f>
        <v>6</v>
      </c>
      <c r="BH16" s="236"/>
      <c r="BI16" s="294" t="str">
        <f aca="true">IF(CELL("type",BH16)="L","",IF(BH16*($K16+$AQ16)=0,"",IF($AQ16&gt;0,+$AQ16*BH16*8.34,$K16*BH16*8.34)))</f>
        <v/>
      </c>
      <c r="BJ16" s="235"/>
      <c r="BK16" s="294" t="str">
        <f aca="true">IF(CELL("type",BJ16)="L","",IF(BJ16*($K16+$AQ16)=0,"",IF($AQ16&gt;0,+$AQ16*BJ16*8.34,$K16*BJ16*8.34)))</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Wed</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Wed</v>
      </c>
      <c r="AQ17" s="255"/>
      <c r="AR17" s="265" t="str">
        <f aca="false">IF(+$B17="Sat",IF(SUM(AQ11:AQ17)&gt;0,AVERAGE(AQ11:AQ17)," "),"")</f>
        <v/>
      </c>
      <c r="AS17" s="255"/>
      <c r="AT17" s="248" t="str">
        <f aca="false">IF(+$B17="Sat",IF(SUM(AS11:AS17)&gt;0,AVERAGE(AS11:AS17)," "),"")</f>
        <v/>
      </c>
      <c r="AU17" s="248" t="str">
        <f aca="true">IF(CELL("type",AS17)="L","",IF(AS17*($AQ17)=0,"",+$AQ17*AS17*8.34))</f>
        <v/>
      </c>
      <c r="AV17" s="266" t="str">
        <f aca="false">IF(+$B17="Sat",IF(SUM(AU11:AU17)&gt;0,AVERAGE(AU11:AU17)," "),"")</f>
        <v/>
      </c>
      <c r="AW17" s="255"/>
      <c r="AX17" s="248" t="str">
        <f aca="false">IF(+$B17="Sat",IF(SUM(AW11:AW17)&gt;0,AVERAGE(AW11:AW17)," "),"")</f>
        <v/>
      </c>
      <c r="AY17" s="292" t="str">
        <f aca="true">IF(CELL("type",AW17)="L","",IF(AW17*($AQ17)=0,"",+$AQ17*AW17*8.34))</f>
        <v/>
      </c>
      <c r="AZ17" s="265" t="str">
        <f aca="false">IF(+$B17="Sat",IF(SUM(AY11:AY17)&gt;0,AVERAGE(AY11:AY17)," "),"")</f>
        <v/>
      </c>
      <c r="BA17" s="255"/>
      <c r="BB17" s="295" t="str">
        <f aca="false">IF(+$B17="Sat",IF(SUM(BA11:BA17)&gt;0,AVERAGE(BA11:BA17)," "),"")</f>
        <v/>
      </c>
      <c r="BC17" s="292" t="str">
        <f aca="true">IF(CELL("type",BA17)="L","",IF(BA17*($AQ17)=0,"",+$AQ17*BA17*8.34))</f>
        <v/>
      </c>
      <c r="BD17" s="265" t="str">
        <f aca="false">IF(+$B17="Sat",IF(SUM(BC11:BC17)&gt;0,AVERAGE(BC11:BC17)," "),"")</f>
        <v/>
      </c>
      <c r="BE17" s="255"/>
      <c r="BF17" s="257"/>
      <c r="BG17" s="550" t="n">
        <f aca="false">AO17</f>
        <v>7</v>
      </c>
      <c r="BH17" s="250"/>
      <c r="BI17" s="222" t="str">
        <f aca="true">IF(CELL("type",BH17)="L","",IF(BH17*($K17+$AQ17)=0,"",IF($AQ17&gt;0,+$AQ17*BH17*8.34,$K17*BH17*8.34)))</f>
        <v/>
      </c>
      <c r="BJ17" s="254"/>
      <c r="BK17" s="226" t="str">
        <f aca="true">IF(CELL("type",BJ17)="L","",IF(BJ17*($K17+$AQ17)=0,"",IF($AQ17&gt;0,+$AQ17*BJ17*8.34,$K17*BJ17*8.34)))</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Thu</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Thu</v>
      </c>
      <c r="AQ18" s="255"/>
      <c r="AR18" s="265" t="str">
        <f aca="false">IF(+$B18="Sat",IF(SUM(AQ12:AQ18)&gt;0,AVERAGE(AQ12:AQ18)," "),"")</f>
        <v/>
      </c>
      <c r="AS18" s="255"/>
      <c r="AT18" s="248" t="str">
        <f aca="false">IF(+$B18="Sat",IF(SUM(AS12:AS18)&gt;0,AVERAGE(AS12:AS18)," "),"")</f>
        <v/>
      </c>
      <c r="AU18" s="248" t="str">
        <f aca="true">IF(CELL("type",AS18)="L","",IF(AS18*($AQ18)=0,"",+$AQ18*AS18*8.34))</f>
        <v/>
      </c>
      <c r="AV18" s="266" t="str">
        <f aca="false">IF(+$B18="Sat",IF(SUM(AU12:AU18)&gt;0,AVERAGE(AU12:AU18)," "),"")</f>
        <v/>
      </c>
      <c r="AW18" s="255"/>
      <c r="AX18" s="248" t="str">
        <f aca="false">IF(+$B18="Sat",IF(SUM(AW12:AW18)&gt;0,AVERAGE(AW12:AW18)," "),"")</f>
        <v/>
      </c>
      <c r="AY18" s="292" t="str">
        <f aca="true">IF(CELL("type",AW18)="L","",IF(AW18*($AQ18)=0,"",+$AQ18*AW18*8.34))</f>
        <v/>
      </c>
      <c r="AZ18" s="265" t="str">
        <f aca="false">IF(+$B18="Sat",IF(SUM(AY12:AY18)&gt;0,AVERAGE(AY12:AY18)," "),"")</f>
        <v/>
      </c>
      <c r="BA18" s="255"/>
      <c r="BB18" s="295" t="str">
        <f aca="false">IF(+$B18="Sat",IF(SUM(BA12:BA18)&gt;0,AVERAGE(BA12:BA18)," "),"")</f>
        <v/>
      </c>
      <c r="BC18" s="292" t="str">
        <f aca="true">IF(CELL("type",BA18)="L","",IF(BA18*($AQ18)=0,"",+$AQ18*BA18*8.34))</f>
        <v/>
      </c>
      <c r="BD18" s="265" t="str">
        <f aca="false">IF(+$B18="Sat",IF(SUM(BC12:BC18)&gt;0,AVERAGE(BC12:BC18)," "),"")</f>
        <v/>
      </c>
      <c r="BE18" s="255"/>
      <c r="BF18" s="257"/>
      <c r="BG18" s="550" t="n">
        <f aca="false">AO18</f>
        <v>8</v>
      </c>
      <c r="BH18" s="250"/>
      <c r="BI18" s="222" t="str">
        <f aca="true">IF(CELL("type",BH18)="L","",IF(BH18*($K18+$AQ18)=0,"",IF($AQ18&gt;0,+$AQ18*BH18*8.34,$K18*BH18*8.34)))</f>
        <v/>
      </c>
      <c r="BJ18" s="254"/>
      <c r="BK18" s="226" t="str">
        <f aca="true">IF(CELL("type",BJ18)="L","",IF(BJ18*($K18+$AQ18)=0,"",IF($AQ18&gt;0,+$AQ18*BJ18*8.34,$K18*BJ18*8.34)))</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Fri</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Fri</v>
      </c>
      <c r="AQ19" s="255"/>
      <c r="AR19" s="265" t="str">
        <f aca="false">IF(+$B19="Sat",IF(SUM(AQ13:AQ19)&gt;0,AVERAGE(AQ13:AQ19)," "),"")</f>
        <v/>
      </c>
      <c r="AS19" s="255"/>
      <c r="AT19" s="248" t="str">
        <f aca="false">IF(+$B19="Sat",IF(SUM(AS13:AS19)&gt;0,AVERAGE(AS13:AS19)," "),"")</f>
        <v/>
      </c>
      <c r="AU19" s="248" t="str">
        <f aca="true">IF(CELL("type",AS19)="L","",IF(AS19*($AQ19)=0,"",+$AQ19*AS19*8.34))</f>
        <v/>
      </c>
      <c r="AV19" s="266" t="str">
        <f aca="false">IF(+$B19="Sat",IF(SUM(AU13:AU19)&gt;0,AVERAGE(AU13:AU19)," "),"")</f>
        <v/>
      </c>
      <c r="AW19" s="255"/>
      <c r="AX19" s="248" t="str">
        <f aca="false">IF(+$B19="Sat",IF(SUM(AW13:AW19)&gt;0,AVERAGE(AW13:AW19)," "),"")</f>
        <v/>
      </c>
      <c r="AY19" s="292" t="str">
        <f aca="true">IF(CELL("type",AW19)="L","",IF(AW19*($AQ19)=0,"",+$AQ19*AW19*8.34))</f>
        <v/>
      </c>
      <c r="AZ19" s="265" t="str">
        <f aca="false">IF(+$B19="Sat",IF(SUM(AY13:AY19)&gt;0,AVERAGE(AY13:AY19)," "),"")</f>
        <v/>
      </c>
      <c r="BA19" s="255"/>
      <c r="BB19" s="295" t="str">
        <f aca="false">IF(+$B19="Sat",IF(SUM(BA13:BA19)&gt;0,AVERAGE(BA13:BA19)," "),"")</f>
        <v/>
      </c>
      <c r="BC19" s="292" t="str">
        <f aca="true">IF(CELL("type",BA19)="L","",IF(BA19*($AQ19)=0,"",+$AQ19*BA19*8.34))</f>
        <v/>
      </c>
      <c r="BD19" s="265" t="str">
        <f aca="false">IF(+$B19="Sat",IF(SUM(BC13:BC19)&gt;0,AVERAGE(BC13:BC19)," "),"")</f>
        <v/>
      </c>
      <c r="BE19" s="255"/>
      <c r="BF19" s="257"/>
      <c r="BG19" s="550" t="n">
        <f aca="false">AO19</f>
        <v>9</v>
      </c>
      <c r="BH19" s="250"/>
      <c r="BI19" s="222" t="str">
        <f aca="true">IF(CELL("type",BH19)="L","",IF(BH19*($K19+$AQ19)=0,"",IF($AQ19&gt;0,+$AQ19*BH19*8.34,$K19*BH19*8.34)))</f>
        <v/>
      </c>
      <c r="BJ19" s="254"/>
      <c r="BK19" s="226" t="str">
        <f aca="true">IF(CELL("type",BJ19)="L","",IF(BJ19*($K19+$AQ19)=0,"",IF($AQ19&gt;0,+$AQ19*BJ19*8.34,$K19*BJ19*8.34)))</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Sat</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96"/>
      <c r="AG20" s="273"/>
      <c r="AH20" s="269"/>
      <c r="AI20" s="0" t="str">
        <f aca="true">IF(CELL("type",AJ20)="b","",IF(AJ20="tntc",63200,IF(AJ20=0,1,AJ20)))</f>
        <v/>
      </c>
      <c r="AJ20" s="269"/>
      <c r="AK20" s="275"/>
      <c r="AL20" s="275"/>
      <c r="AM20" s="275"/>
      <c r="AN20" s="277"/>
      <c r="AO20" s="267" t="n">
        <f aca="false">+A20</f>
        <v>10</v>
      </c>
      <c r="AP20" s="281" t="str">
        <f aca="false">+B20</f>
        <v>Sat</v>
      </c>
      <c r="AQ20" s="274"/>
      <c r="AR20" s="282" t="str">
        <f aca="false">IF(+$B20="Sat",IF(SUM(AQ14:AQ20)&gt;0,AVERAGE(AQ14:AQ20)," "),"")</f>
        <v> </v>
      </c>
      <c r="AS20" s="274"/>
      <c r="AT20" s="276" t="str">
        <f aca="false">IF(+$B20="Sat",IF(SUM(AS14:AS20)&gt;0,AVERAGE(AS14:AS20)," "),"")</f>
        <v> </v>
      </c>
      <c r="AU20" s="351" t="str">
        <f aca="true">IF(CELL("type",AS20)="L","",IF(AS20*($AQ20)=0,"",+$AQ20*AS20*8.34))</f>
        <v/>
      </c>
      <c r="AV20" s="282" t="str">
        <f aca="false">IF(+$B20="Sat",IF(SUM(AU14:AU20)&gt;0,AVERAGE(AU14:AU20)," "),"")</f>
        <v> </v>
      </c>
      <c r="AW20" s="274"/>
      <c r="AX20" s="276" t="str">
        <f aca="false">IF(+$B20="Sat",IF(SUM(AW14:AW20)&gt;0,AVERAGE(AW14:AW20)," "),"")</f>
        <v> </v>
      </c>
      <c r="AY20" s="284" t="str">
        <f aca="true">IF(CELL("type",AW20)="L","",IF(AW20*($AQ20)=0,"",+$AQ20*AW20*8.34))</f>
        <v/>
      </c>
      <c r="AZ20" s="282" t="str">
        <f aca="false">IF(+$B20="Sat",IF(SUM(AY14:AY20)&gt;0,AVERAGE(AY14:AY20)," "),"")</f>
        <v> </v>
      </c>
      <c r="BA20" s="274"/>
      <c r="BB20" s="297" t="str">
        <f aca="false">IF(+$B20="Sat",IF(SUM(BA14:BA20)&gt;0,AVERAGE(BA14:BA20)," "),"")</f>
        <v> </v>
      </c>
      <c r="BC20" s="284" t="str">
        <f aca="true">IF(CELL("type",BA20)="L","",IF(BA20*($AQ20)=0,"",+$AQ20*BA20*8.34))</f>
        <v/>
      </c>
      <c r="BD20" s="282" t="str">
        <f aca="false">IF(+$B20="Sat",IF(SUM(BC14:BC20)&gt;0,AVERAGE(BC14:BC20)," "),"")</f>
        <v> </v>
      </c>
      <c r="BE20" s="274"/>
      <c r="BF20" s="277"/>
      <c r="BG20" s="555" t="n">
        <f aca="false">AO20</f>
        <v>10</v>
      </c>
      <c r="BH20" s="269"/>
      <c r="BI20" s="298" t="str">
        <f aca="true">IF(CELL("type",BH20)="L","",IF(BH20*($K20+$AQ20)=0,"",IF($AQ20&gt;0,+$AQ20*BH20*8.34,$K20*BH20*8.34)))</f>
        <v/>
      </c>
      <c r="BJ20" s="274"/>
      <c r="BK20" s="286" t="str">
        <f aca="true">IF(CELL("type",BJ20)="L","",IF(BJ20*($K20+$AQ20)=0,"",IF($AQ20&gt;0,+$AQ20*BJ20*8.34,$K20*BJ20*8.34)))</f>
        <v/>
      </c>
      <c r="BL20" s="269"/>
      <c r="BM20" s="299"/>
      <c r="BN20" s="269"/>
      <c r="BO20" s="273"/>
      <c r="BP20" s="273"/>
      <c r="BQ20" s="299"/>
      <c r="BR20" s="269"/>
      <c r="BS20" s="299"/>
      <c r="BT20" s="270"/>
      <c r="BU20" s="288"/>
      <c r="BV20" s="299"/>
      <c r="BW20" s="277"/>
    </row>
    <row r="21" customFormat="false" ht="15" hidden="false" customHeight="true" outlineLevel="0" collapsed="false">
      <c r="A21" s="228" t="n">
        <v>11</v>
      </c>
      <c r="B21" s="289" t="str">
        <f aca="false">TEXT(K$5 + A21-1,"DDD")</f>
        <v>Sun</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45"/>
      <c r="AG21" s="235"/>
      <c r="AH21" s="236"/>
      <c r="AI21" s="0" t="str">
        <f aca="true">IF(CELL("type",AJ21)="b","",IF(AJ21="tntc",63200,IF(AJ21=0,1,AJ21)))</f>
        <v/>
      </c>
      <c r="AJ21" s="236"/>
      <c r="AK21" s="238"/>
      <c r="AL21" s="238"/>
      <c r="AM21" s="238"/>
      <c r="AN21" s="241"/>
      <c r="AO21" s="228" t="n">
        <f aca="false">+A21</f>
        <v>11</v>
      </c>
      <c r="AP21" s="215" t="str">
        <f aca="false">+B21</f>
        <v>Sun</v>
      </c>
      <c r="AQ21" s="243"/>
      <c r="AR21" s="266" t="str">
        <f aca="false">IF(+$B21="Sat",IF(SUM(AQ15:AQ21)&gt;0,AVERAGE(AQ15:AQ21)," "),"")</f>
        <v/>
      </c>
      <c r="AS21" s="243"/>
      <c r="AT21" s="240" t="str">
        <f aca="false">IF(+$B21="Sat",IF(SUM(AS15:AS21)&gt;0,AVERAGE(AS15:AS21)," "),"")</f>
        <v/>
      </c>
      <c r="AU21" s="556" t="str">
        <f aca="true">IF(CELL("type",AS21)="L","",IF(AS21*($AQ21)=0,"",+$AQ21*AS21*8.34))</f>
        <v/>
      </c>
      <c r="AV21" s="266" t="str">
        <f aca="false">IF(+$B21="Sat",IF(SUM(AU15:AU21)&gt;0,AVERAGE(AU15:AU21)," "),"")</f>
        <v/>
      </c>
      <c r="AW21" s="243"/>
      <c r="AX21" s="240" t="str">
        <f aca="false">IF(+$B21="Sat",IF(SUM(AW15:AW21)&gt;0,AVERAGE(AW15:AW21)," "),"")</f>
        <v/>
      </c>
      <c r="AY21" s="292" t="str">
        <f aca="true">IF(CELL("type",AW21)="L","",IF(AW21*($AQ21)=0,"",+$AQ21*AW21*8.34))</f>
        <v/>
      </c>
      <c r="AZ21" s="266" t="str">
        <f aca="false">IF(+$B21="Sat",IF(SUM(AY15:AY21)&gt;0,AVERAGE(AY15:AY21)," "),"")</f>
        <v/>
      </c>
      <c r="BA21" s="243"/>
      <c r="BB21" s="300" t="str">
        <f aca="false">IF(+$B21="Sat",IF(SUM(BA15:BA21)&gt;0,AVERAGE(BA15:BA21)," "),"")</f>
        <v/>
      </c>
      <c r="BC21" s="292" t="str">
        <f aca="true">IF(CELL("type",BA21)="L","",IF(BA21*($AQ21)=0,"",+$AQ21*BA21*8.34))</f>
        <v/>
      </c>
      <c r="BD21" s="266" t="str">
        <f aca="false">IF(+$B21="Sat",IF(SUM(BC15:BC21)&gt;0,AVERAGE(BC15:BC21)," "),"")</f>
        <v/>
      </c>
      <c r="BE21" s="243"/>
      <c r="BF21" s="241"/>
      <c r="BG21" s="550" t="n">
        <f aca="false">AO21</f>
        <v>11</v>
      </c>
      <c r="BH21" s="236"/>
      <c r="BI21" s="294" t="str">
        <f aca="true">IF(CELL("type",BH21)="L","",IF(BH21*($K21+$AQ21)=0,"",IF($AQ21&gt;0,+$AQ21*BH21*8.34,$K21*BH21*8.34)))</f>
        <v/>
      </c>
      <c r="BJ21" s="235"/>
      <c r="BK21" s="222" t="str">
        <f aca="true">IF(CELL("type",BJ21)="L","",IF(BJ21*($K21+$AQ21)=0,"",IF($AQ21&gt;0,+$AQ21*BJ21*8.34,$K21*BJ21*8.34)))</f>
        <v/>
      </c>
      <c r="BL21" s="236"/>
      <c r="BM21" s="230"/>
      <c r="BN21" s="236"/>
      <c r="BO21" s="235"/>
      <c r="BP21" s="235"/>
      <c r="BQ21" s="230"/>
      <c r="BR21" s="236"/>
      <c r="BS21" s="230"/>
      <c r="BT21" s="232"/>
      <c r="BU21" s="301"/>
      <c r="BV21" s="230"/>
      <c r="BW21" s="241"/>
    </row>
    <row r="22" customFormat="false" ht="15" hidden="false" customHeight="true" outlineLevel="0" collapsed="false">
      <c r="A22" s="249" t="n">
        <v>12</v>
      </c>
      <c r="B22" s="229" t="str">
        <f aca="false">TEXT(K$5 + A22-1,"DDD")</f>
        <v>Mon</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Mon</v>
      </c>
      <c r="AQ22" s="255"/>
      <c r="AR22" s="265" t="str">
        <f aca="false">IF(+$B22="Sat",IF(SUM(AQ16:AQ22)&gt;0,AVERAGE(AQ16:AQ22)," "),"")</f>
        <v/>
      </c>
      <c r="AS22" s="255"/>
      <c r="AT22" s="248" t="str">
        <f aca="false">IF(+$B22="Sat",IF(SUM(AS16:AS22)&gt;0,AVERAGE(AS16:AS22)," "),"")</f>
        <v/>
      </c>
      <c r="AU22" s="248" t="str">
        <f aca="true">IF(CELL("type",AS22)="L","",IF(AS22*($AQ22)=0,"",+$AQ22*AS22*8.34))</f>
        <v/>
      </c>
      <c r="AV22" s="266" t="str">
        <f aca="false">IF(+$B22="Sat",IF(SUM(AU16:AU22)&gt;0,AVERAGE(AU16:AU22)," "),"")</f>
        <v/>
      </c>
      <c r="AW22" s="255"/>
      <c r="AX22" s="248" t="str">
        <f aca="false">IF(+$B22="Sat",IF(SUM(AW16:AW22)&gt;0,AVERAGE(AW16:AW22)," "),"")</f>
        <v/>
      </c>
      <c r="AY22" s="292" t="str">
        <f aca="true">IF(CELL("type",AW22)="L","",IF(AW22*($AQ22)=0,"",+$AQ22*AW22*8.34))</f>
        <v/>
      </c>
      <c r="AZ22" s="265" t="str">
        <f aca="false">IF(+$B22="Sat",IF(SUM(AY16:AY22)&gt;0,AVERAGE(AY16:AY22)," "),"")</f>
        <v/>
      </c>
      <c r="BA22" s="255"/>
      <c r="BB22" s="295" t="str">
        <f aca="false">IF(+$B22="Sat",IF(SUM(BA16:BA22)&gt;0,AVERAGE(BA16:BA22)," "),"")</f>
        <v/>
      </c>
      <c r="BC22" s="292" t="str">
        <f aca="true">IF(CELL("type",BA22)="L","",IF(BA22*($AQ22)=0,"",+$AQ22*BA22*8.34))</f>
        <v/>
      </c>
      <c r="BD22" s="265" t="str">
        <f aca="false">IF(+$B22="Sat",IF(SUM(BC16:BC22)&gt;0,AVERAGE(BC16:BC22)," "),"")</f>
        <v/>
      </c>
      <c r="BE22" s="255"/>
      <c r="BF22" s="257"/>
      <c r="BG22" s="550" t="n">
        <f aca="false">AO22</f>
        <v>12</v>
      </c>
      <c r="BH22" s="250"/>
      <c r="BI22" s="222" t="str">
        <f aca="true">IF(CELL("type",BH22)="L","",IF(BH22*($K22+$AQ22)=0,"",IF($AQ22&gt;0,+$AQ22*BH22*8.34,$K22*BH22*8.34)))</f>
        <v/>
      </c>
      <c r="BJ22" s="254"/>
      <c r="BK22" s="226" t="str">
        <f aca="true">IF(CELL("type",BJ22)="L","",IF(BJ22*($K22+$AQ22)=0,"",IF($AQ22&gt;0,+$AQ22*BJ22*8.34,$K22*BJ22*8.34)))</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Tue</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Tue</v>
      </c>
      <c r="AQ23" s="255"/>
      <c r="AR23" s="265" t="str">
        <f aca="false">IF(+$B23="Sat",IF(SUM(AQ17:AQ23)&gt;0,AVERAGE(AQ17:AQ23)," "),"")</f>
        <v/>
      </c>
      <c r="AS23" s="255"/>
      <c r="AT23" s="248" t="str">
        <f aca="false">IF(+$B23="Sat",IF(SUM(AS17:AS23)&gt;0,AVERAGE(AS17:AS23)," "),"")</f>
        <v/>
      </c>
      <c r="AU23" s="248" t="str">
        <f aca="true">IF(CELL("type",AS23)="L","",IF(AS23*($AQ23)=0,"",+$AQ23*AS23*8.34))</f>
        <v/>
      </c>
      <c r="AV23" s="266" t="str">
        <f aca="false">IF(+$B23="Sat",IF(SUM(AU17:AU23)&gt;0,AVERAGE(AU17:AU23)," "),"")</f>
        <v/>
      </c>
      <c r="AW23" s="255"/>
      <c r="AX23" s="248" t="str">
        <f aca="false">IF(+$B23="Sat",IF(SUM(AW17:AW23)&gt;0,AVERAGE(AW17:AW23)," "),"")</f>
        <v/>
      </c>
      <c r="AY23" s="292" t="str">
        <f aca="true">IF(CELL("type",AW23)="L","",IF(AW23*($AQ23)=0,"",+$AQ23*AW23*8.34))</f>
        <v/>
      </c>
      <c r="AZ23" s="265" t="str">
        <f aca="false">IF(+$B23="Sat",IF(SUM(AY17:AY23)&gt;0,AVERAGE(AY17:AY23)," "),"")</f>
        <v/>
      </c>
      <c r="BA23" s="255"/>
      <c r="BB23" s="295" t="str">
        <f aca="false">IF(+$B23="Sat",IF(SUM(BA17:BA23)&gt;0,AVERAGE(BA17:BA23)," "),"")</f>
        <v/>
      </c>
      <c r="BC23" s="292" t="str">
        <f aca="true">IF(CELL("type",BA23)="L","",IF(BA23*($AQ23)=0,"",+$AQ23*BA23*8.34))</f>
        <v/>
      </c>
      <c r="BD23" s="265" t="str">
        <f aca="false">IF(+$B23="Sat",IF(SUM(BC17:BC23)&gt;0,AVERAGE(BC17:BC23)," "),"")</f>
        <v/>
      </c>
      <c r="BE23" s="255"/>
      <c r="BF23" s="257"/>
      <c r="BG23" s="550" t="n">
        <f aca="false">AO23</f>
        <v>13</v>
      </c>
      <c r="BH23" s="250"/>
      <c r="BI23" s="222" t="str">
        <f aca="true">IF(CELL("type",BH23)="L","",IF(BH23*($K23+$AQ23)=0,"",IF($AQ23&gt;0,+$AQ23*BH23*8.34,$K23*BH23*8.34)))</f>
        <v/>
      </c>
      <c r="BJ23" s="254"/>
      <c r="BK23" s="226" t="str">
        <f aca="true">IF(CELL("type",BJ23)="L","",IF(BJ23*($K23+$AQ23)=0,"",IF($AQ23&gt;0,+$AQ23*BJ23*8.34,$K23*BJ23*8.34)))</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Wed</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Wed</v>
      </c>
      <c r="AQ24" s="255"/>
      <c r="AR24" s="265" t="str">
        <f aca="false">IF(+$B24="Sat",IF(SUM(AQ18:AQ24)&gt;0,AVERAGE(AQ18:AQ24)," "),"")</f>
        <v/>
      </c>
      <c r="AS24" s="255"/>
      <c r="AT24" s="248" t="str">
        <f aca="false">IF(+$B24="Sat",IF(SUM(AS18:AS24)&gt;0,AVERAGE(AS18:AS24)," "),"")</f>
        <v/>
      </c>
      <c r="AU24" s="248" t="str">
        <f aca="true">IF(CELL("type",AS24)="L","",IF(AS24*($AQ24)=0,"",+$AQ24*AS24*8.34))</f>
        <v/>
      </c>
      <c r="AV24" s="266" t="str">
        <f aca="false">IF(+$B24="Sat",IF(SUM(AU18:AU24)&gt;0,AVERAGE(AU18:AU24)," "),"")</f>
        <v/>
      </c>
      <c r="AW24" s="255"/>
      <c r="AX24" s="248" t="str">
        <f aca="false">IF(+$B24="Sat",IF(SUM(AW18:AW24)&gt;0,AVERAGE(AW18:AW24)," "),"")</f>
        <v/>
      </c>
      <c r="AY24" s="292" t="str">
        <f aca="true">IF(CELL("type",AW24)="L","",IF(AW24*($AQ24)=0,"",+$AQ24*AW24*8.34))</f>
        <v/>
      </c>
      <c r="AZ24" s="265" t="str">
        <f aca="false">IF(+$B24="Sat",IF(SUM(AY18:AY24)&gt;0,AVERAGE(AY18:AY24)," "),"")</f>
        <v/>
      </c>
      <c r="BA24" s="255"/>
      <c r="BB24" s="295" t="str">
        <f aca="false">IF(+$B24="Sat",IF(SUM(BA18:BA24)&gt;0,AVERAGE(BA18:BA24)," "),"")</f>
        <v/>
      </c>
      <c r="BC24" s="292" t="str">
        <f aca="true">IF(CELL("type",BA24)="L","",IF(BA24*($AQ24)=0,"",+$AQ24*BA24*8.34))</f>
        <v/>
      </c>
      <c r="BD24" s="265" t="str">
        <f aca="false">IF(+$B24="Sat",IF(SUM(BC18:BC24)&gt;0,AVERAGE(BC18:BC24)," "),"")</f>
        <v/>
      </c>
      <c r="BE24" s="255"/>
      <c r="BF24" s="257"/>
      <c r="BG24" s="550" t="n">
        <f aca="false">AO24</f>
        <v>14</v>
      </c>
      <c r="BH24" s="250"/>
      <c r="BI24" s="222" t="str">
        <f aca="true">IF(CELL("type",BH24)="L","",IF(BH24*($K24+$AQ24)=0,"",IF($AQ24&gt;0,+$AQ24*BH24*8.34,$K24*BH24*8.34)))</f>
        <v/>
      </c>
      <c r="BJ24" s="254"/>
      <c r="BK24" s="226" t="str">
        <f aca="true">IF(CELL("type",BJ24)="L","",IF(BJ24*($K24+$AQ24)=0,"",IF($AQ24&gt;0,+$AQ24*BJ24*8.34,$K24*BJ24*8.34)))</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Thu</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96"/>
      <c r="AG25" s="273"/>
      <c r="AH25" s="269"/>
      <c r="AI25" s="0" t="str">
        <f aca="true">IF(CELL("type",AJ25)="b","",IF(AJ25="tntc",63200,IF(AJ25=0,1,AJ25)))</f>
        <v/>
      </c>
      <c r="AJ25" s="269"/>
      <c r="AK25" s="275"/>
      <c r="AL25" s="275"/>
      <c r="AM25" s="275"/>
      <c r="AN25" s="277"/>
      <c r="AO25" s="267" t="n">
        <f aca="false">+A25</f>
        <v>15</v>
      </c>
      <c r="AP25" s="281" t="str">
        <f aca="false">+B25</f>
        <v>Thu</v>
      </c>
      <c r="AQ25" s="274"/>
      <c r="AR25" s="282" t="str">
        <f aca="false">IF(+$B25="Sat",IF(SUM(AQ19:AQ25)&gt;0,AVERAGE(AQ19:AQ25)," "),"")</f>
        <v/>
      </c>
      <c r="AS25" s="274"/>
      <c r="AT25" s="276" t="str">
        <f aca="false">IF(+$B25="Sat",IF(SUM(AS19:AS25)&gt;0,AVERAGE(AS19:AS25)," "),"")</f>
        <v/>
      </c>
      <c r="AU25" s="351" t="str">
        <f aca="true">IF(CELL("type",AS25)="L","",IF(AS25*($AQ25)=0,"",+$AQ25*AS25*8.34))</f>
        <v/>
      </c>
      <c r="AV25" s="282" t="str">
        <f aca="false">IF(+$B25="Sat",IF(SUM(AU19:AU25)&gt;0,AVERAGE(AU19:AU25)," "),"")</f>
        <v/>
      </c>
      <c r="AW25" s="274"/>
      <c r="AX25" s="276" t="str">
        <f aca="false">IF(+$B25="Sat",IF(SUM(AW19:AW25)&gt;0,AVERAGE(AW19:AW25)," "),"")</f>
        <v/>
      </c>
      <c r="AY25" s="284" t="str">
        <f aca="true">IF(CELL("type",AW25)="L","",IF(AW25*($AQ25)=0,"",+$AQ25*AW25*8.34))</f>
        <v/>
      </c>
      <c r="AZ25" s="282" t="str">
        <f aca="false">IF(+$B25="Sat",IF(SUM(AY19:AY25)&gt;0,AVERAGE(AY19:AY25)," "),"")</f>
        <v/>
      </c>
      <c r="BA25" s="274"/>
      <c r="BB25" s="297" t="str">
        <f aca="false">IF(+$B25="Sat",IF(SUM(BA19:BA25)&gt;0,AVERAGE(BA19:BA25)," "),"")</f>
        <v/>
      </c>
      <c r="BC25" s="284" t="str">
        <f aca="true">IF(CELL("type",BA25)="L","",IF(BA25*($AQ25)=0,"",+$AQ25*BA25*8.34))</f>
        <v/>
      </c>
      <c r="BD25" s="282" t="str">
        <f aca="false">IF(+$B25="Sat",IF(SUM(BC19:BC25)&gt;0,AVERAGE(BC19:BC25)," "),"")</f>
        <v/>
      </c>
      <c r="BE25" s="274"/>
      <c r="BF25" s="277"/>
      <c r="BG25" s="554" t="n">
        <f aca="false">AO25</f>
        <v>15</v>
      </c>
      <c r="BH25" s="269"/>
      <c r="BI25" s="286" t="str">
        <f aca="true">IF(CELL("type",BH25)="L","",IF(BH25*($K25+$AQ25)=0,"",IF($AQ25&gt;0,+$AQ25*BH25*8.34,$K25*BH25*8.34)))</f>
        <v/>
      </c>
      <c r="BJ25" s="274"/>
      <c r="BK25" s="286" t="str">
        <f aca="true">IF(CELL("type",BJ25)="L","",IF(BJ25*($K25+$AQ25)=0,"",IF($AQ25&gt;0,+$AQ25*BJ25*8.34,$K25*BJ25*8.34)))</f>
        <v/>
      </c>
      <c r="BL25" s="269"/>
      <c r="BM25" s="299"/>
      <c r="BN25" s="269"/>
      <c r="BO25" s="273"/>
      <c r="BP25" s="273"/>
      <c r="BQ25" s="299"/>
      <c r="BR25" s="269"/>
      <c r="BS25" s="299"/>
      <c r="BT25" s="270"/>
      <c r="BU25" s="288"/>
      <c r="BV25" s="299"/>
      <c r="BW25" s="277"/>
    </row>
    <row r="26" customFormat="false" ht="15" hidden="false" customHeight="true" outlineLevel="0" collapsed="false">
      <c r="A26" s="228" t="n">
        <v>16</v>
      </c>
      <c r="B26" s="289" t="str">
        <f aca="false">TEXT(K$5 + A26-1,"DDD")</f>
        <v>Fri</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45"/>
      <c r="AG26" s="235"/>
      <c r="AH26" s="236"/>
      <c r="AI26" s="0" t="str">
        <f aca="true">IF(CELL("type",AJ26)="b","",IF(AJ26="tntc",63200,IF(AJ26=0,1,AJ26)))</f>
        <v/>
      </c>
      <c r="AJ26" s="236"/>
      <c r="AK26" s="238"/>
      <c r="AL26" s="238"/>
      <c r="AM26" s="238"/>
      <c r="AN26" s="241"/>
      <c r="AO26" s="228" t="n">
        <f aca="false">+A26</f>
        <v>16</v>
      </c>
      <c r="AP26" s="215" t="str">
        <f aca="false">+B26</f>
        <v>Fri</v>
      </c>
      <c r="AQ26" s="243"/>
      <c r="AR26" s="266" t="str">
        <f aca="false">IF(+$B26="Sat",IF(SUM(AQ20:AQ26)&gt;0,AVERAGE(AQ20:AQ26)," "),"")</f>
        <v/>
      </c>
      <c r="AS26" s="243"/>
      <c r="AT26" s="240" t="str">
        <f aca="false">IF(+$B26="Sat",IF(SUM(AS20:AS26)&gt;0,AVERAGE(AS20:AS26)," "),"")</f>
        <v/>
      </c>
      <c r="AU26" s="556" t="str">
        <f aca="true">IF(CELL("type",AS26)="L","",IF(AS26*($AQ26)=0,"",+$AQ26*AS26*8.34))</f>
        <v/>
      </c>
      <c r="AV26" s="266" t="str">
        <f aca="false">IF(+$B26="Sat",IF(SUM(AU20:AU26)&gt;0,AVERAGE(AU20:AU26)," "),"")</f>
        <v/>
      </c>
      <c r="AW26" s="243"/>
      <c r="AX26" s="240" t="str">
        <f aca="false">IF(+$B26="Sat",IF(SUM(AW20:AW26)&gt;0,AVERAGE(AW20:AW26)," "),"")</f>
        <v/>
      </c>
      <c r="AY26" s="292" t="str">
        <f aca="true">IF(CELL("type",AW26)="L","",IF(AW26*($AQ26)=0,"",+$AQ26*AW26*8.34))</f>
        <v/>
      </c>
      <c r="AZ26" s="266" t="str">
        <f aca="false">IF(+$B26="Sat",IF(SUM(AY20:AY26)&gt;0,AVERAGE(AY20:AY26)," "),"")</f>
        <v/>
      </c>
      <c r="BA26" s="243"/>
      <c r="BB26" s="300" t="str">
        <f aca="false">IF(+$B26="Sat",IF(SUM(BA20:BA26)&gt;0,AVERAGE(BA20:BA26)," "),"")</f>
        <v/>
      </c>
      <c r="BC26" s="292" t="str">
        <f aca="true">IF(CELL("type",BA26)="L","",IF(BA26*($AQ26)=0,"",+$AQ26*BA26*8.34))</f>
        <v/>
      </c>
      <c r="BD26" s="266" t="str">
        <f aca="false">IF(+$B26="Sat",IF(SUM(BC20:BC26)&gt;0,AVERAGE(BC20:BC26)," "),"")</f>
        <v/>
      </c>
      <c r="BE26" s="243"/>
      <c r="BF26" s="241"/>
      <c r="BG26" s="548" t="n">
        <f aca="false">AO26</f>
        <v>16</v>
      </c>
      <c r="BH26" s="236"/>
      <c r="BI26" s="222" t="str">
        <f aca="true">IF(CELL("type",BH26)="L","",IF(BH26*($K26+$AQ26)=0,"",IF($AQ26&gt;0,+$AQ26*BH26*8.34,$K26*BH26*8.34)))</f>
        <v/>
      </c>
      <c r="BJ26" s="235"/>
      <c r="BK26" s="222" t="str">
        <f aca="true">IF(CELL("type",BJ26)="L","",IF(BJ26*($K26+$AQ26)=0,"",IF($AQ26&gt;0,+$AQ26*BJ26*8.34,$K26*BJ26*8.34)))</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Sat</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Sat</v>
      </c>
      <c r="AQ27" s="255"/>
      <c r="AR27" s="265" t="str">
        <f aca="false">IF(+$B27="Sat",IF(SUM(AQ21:AQ27)&gt;0,AVERAGE(AQ21:AQ27)," "),"")</f>
        <v> </v>
      </c>
      <c r="AS27" s="255"/>
      <c r="AT27" s="248" t="str">
        <f aca="false">IF(+$B27="Sat",IF(SUM(AS21:AS27)&gt;0,AVERAGE(AS21:AS27)," "),"")</f>
        <v> </v>
      </c>
      <c r="AU27" s="248" t="str">
        <f aca="true">IF(CELL("type",AS27)="L","",IF(AS27*($AQ27)=0,"",+$AQ27*AS27*8.34))</f>
        <v/>
      </c>
      <c r="AV27" s="266" t="str">
        <f aca="false">IF(+$B27="Sat",IF(SUM(AU21:AU27)&gt;0,AVERAGE(AU21:AU27)," "),"")</f>
        <v> </v>
      </c>
      <c r="AW27" s="255"/>
      <c r="AX27" s="248" t="str">
        <f aca="false">IF(+$B27="Sat",IF(SUM(AW21:AW27)&gt;0,AVERAGE(AW21:AW27)," "),"")</f>
        <v> </v>
      </c>
      <c r="AY27" s="292" t="str">
        <f aca="true">IF(CELL("type",AW27)="L","",IF(AW27*($AQ27)=0,"",+$AQ27*AW27*8.34))</f>
        <v/>
      </c>
      <c r="AZ27" s="265" t="str">
        <f aca="false">IF(+$B27="Sat",IF(SUM(AY21:AY27)&gt;0,AVERAGE(AY21:AY27)," "),"")</f>
        <v> </v>
      </c>
      <c r="BA27" s="255"/>
      <c r="BB27" s="295" t="str">
        <f aca="false">IF(+$B27="Sat",IF(SUM(BA21:BA27)&gt;0,AVERAGE(BA21:BA27)," "),"")</f>
        <v> </v>
      </c>
      <c r="BC27" s="292" t="str">
        <f aca="true">IF(CELL("type",BA27)="L","",IF(BA27*($AQ27)=0,"",+$AQ27*BA27*8.34))</f>
        <v/>
      </c>
      <c r="BD27" s="265" t="str">
        <f aca="false">IF(+$B27="Sat",IF(SUM(BC21:BC27)&gt;0,AVERAGE(BC21:BC27)," "),"")</f>
        <v> </v>
      </c>
      <c r="BE27" s="255"/>
      <c r="BF27" s="257"/>
      <c r="BG27" s="550" t="n">
        <f aca="false">AO27</f>
        <v>17</v>
      </c>
      <c r="BH27" s="250"/>
      <c r="BI27" s="222" t="str">
        <f aca="true">IF(CELL("type",BH27)="L","",IF(BH27*($K27+$AQ27)=0,"",IF($AQ27&gt;0,+$AQ27*BH27*8.34,$K27*BH27*8.34)))</f>
        <v/>
      </c>
      <c r="BJ27" s="254"/>
      <c r="BK27" s="226" t="str">
        <f aca="true">IF(CELL("type",BJ27)="L","",IF(BJ27*($K27+$AQ27)=0,"",IF($AQ27&gt;0,+$AQ27*BJ27*8.34,$K27*BJ27*8.34)))</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Sun</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Sun</v>
      </c>
      <c r="AQ28" s="255"/>
      <c r="AR28" s="265" t="str">
        <f aca="false">IF(+$B28="Sat",IF(SUM(AQ22:AQ28)&gt;0,AVERAGE(AQ22:AQ28)," "),"")</f>
        <v/>
      </c>
      <c r="AS28" s="255"/>
      <c r="AT28" s="248" t="str">
        <f aca="false">IF(+$B28="Sat",IF(SUM(AS22:AS28)&gt;0,AVERAGE(AS22:AS28)," "),"")</f>
        <v/>
      </c>
      <c r="AU28" s="248" t="str">
        <f aca="true">IF(CELL("type",AS28)="L","",IF(AS28*($AQ28)=0,"",+$AQ28*AS28*8.34))</f>
        <v/>
      </c>
      <c r="AV28" s="266" t="str">
        <f aca="false">IF(+$B28="Sat",IF(SUM(AU22:AU28)&gt;0,AVERAGE(AU22:AU28)," "),"")</f>
        <v/>
      </c>
      <c r="AW28" s="255"/>
      <c r="AX28" s="248" t="str">
        <f aca="false">IF(+$B28="Sat",IF(SUM(AW22:AW28)&gt;0,AVERAGE(AW22:AW28)," "),"")</f>
        <v/>
      </c>
      <c r="AY28" s="292" t="str">
        <f aca="true">IF(CELL("type",AW28)="L","",IF(AW28*($AQ28)=0,"",+$AQ28*AW28*8.34))</f>
        <v/>
      </c>
      <c r="AZ28" s="265" t="str">
        <f aca="false">IF(+$B28="Sat",IF(SUM(AY22:AY28)&gt;0,AVERAGE(AY22:AY28)," "),"")</f>
        <v/>
      </c>
      <c r="BA28" s="255"/>
      <c r="BB28" s="295" t="str">
        <f aca="false">IF(+$B28="Sat",IF(SUM(BA22:BA28)&gt;0,AVERAGE(BA22:BA28)," "),"")</f>
        <v/>
      </c>
      <c r="BC28" s="292" t="str">
        <f aca="true">IF(CELL("type",BA28)="L","",IF(BA28*($AQ28)=0,"",+$AQ28*BA28*8.34))</f>
        <v/>
      </c>
      <c r="BD28" s="265" t="str">
        <f aca="false">IF(+$B28="Sat",IF(SUM(BC22:BC28)&gt;0,AVERAGE(BC22:BC28)," "),"")</f>
        <v/>
      </c>
      <c r="BE28" s="255"/>
      <c r="BF28" s="257"/>
      <c r="BG28" s="550" t="n">
        <f aca="false">AO28</f>
        <v>18</v>
      </c>
      <c r="BH28" s="250"/>
      <c r="BI28" s="222" t="str">
        <f aca="true">IF(CELL("type",BH28)="L","",IF(BH28*($K28+$AQ28)=0,"",IF($AQ28&gt;0,+$AQ28*BH28*8.34,$K28*BH28*8.34)))</f>
        <v/>
      </c>
      <c r="BJ28" s="254"/>
      <c r="BK28" s="226" t="str">
        <f aca="true">IF(CELL("type",BJ28)="L","",IF(BJ28*($K28+$AQ28)=0,"",IF($AQ28&gt;0,+$AQ28*BJ28*8.34,$K28*BJ28*8.34)))</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Mon</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Mon</v>
      </c>
      <c r="AQ29" s="255"/>
      <c r="AR29" s="265" t="str">
        <f aca="false">IF(+$B29="Sat",IF(SUM(AQ23:AQ29)&gt;0,AVERAGE(AQ23:AQ29)," "),"")</f>
        <v/>
      </c>
      <c r="AS29" s="255"/>
      <c r="AT29" s="248" t="str">
        <f aca="false">IF(+$B29="Sat",IF(SUM(AS23:AS29)&gt;0,AVERAGE(AS23:AS29)," "),"")</f>
        <v/>
      </c>
      <c r="AU29" s="248" t="str">
        <f aca="true">IF(CELL("type",AS29)="L","",IF(AS29*($AQ29)=0,"",+$AQ29*AS29*8.34))</f>
        <v/>
      </c>
      <c r="AV29" s="266" t="str">
        <f aca="false">IF(+$B29="Sat",IF(SUM(AU23:AU29)&gt;0,AVERAGE(AU23:AU29)," "),"")</f>
        <v/>
      </c>
      <c r="AW29" s="255"/>
      <c r="AX29" s="248" t="str">
        <f aca="false">IF(+$B29="Sat",IF(SUM(AW23:AW29)&gt;0,AVERAGE(AW23:AW29)," "),"")</f>
        <v/>
      </c>
      <c r="AY29" s="292" t="str">
        <f aca="true">IF(CELL("type",AW29)="L","",IF(AW29*($AQ29)=0,"",+$AQ29*AW29*8.34))</f>
        <v/>
      </c>
      <c r="AZ29" s="265" t="str">
        <f aca="false">IF(+$B29="Sat",IF(SUM(AY23:AY29)&gt;0,AVERAGE(AY23:AY29)," "),"")</f>
        <v/>
      </c>
      <c r="BA29" s="255"/>
      <c r="BB29" s="295" t="str">
        <f aca="false">IF(+$B29="Sat",IF(SUM(BA23:BA29)&gt;0,AVERAGE(BA23:BA29)," "),"")</f>
        <v/>
      </c>
      <c r="BC29" s="292" t="str">
        <f aca="true">IF(CELL("type",BA29)="L","",IF(BA29*($AQ29)=0,"",+$AQ29*BA29*8.34))</f>
        <v/>
      </c>
      <c r="BD29" s="265" t="str">
        <f aca="false">IF(+$B29="Sat",IF(SUM(BC23:BC29)&gt;0,AVERAGE(BC23:BC29)," "),"")</f>
        <v/>
      </c>
      <c r="BE29" s="255"/>
      <c r="BF29" s="257"/>
      <c r="BG29" s="550" t="n">
        <f aca="false">AO29</f>
        <v>19</v>
      </c>
      <c r="BH29" s="250"/>
      <c r="BI29" s="222" t="str">
        <f aca="true">IF(CELL("type",BH29)="L","",IF(BH29*($K29+$AQ29)=0,"",IF($AQ29&gt;0,+$AQ29*BH29*8.34,$K29*BH29*8.34)))</f>
        <v/>
      </c>
      <c r="BJ29" s="254"/>
      <c r="BK29" s="226" t="str">
        <f aca="true">IF(CELL("type",BJ29)="L","",IF(BJ29*($K29+$AQ29)=0,"",IF($AQ29&gt;0,+$AQ29*BJ29*8.34,$K29*BJ29*8.34)))</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Tue</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80"/>
      <c r="AG30" s="273"/>
      <c r="AH30" s="269"/>
      <c r="AI30" s="0" t="str">
        <f aca="true">IF(CELL("type",AJ30)="b","",IF(AJ30="tntc",63200,IF(AJ30=0,1,AJ30)))</f>
        <v/>
      </c>
      <c r="AJ30" s="269"/>
      <c r="AK30" s="275"/>
      <c r="AL30" s="275"/>
      <c r="AM30" s="275"/>
      <c r="AN30" s="277"/>
      <c r="AO30" s="267" t="n">
        <f aca="false">+A30</f>
        <v>20</v>
      </c>
      <c r="AP30" s="281" t="str">
        <f aca="false">+B30</f>
        <v>Tue</v>
      </c>
      <c r="AQ30" s="274"/>
      <c r="AR30" s="282" t="str">
        <f aca="false">IF(+$B30="Sat",IF(SUM(AQ24:AQ30)&gt;0,AVERAGE(AQ24:AQ30)," "),"")</f>
        <v/>
      </c>
      <c r="AS30" s="274"/>
      <c r="AT30" s="276" t="str">
        <f aca="false">IF(+$B30="Sat",IF(SUM(AS24:AS30)&gt;0,AVERAGE(AS24:AS30)," "),"")</f>
        <v/>
      </c>
      <c r="AU30" s="276" t="str">
        <f aca="true">IF(CELL("type",AS30)="L","",IF(AS30*($AQ30)=0,"",+$AQ30*AS30*8.34))</f>
        <v/>
      </c>
      <c r="AV30" s="282" t="str">
        <f aca="false">IF(+$B30="Sat",IF(SUM(AU24:AU30)&gt;0,AVERAGE(AU24:AU30)," "),"")</f>
        <v/>
      </c>
      <c r="AW30" s="274"/>
      <c r="AX30" s="276" t="str">
        <f aca="false">IF(+$B30="Sat",IF(SUM(AW24:AW30)&gt;0,AVERAGE(AW24:AW30)," "),"")</f>
        <v/>
      </c>
      <c r="AY30" s="284" t="str">
        <f aca="true">IF(CELL("type",AW30)="L","",IF(AW30*($AQ30)=0,"",+$AQ30*AW30*8.34))</f>
        <v/>
      </c>
      <c r="AZ30" s="282" t="str">
        <f aca="false">IF(+$B30="Sat",IF(SUM(AY24:AY30)&gt;0,AVERAGE(AY24:AY30)," "),"")</f>
        <v/>
      </c>
      <c r="BA30" s="274"/>
      <c r="BB30" s="297" t="str">
        <f aca="false">IF(+$B30="Sat",IF(SUM(BA24:BA30)&gt;0,AVERAGE(BA24:BA30)," "),"")</f>
        <v/>
      </c>
      <c r="BC30" s="284" t="str">
        <f aca="true">IF(CELL("type",BA30)="L","",IF(BA30*($AQ30)=0,"",+$AQ30*BA30*8.34))</f>
        <v/>
      </c>
      <c r="BD30" s="282" t="str">
        <f aca="false">IF(+$B30="Sat",IF(SUM(BC24:BC30)&gt;0,AVERAGE(BC24:BC30)," "),"")</f>
        <v/>
      </c>
      <c r="BE30" s="274"/>
      <c r="BF30" s="277"/>
      <c r="BG30" s="555" t="n">
        <f aca="false">AO30</f>
        <v>20</v>
      </c>
      <c r="BH30" s="269"/>
      <c r="BI30" s="286" t="str">
        <f aca="true">IF(CELL("type",BH30)="L","",IF(BH30*($K30+$AQ30)=0,"",IF($AQ30&gt;0,+$AQ30*BH30*8.34,$K30*BH30*8.34)))</f>
        <v/>
      </c>
      <c r="BJ30" s="274"/>
      <c r="BK30" s="286" t="str">
        <f aca="true">IF(CELL("type",BJ30)="L","",IF(BJ30*($K30+$AQ30)=0,"",IF($AQ30&gt;0,+$AQ30*BJ30*8.34,$K30*BJ30*8.34)))</f>
        <v/>
      </c>
      <c r="BL30" s="269"/>
      <c r="BM30" s="299"/>
      <c r="BN30" s="269"/>
      <c r="BO30" s="273"/>
      <c r="BP30" s="273"/>
      <c r="BQ30" s="299"/>
      <c r="BR30" s="269"/>
      <c r="BS30" s="299"/>
      <c r="BT30" s="270"/>
      <c r="BU30" s="288"/>
      <c r="BV30" s="299"/>
      <c r="BW30" s="277"/>
    </row>
    <row r="31" customFormat="false" ht="15" hidden="false" customHeight="true" outlineLevel="0" collapsed="false">
      <c r="A31" s="228" t="n">
        <v>21</v>
      </c>
      <c r="B31" s="289" t="str">
        <f aca="false">TEXT(K$5 + A31-1,"DDD")</f>
        <v>Wed</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90"/>
      <c r="AG31" s="235"/>
      <c r="AH31" s="236"/>
      <c r="AI31" s="0" t="str">
        <f aca="true">IF(CELL("type",AJ31)="b","",IF(AJ31="tntc",63200,IF(AJ31=0,1,AJ31)))</f>
        <v/>
      </c>
      <c r="AJ31" s="236"/>
      <c r="AK31" s="238"/>
      <c r="AL31" s="238"/>
      <c r="AM31" s="238"/>
      <c r="AN31" s="241"/>
      <c r="AO31" s="228" t="n">
        <f aca="false">+A31</f>
        <v>21</v>
      </c>
      <c r="AP31" s="215" t="str">
        <f aca="false">+B31</f>
        <v>Wed</v>
      </c>
      <c r="AQ31" s="243"/>
      <c r="AR31" s="266" t="str">
        <f aca="false">IF(+$B31="Sat",IF(SUM(AQ25:AQ31)&gt;0,AVERAGE(AQ25:AQ31)," "),"")</f>
        <v/>
      </c>
      <c r="AS31" s="243"/>
      <c r="AT31" s="240" t="str">
        <f aca="false">IF(+$B31="Sat",IF(SUM(AS25:AS31)&gt;0,AVERAGE(AS25:AS31)," "),"")</f>
        <v/>
      </c>
      <c r="AU31" s="240" t="str">
        <f aca="true">IF(CELL("type",AS31)="L","",IF(AS31*($AQ31)=0,"",+$AQ31*AS31*8.34))</f>
        <v/>
      </c>
      <c r="AV31" s="266" t="str">
        <f aca="false">IF(+$B31="Sat",IF(SUM(AU25:AU31)&gt;0,AVERAGE(AU25:AU31)," "),"")</f>
        <v/>
      </c>
      <c r="AW31" s="243"/>
      <c r="AX31" s="240" t="str">
        <f aca="false">IF(+$B31="Sat",IF(SUM(AW25:AW31)&gt;0,AVERAGE(AW25:AW31)," "),"")</f>
        <v/>
      </c>
      <c r="AY31" s="292" t="str">
        <f aca="true">IF(CELL("type",AW31)="L","",IF(AW31*($AQ31)=0,"",+$AQ31*AW31*8.34))</f>
        <v/>
      </c>
      <c r="AZ31" s="266" t="str">
        <f aca="false">IF(+$B31="Sat",IF(SUM(AY25:AY31)&gt;0,AVERAGE(AY25:AY31)," "),"")</f>
        <v/>
      </c>
      <c r="BA31" s="243"/>
      <c r="BB31" s="300" t="str">
        <f aca="false">IF(+$B31="Sat",IF(SUM(BA25:BA31)&gt;0,AVERAGE(BA25:BA31)," "),"")</f>
        <v/>
      </c>
      <c r="BC31" s="292" t="str">
        <f aca="true">IF(CELL("type",BA31)="L","",IF(BA31*($AQ31)=0,"",+$AQ31*BA31*8.34))</f>
        <v/>
      </c>
      <c r="BD31" s="266" t="str">
        <f aca="false">IF(+$B31="Sat",IF(SUM(BC25:BC31)&gt;0,AVERAGE(BC25:BC31)," "),"")</f>
        <v/>
      </c>
      <c r="BE31" s="243"/>
      <c r="BF31" s="241"/>
      <c r="BG31" s="550" t="n">
        <f aca="false">AO31</f>
        <v>21</v>
      </c>
      <c r="BH31" s="236"/>
      <c r="BI31" s="222" t="str">
        <f aca="true">IF(CELL("type",BH31)="L","",IF(BH31*($K31+$AQ31)=0,"",IF($AQ31&gt;0,+$AQ31*BH31*8.34,$K31*BH31*8.34)))</f>
        <v/>
      </c>
      <c r="BJ31" s="235"/>
      <c r="BK31" s="222" t="str">
        <f aca="true">IF(CELL("type",BJ31)="L","",IF(BJ31*($K31+$AQ31)=0,"",IF($AQ31&gt;0,+$AQ31*BJ31*8.34,$K31*BJ31*8.34)))</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Thu</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Thu</v>
      </c>
      <c r="AQ32" s="255"/>
      <c r="AR32" s="265" t="str">
        <f aca="false">IF(+$B32="Sat",IF(SUM(AQ26:AQ32)&gt;0,AVERAGE(AQ26:AQ32)," "),"")</f>
        <v/>
      </c>
      <c r="AS32" s="255"/>
      <c r="AT32" s="248" t="str">
        <f aca="false">IF(+$B32="Sat",IF(SUM(AS26:AS32)&gt;0,AVERAGE(AS26:AS32)," "),"")</f>
        <v/>
      </c>
      <c r="AU32" s="248" t="str">
        <f aca="true">IF(CELL("type",AS32)="L","",IF(AS32*($AQ32)=0,"",+$AQ32*AS32*8.34))</f>
        <v/>
      </c>
      <c r="AV32" s="266" t="str">
        <f aca="false">IF(+$B32="Sat",IF(SUM(AU26:AU32)&gt;0,AVERAGE(AU26:AU32)," "),"")</f>
        <v/>
      </c>
      <c r="AW32" s="255"/>
      <c r="AX32" s="248" t="str">
        <f aca="false">IF(+$B32="Sat",IF(SUM(AW26:AW32)&gt;0,AVERAGE(AW26:AW32)," "),"")</f>
        <v/>
      </c>
      <c r="AY32" s="292" t="str">
        <f aca="true">IF(CELL("type",AW32)="L","",IF(AW32*($AQ32)=0,"",+$AQ32*AW32*8.34))</f>
        <v/>
      </c>
      <c r="AZ32" s="265" t="str">
        <f aca="false">IF(+$B32="Sat",IF(SUM(AY26:AY32)&gt;0,AVERAGE(AY26:AY32)," "),"")</f>
        <v/>
      </c>
      <c r="BA32" s="255"/>
      <c r="BB32" s="295" t="str">
        <f aca="false">IF(+$B32="Sat",IF(SUM(BA26:BA32)&gt;0,AVERAGE(BA26:BA32)," "),"")</f>
        <v/>
      </c>
      <c r="BC32" s="292" t="str">
        <f aca="true">IF(CELL("type",BA32)="L","",IF(BA32*($AQ32)=0,"",+$AQ32*BA32*8.34))</f>
        <v/>
      </c>
      <c r="BD32" s="265" t="str">
        <f aca="false">IF(+$B32="Sat",IF(SUM(BC26:BC32)&gt;0,AVERAGE(BC26:BC32)," "),"")</f>
        <v/>
      </c>
      <c r="BE32" s="255"/>
      <c r="BF32" s="257"/>
      <c r="BG32" s="550" t="n">
        <f aca="false">AO32</f>
        <v>22</v>
      </c>
      <c r="BH32" s="250"/>
      <c r="BI32" s="222" t="str">
        <f aca="true">IF(CELL("type",BH32)="L","",IF(BH32*($K32+$AQ32)=0,"",IF($AQ32&gt;0,+$AQ32*BH32*8.34,$K32*BH32*8.34)))</f>
        <v/>
      </c>
      <c r="BJ32" s="254"/>
      <c r="BK32" s="226" t="str">
        <f aca="true">IF(CELL("type",BJ32)="L","",IF(BJ32*($K32+$AQ32)=0,"",IF($AQ32&gt;0,+$AQ32*BJ32*8.34,$K32*BJ32*8.34)))</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Fri</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Fri</v>
      </c>
      <c r="AQ33" s="255"/>
      <c r="AR33" s="265" t="str">
        <f aca="false">IF(+$B33="Sat",IF(SUM(AQ27:AQ33)&gt;0,AVERAGE(AQ27:AQ33)," "),"")</f>
        <v/>
      </c>
      <c r="AS33" s="255"/>
      <c r="AT33" s="248" t="str">
        <f aca="false">IF(+$B33="Sat",IF(SUM(AS27:AS33)&gt;0,AVERAGE(AS27:AS33)," "),"")</f>
        <v/>
      </c>
      <c r="AU33" s="248" t="str">
        <f aca="true">IF(CELL("type",AS33)="L","",IF(AS33*($AQ33)=0,"",+$AQ33*AS33*8.34))</f>
        <v/>
      </c>
      <c r="AV33" s="266" t="str">
        <f aca="false">IF(+$B33="Sat",IF(SUM(AU27:AU33)&gt;0,AVERAGE(AU27:AU33)," "),"")</f>
        <v/>
      </c>
      <c r="AW33" s="255"/>
      <c r="AX33" s="248" t="str">
        <f aca="false">IF(+$B33="Sat",IF(SUM(AW27:AW33)&gt;0,AVERAGE(AW27:AW33)," "),"")</f>
        <v/>
      </c>
      <c r="AY33" s="292" t="str">
        <f aca="true">IF(CELL("type",AW33)="L","",IF(AW33*($AQ33)=0,"",+$AQ33*AW33*8.34))</f>
        <v/>
      </c>
      <c r="AZ33" s="265" t="str">
        <f aca="false">IF(+$B33="Sat",IF(SUM(AY27:AY33)&gt;0,AVERAGE(AY27:AY33)," "),"")</f>
        <v/>
      </c>
      <c r="BA33" s="255"/>
      <c r="BB33" s="295" t="str">
        <f aca="false">IF(+$B33="Sat",IF(SUM(BA27:BA33)&gt;0,AVERAGE(BA27:BA33)," "),"")</f>
        <v/>
      </c>
      <c r="BC33" s="292" t="str">
        <f aca="true">IF(CELL("type",BA33)="L","",IF(BA33*($AQ33)=0,"",+$AQ33*BA33*8.34))</f>
        <v/>
      </c>
      <c r="BD33" s="265" t="str">
        <f aca="false">IF(+$B33="Sat",IF(SUM(BC27:BC33)&gt;0,AVERAGE(BC27:BC33)," "),"")</f>
        <v/>
      </c>
      <c r="BE33" s="255"/>
      <c r="BF33" s="257"/>
      <c r="BG33" s="550" t="n">
        <f aca="false">AO33</f>
        <v>23</v>
      </c>
      <c r="BH33" s="250"/>
      <c r="BI33" s="222" t="str">
        <f aca="true">IF(CELL("type",BH33)="L","",IF(BH33*($K33+$AQ33)=0,"",IF($AQ33&gt;0,+$AQ33*BH33*8.34,$K33*BH33*8.34)))</f>
        <v/>
      </c>
      <c r="BJ33" s="254"/>
      <c r="BK33" s="226" t="str">
        <f aca="true">IF(CELL("type",BJ33)="L","",IF(BJ33*($K33+$AQ33)=0,"",IF($AQ33&gt;0,+$AQ33*BJ33*8.34,$K33*BJ33*8.34)))</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Sat</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Sat</v>
      </c>
      <c r="AQ34" s="255"/>
      <c r="AR34" s="265" t="str">
        <f aca="false">IF(+$B34="Sat",IF(SUM(AQ28:AQ34)&gt;0,AVERAGE(AQ28:AQ34)," "),"")</f>
        <v> </v>
      </c>
      <c r="AS34" s="255"/>
      <c r="AT34" s="248" t="str">
        <f aca="false">IF(+$B34="Sat",IF(SUM(AS28:AS34)&gt;0,AVERAGE(AS28:AS34)," "),"")</f>
        <v> </v>
      </c>
      <c r="AU34" s="248" t="str">
        <f aca="true">IF(CELL("type",AS34)="L","",IF(AS34*($AQ34)=0,"",+$AQ34*AS34*8.34))</f>
        <v/>
      </c>
      <c r="AV34" s="266" t="str">
        <f aca="false">IF(+$B34="Sat",IF(SUM(AU28:AU34)&gt;0,AVERAGE(AU28:AU34)," "),"")</f>
        <v> </v>
      </c>
      <c r="AW34" s="255"/>
      <c r="AX34" s="248" t="str">
        <f aca="false">IF(+$B34="Sat",IF(SUM(AW28:AW34)&gt;0,AVERAGE(AW28:AW34)," "),"")</f>
        <v> </v>
      </c>
      <c r="AY34" s="292" t="str">
        <f aca="true">IF(CELL("type",AW34)="L","",IF(AW34*($AQ34)=0,"",+$AQ34*AW34*8.34))</f>
        <v/>
      </c>
      <c r="AZ34" s="265" t="str">
        <f aca="false">IF(+$B34="Sat",IF(SUM(AY28:AY34)&gt;0,AVERAGE(AY28:AY34)," "),"")</f>
        <v> </v>
      </c>
      <c r="BA34" s="255"/>
      <c r="BB34" s="295" t="str">
        <f aca="false">IF(+$B34="Sat",IF(SUM(BA28:BA34)&gt;0,AVERAGE(BA28:BA34)," "),"")</f>
        <v> </v>
      </c>
      <c r="BC34" s="292" t="str">
        <f aca="true">IF(CELL("type",BA34)="L","",IF(BA34*($AQ34)=0,"",+$AQ34*BA34*8.34))</f>
        <v/>
      </c>
      <c r="BD34" s="265" t="str">
        <f aca="false">IF(+$B34="Sat",IF(SUM(BC28:BC34)&gt;0,AVERAGE(BC28:BC34)," "),"")</f>
        <v> </v>
      </c>
      <c r="BE34" s="255"/>
      <c r="BF34" s="257"/>
      <c r="BG34" s="550" t="n">
        <f aca="false">AO34</f>
        <v>24</v>
      </c>
      <c r="BH34" s="250"/>
      <c r="BI34" s="222" t="str">
        <f aca="true">IF(CELL("type",BH34)="L","",IF(BH34*($K34+$AQ34)=0,"",IF($AQ34&gt;0,+$AQ34*BH34*8.34,$K34*BH34*8.34)))</f>
        <v/>
      </c>
      <c r="BJ34" s="254"/>
      <c r="BK34" s="226" t="str">
        <f aca="true">IF(CELL("type",BJ34)="L","",IF(BJ34*($K34+$AQ34)=0,"",IF($AQ34&gt;0,+$AQ34*BJ34*8.34,$K34*BJ34*8.34)))</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Sun</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96"/>
      <c r="AG35" s="273"/>
      <c r="AH35" s="269"/>
      <c r="AI35" s="0" t="str">
        <f aca="true">IF(CELL("type",AJ35)="b","",IF(AJ35="tntc",63200,IF(AJ35=0,1,AJ35)))</f>
        <v/>
      </c>
      <c r="AJ35" s="269"/>
      <c r="AK35" s="275"/>
      <c r="AL35" s="275"/>
      <c r="AM35" s="275"/>
      <c r="AN35" s="277"/>
      <c r="AO35" s="267" t="n">
        <f aca="false">+A35</f>
        <v>25</v>
      </c>
      <c r="AP35" s="281" t="str">
        <f aca="false">+B35</f>
        <v>Sun</v>
      </c>
      <c r="AQ35" s="274"/>
      <c r="AR35" s="282" t="str">
        <f aca="false">IF(+$B35="Sat",IF(SUM(AQ29:AQ35)&gt;0,AVERAGE(AQ29:AQ35)," "),"")</f>
        <v/>
      </c>
      <c r="AS35" s="274"/>
      <c r="AT35" s="276" t="str">
        <f aca="false">IF(+$B35="Sat",IF(SUM(AS29:AS35)&gt;0,AVERAGE(AS29:AS35)," "),"")</f>
        <v/>
      </c>
      <c r="AU35" s="351" t="str">
        <f aca="true">IF(CELL("type",AS35)="L","",IF(AS35*($AQ35)=0,"",+$AQ35*AS35*8.34))</f>
        <v/>
      </c>
      <c r="AV35" s="282" t="str">
        <f aca="false">IF(+$B35="Sat",IF(SUM(AU29:AU35)&gt;0,AVERAGE(AU29:AU35)," "),"")</f>
        <v/>
      </c>
      <c r="AW35" s="274"/>
      <c r="AX35" s="276" t="str">
        <f aca="false">IF(+$B35="Sat",IF(SUM(AW29:AW35)&gt;0,AVERAGE(AW29:AW35)," "),"")</f>
        <v/>
      </c>
      <c r="AY35" s="284" t="str">
        <f aca="true">IF(CELL("type",AW35)="L","",IF(AW35*($AQ35)=0,"",+$AQ35*AW35*8.34))</f>
        <v/>
      </c>
      <c r="AZ35" s="282" t="str">
        <f aca="false">IF(+$B35="Sat",IF(SUM(AY29:AY35)&gt;0,AVERAGE(AY29:AY35)," "),"")</f>
        <v/>
      </c>
      <c r="BA35" s="274"/>
      <c r="BB35" s="297" t="str">
        <f aca="false">IF(+$B35="Sat",IF(SUM(BA29:BA35)&gt;0,AVERAGE(BA29:BA35)," "),"")</f>
        <v/>
      </c>
      <c r="BC35" s="284" t="str">
        <f aca="true">IF(CELL("type",BA35)="L","",IF(BA35*($AQ35)=0,"",+$AQ35*BA35*8.34))</f>
        <v/>
      </c>
      <c r="BD35" s="282" t="str">
        <f aca="false">IF(+$B35="Sat",IF(SUM(BC29:BC35)&gt;0,AVERAGE(BC29:BC35)," "),"")</f>
        <v/>
      </c>
      <c r="BE35" s="274"/>
      <c r="BF35" s="277"/>
      <c r="BG35" s="554" t="n">
        <f aca="false">AO35</f>
        <v>25</v>
      </c>
      <c r="BH35" s="269"/>
      <c r="BI35" s="298" t="str">
        <f aca="true">IF(CELL("type",BH35)="L","",IF(BH35*($K35+$AQ35)=0,"",IF($AQ35&gt;0,+$AQ35*BH35*8.34,$K35*BH35*8.34)))</f>
        <v/>
      </c>
      <c r="BJ35" s="304"/>
      <c r="BK35" s="286" t="str">
        <f aca="true">IF(CELL("type",BJ35)="L","",IF(BJ35*($K35+$AQ35)=0,"",IF($AQ35&gt;0,+$AQ35*BJ35*8.34,$K35*BJ35*8.34)))</f>
        <v/>
      </c>
      <c r="BL35" s="269"/>
      <c r="BM35" s="299"/>
      <c r="BN35" s="269"/>
      <c r="BO35" s="273"/>
      <c r="BP35" s="273"/>
      <c r="BQ35" s="299"/>
      <c r="BR35" s="269"/>
      <c r="BS35" s="299"/>
      <c r="BT35" s="270"/>
      <c r="BU35" s="288"/>
      <c r="BV35" s="299"/>
      <c r="BW35" s="277"/>
    </row>
    <row r="36" customFormat="false" ht="15" hidden="false" customHeight="true" outlineLevel="0" collapsed="false">
      <c r="A36" s="228" t="n">
        <v>26</v>
      </c>
      <c r="B36" s="289" t="str">
        <f aca="false">TEXT(K$5 + A36-1,"DDD")</f>
        <v>Mon</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45"/>
      <c r="AG36" s="235"/>
      <c r="AH36" s="236"/>
      <c r="AI36" s="0" t="str">
        <f aca="true">IF(CELL("type",AJ36)="b","",IF(AJ36="tntc",63200,IF(AJ36=0,1,AJ36)))</f>
        <v/>
      </c>
      <c r="AJ36" s="236"/>
      <c r="AK36" s="238"/>
      <c r="AL36" s="238"/>
      <c r="AM36" s="238"/>
      <c r="AN36" s="241"/>
      <c r="AO36" s="228" t="n">
        <f aca="false">+A36</f>
        <v>26</v>
      </c>
      <c r="AP36" s="215" t="str">
        <f aca="false">+B36</f>
        <v>Mon</v>
      </c>
      <c r="AQ36" s="243"/>
      <c r="AR36" s="266" t="str">
        <f aca="false">IF(+$B36="Sat",IF(SUM(AQ30:AQ36)&gt;0,AVERAGE(AQ30:AQ36)," "),"")</f>
        <v/>
      </c>
      <c r="AS36" s="243"/>
      <c r="AT36" s="240" t="str">
        <f aca="false">IF(+$B36="Sat",IF(SUM(AS30:AS36)&gt;0,AVERAGE(AS30:AS36)," "),"")</f>
        <v/>
      </c>
      <c r="AU36" s="556" t="str">
        <f aca="true">IF(CELL("type",AS36)="L","",IF(AS36*($AQ36)=0,"",+$AQ36*AS36*8.34))</f>
        <v/>
      </c>
      <c r="AV36" s="266" t="str">
        <f aca="false">IF(+$B36="Sat",IF(SUM(AU30:AU36)&gt;0,AVERAGE(AU30:AU36)," "),"")</f>
        <v/>
      </c>
      <c r="AW36" s="243"/>
      <c r="AX36" s="240" t="str">
        <f aca="false">IF(+$B36="Sat",IF(SUM(AW30:AW36)&gt;0,AVERAGE(AW30:AW36)," "),"")</f>
        <v/>
      </c>
      <c r="AY36" s="292" t="str">
        <f aca="true">IF(CELL("type",AW36)="L","",IF(AW36*($AQ36)=0,"",+$AQ36*AW36*8.34))</f>
        <v/>
      </c>
      <c r="AZ36" s="266" t="str">
        <f aca="false">IF(+$B36="Sat",IF(SUM(AY30:AY36)&gt;0,AVERAGE(AY30:AY36)," "),"")</f>
        <v/>
      </c>
      <c r="BA36" s="243"/>
      <c r="BB36" s="300" t="str">
        <f aca="false">IF(+$B36="Sat",IF(SUM(BA30:BA36)&gt;0,AVERAGE(BA30:BA36)," "),"")</f>
        <v/>
      </c>
      <c r="BC36" s="292" t="str">
        <f aca="true">IF(CELL("type",BA36)="L","",IF(BA36*($AQ36)=0,"",+$AQ36*BA36*8.34))</f>
        <v/>
      </c>
      <c r="BD36" s="266" t="str">
        <f aca="false">IF(+$B36="Sat",IF(SUM(BC30:BC36)&gt;0,AVERAGE(BC30:BC36)," "),"")</f>
        <v/>
      </c>
      <c r="BE36" s="243"/>
      <c r="BF36" s="241"/>
      <c r="BG36" s="548" t="n">
        <f aca="false">AO36</f>
        <v>26</v>
      </c>
      <c r="BH36" s="236"/>
      <c r="BI36" s="294" t="str">
        <f aca="true">IF(CELL("type",BH36)="L","",IF(BH36*($K36+$AQ36)=0,"",IF($AQ36&gt;0,+$AQ36*BH36*8.34,$K36*BH36*8.34)))</f>
        <v/>
      </c>
      <c r="BJ36" s="557"/>
      <c r="BK36" s="222" t="str">
        <f aca="true">IF(CELL("type",BJ36)="L","",IF(BJ36*($K36+$AQ36)=0,"",IF($AQ36&gt;0,+$AQ36*BJ36*8.34,$K36*BJ36*8.34)))</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Tue</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Tue</v>
      </c>
      <c r="AQ37" s="255"/>
      <c r="AR37" s="265" t="str">
        <f aca="false">IF(+$B37="Sat",IF(SUM(AQ31:AQ37)&gt;0,AVERAGE(AQ31:AQ37)," "),"")</f>
        <v/>
      </c>
      <c r="AS37" s="255"/>
      <c r="AT37" s="248" t="str">
        <f aca="false">IF(+$B37="Sat",IF(SUM(AS31:AS37)&gt;0,AVERAGE(AS31:AS37)," "),"")</f>
        <v/>
      </c>
      <c r="AU37" s="248" t="str">
        <f aca="true">IF(CELL("type",AS37)="L","",IF(AS37*($AQ37)=0,"",+$AQ37*AS37*8.34))</f>
        <v/>
      </c>
      <c r="AV37" s="266" t="str">
        <f aca="false">IF(+$B37="Sat",IF(SUM(AU31:AU37)&gt;0,AVERAGE(AU31:AU37)," "),"")</f>
        <v/>
      </c>
      <c r="AW37" s="255"/>
      <c r="AX37" s="248" t="str">
        <f aca="false">IF(+$B37="Sat",IF(SUM(AW31:AW37)&gt;0,AVERAGE(AW31:AW37)," "),"")</f>
        <v/>
      </c>
      <c r="AY37" s="292" t="str">
        <f aca="true">IF(CELL("type",AW37)="L","",IF(AW37*($AQ37)=0,"",+$AQ37*AW37*8.34))</f>
        <v/>
      </c>
      <c r="AZ37" s="265" t="str">
        <f aca="false">IF(+$B37="Sat",IF(SUM(AY31:AY37)&gt;0,AVERAGE(AY31:AY37)," "),"")</f>
        <v/>
      </c>
      <c r="BA37" s="255"/>
      <c r="BB37" s="295" t="str">
        <f aca="false">IF(+$B37="Sat",IF(SUM(BA31:BA37)&gt;0,AVERAGE(BA31:BA37)," "),"")</f>
        <v/>
      </c>
      <c r="BC37" s="292" t="str">
        <f aca="true">IF(CELL("type",BA37)="L","",IF(BA37*($AQ37)=0,"",+$AQ37*BA37*8.34))</f>
        <v/>
      </c>
      <c r="BD37" s="265" t="str">
        <f aca="false">IF(+$B37="Sat",IF(SUM(BC31:BC37)&gt;0,AVERAGE(BC31:BC37)," "),"")</f>
        <v/>
      </c>
      <c r="BE37" s="255"/>
      <c r="BF37" s="257"/>
      <c r="BG37" s="550" t="n">
        <f aca="false">AO37</f>
        <v>27</v>
      </c>
      <c r="BH37" s="250"/>
      <c r="BI37" s="222" t="str">
        <f aca="true">IF(CELL("type",BH37)="L","",IF(BH37*($K37+$AQ37)=0,"",IF($AQ37&gt;0,+$AQ37*BH37*8.34,$K37*BH37*8.34)))</f>
        <v/>
      </c>
      <c r="BJ37" s="254"/>
      <c r="BK37" s="226" t="str">
        <f aca="true">IF(CELL("type",BJ37)="L","",IF(BJ37*($K37+$AQ37)=0,"",IF($AQ37&gt;0,+$AQ37*BJ37*8.34,$K37*BJ37*8.34)))</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Wed</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Wed</v>
      </c>
      <c r="AQ38" s="255"/>
      <c r="AR38" s="265" t="str">
        <f aca="false">IF(+$B38="Sat",IF(SUM(AQ32:AQ38)&gt;0,AVERAGE(AQ32:AQ38)," "),"")</f>
        <v/>
      </c>
      <c r="AS38" s="255"/>
      <c r="AT38" s="248" t="str">
        <f aca="false">IF(+$B38="Sat",IF(SUM(AS32:AS38)&gt;0,AVERAGE(AS32:AS38)," "),"")</f>
        <v/>
      </c>
      <c r="AU38" s="248" t="str">
        <f aca="true">IF(CELL("type",AS38)="L","",IF(AS38*($AQ38)=0,"",+$AQ38*AS38*8.34))</f>
        <v/>
      </c>
      <c r="AV38" s="266" t="str">
        <f aca="false">IF(+$B38="Sat",IF(SUM(AU32:AU38)&gt;0,AVERAGE(AU32:AU38)," "),"")</f>
        <v/>
      </c>
      <c r="AW38" s="255"/>
      <c r="AX38" s="248" t="str">
        <f aca="false">IF(+$B38="Sat",IF(SUM(AW32:AW38)&gt;0,AVERAGE(AW32:AW38)," "),"")</f>
        <v/>
      </c>
      <c r="AY38" s="292" t="str">
        <f aca="true">IF(CELL("type",AW38)="L","",IF(AW38*($AQ38)=0,"",+$AQ38*AW38*8.34))</f>
        <v/>
      </c>
      <c r="AZ38" s="265" t="str">
        <f aca="false">IF(+$B38="Sat",IF(SUM(AY32:AY38)&gt;0,AVERAGE(AY32:AY38)," "),"")</f>
        <v/>
      </c>
      <c r="BA38" s="255"/>
      <c r="BB38" s="295" t="str">
        <f aca="false">IF(+$B38="Sat",IF(SUM(BA32:BA38)&gt;0,AVERAGE(BA32:BA38)," "),"")</f>
        <v/>
      </c>
      <c r="BC38" s="292" t="str">
        <f aca="true">IF(CELL("type",BA38)="L","",IF(BA38*($AQ38)=0,"",+$AQ38*BA38*8.34))</f>
        <v/>
      </c>
      <c r="BD38" s="265" t="str">
        <f aca="false">IF(+$B38="Sat",IF(SUM(BC32:BC38)&gt;0,AVERAGE(BC32:BC38)," "),"")</f>
        <v/>
      </c>
      <c r="BE38" s="255"/>
      <c r="BF38" s="257"/>
      <c r="BG38" s="550" t="n">
        <f aca="false">AO38</f>
        <v>28</v>
      </c>
      <c r="BH38" s="250"/>
      <c r="BI38" s="222" t="str">
        <f aca="true">IF(CELL("type",BH38)="L","",IF(BH38*($K38+$AQ38)=0,"",IF($AQ38&gt;0,+$AQ38*BH38*8.34,$K38*BH38*8.34)))</f>
        <v/>
      </c>
      <c r="BJ38" s="254"/>
      <c r="BK38" s="226" t="str">
        <f aca="true">IF(CELL("type",BJ38)="L","",IF(BJ38*($K38+$AQ38)=0,"",IF($AQ38&gt;0,+$AQ38*BJ38*8.34,$K38*BJ38*8.34)))</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Thu</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Thu</v>
      </c>
      <c r="AQ39" s="255"/>
      <c r="AR39" s="265" t="str">
        <f aca="false">IF(+$B39="Sat",IF(SUM(AQ33:AQ39)&gt;0,AVERAGE(AQ33:AQ39)," "),"")</f>
        <v/>
      </c>
      <c r="AS39" s="255"/>
      <c r="AT39" s="248" t="str">
        <f aca="false">IF(+$B39="Sat",IF(SUM(AS33:AS39)&gt;0,AVERAGE(AS33:AS39)," "),"")</f>
        <v/>
      </c>
      <c r="AU39" s="248" t="str">
        <f aca="true">IF(CELL("type",AS39)="L","",IF(AS39*($AQ39)=0,"",+$AQ39*AS39*8.34))</f>
        <v/>
      </c>
      <c r="AV39" s="266" t="str">
        <f aca="false">IF(+$B39="Sat",IF(SUM(AU33:AU39)&gt;0,AVERAGE(AU33:AU39)," "),"")</f>
        <v/>
      </c>
      <c r="AW39" s="255"/>
      <c r="AX39" s="248" t="str">
        <f aca="false">IF(+$B39="Sat",IF(SUM(AW33:AW39)&gt;0,AVERAGE(AW33:AW39)," "),"")</f>
        <v/>
      </c>
      <c r="AY39" s="292" t="str">
        <f aca="true">IF(CELL("type",AW39)="L","",IF(AW39*($AQ39)=0,"",+$AQ39*AW39*8.34))</f>
        <v/>
      </c>
      <c r="AZ39" s="265" t="str">
        <f aca="false">IF(+$B39="Sat",IF(SUM(AY33:AY39)&gt;0,AVERAGE(AY33:AY39)," "),"")</f>
        <v/>
      </c>
      <c r="BA39" s="255"/>
      <c r="BB39" s="295" t="str">
        <f aca="false">IF(+$B39="Sat",IF(SUM(BA33:BA39)&gt;0,AVERAGE(BA33:BA39)," "),"")</f>
        <v/>
      </c>
      <c r="BC39" s="292" t="str">
        <f aca="true">IF(CELL("type",BA39)="L","",IF(BA39*($AQ39)=0,"",+$AQ39*BA39*8.34))</f>
        <v/>
      </c>
      <c r="BD39" s="265" t="str">
        <f aca="false">IF(+$B39="Sat",IF(SUM(BC33:BC39)&gt;0,AVERAGE(BC33:BC39)," "),"")</f>
        <v/>
      </c>
      <c r="BE39" s="255"/>
      <c r="BF39" s="257"/>
      <c r="BG39" s="550" t="n">
        <f aca="false">AO39</f>
        <v>29</v>
      </c>
      <c r="BH39" s="250"/>
      <c r="BI39" s="222" t="str">
        <f aca="true">IF(CELL("type",BH39)="L","",IF(BH39*($K39+$AQ39)=0,"",IF($AQ39&gt;0,+$AQ39*BH39*8.34,$K39*BH39*8.34)))</f>
        <v/>
      </c>
      <c r="BJ39" s="254"/>
      <c r="BK39" s="226" t="str">
        <f aca="true">IF(CELL("type",BJ39)="L","",IF(BJ39*($K39+$AQ39)=0,"",IF($AQ39&gt;0,+$AQ39*BJ39*8.34,$K39*BJ39*8.34)))</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Fri</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Fri</v>
      </c>
      <c r="AQ40" s="255"/>
      <c r="AR40" s="265" t="str">
        <f aca="false">IF(+$B40="Sat",IF(SUM(AQ34:AQ40)&gt;0,AVERAGE(AQ34:AQ40)," "),"")</f>
        <v/>
      </c>
      <c r="AS40" s="255"/>
      <c r="AT40" s="248" t="str">
        <f aca="false">IF(+$B40="Sat",IF(SUM(AS34:AS40)&gt;0,AVERAGE(AS34:AS40)," "),"")</f>
        <v/>
      </c>
      <c r="AU40" s="248" t="str">
        <f aca="true">IF(CELL("type",AS40)="L","",IF(AS40*($AQ40)=0,"",+$AQ40*AS40*8.34))</f>
        <v/>
      </c>
      <c r="AV40" s="265" t="str">
        <f aca="false">IF(+$B40="Sat",IF(SUM(AU34:AU40)&gt;0,AVERAGE(AU34:AU40)," "),"")</f>
        <v/>
      </c>
      <c r="AW40" s="255"/>
      <c r="AX40" s="248" t="str">
        <f aca="false">IF(+$B40="Sat",IF(SUM(AW34:AW40)&gt;0,AVERAGE(AW34:AW40)," "),"")</f>
        <v/>
      </c>
      <c r="AY40" s="292" t="str">
        <f aca="true">IF(CELL("type",AW40)="L","",IF(AW40*($AQ40)=0,"",+$AQ40*AW40*8.34))</f>
        <v/>
      </c>
      <c r="AZ40" s="265" t="str">
        <f aca="false">IF(+$B40="Sat",IF(SUM(AY34:AY40)&gt;0,AVERAGE(AY34:AY40)," "),"")</f>
        <v/>
      </c>
      <c r="BA40" s="255"/>
      <c r="BB40" s="295" t="str">
        <f aca="false">IF(+$B40="Sat",IF(SUM(BA34:BA40)&gt;0,AVERAGE(BA34:BA40)," "),"")</f>
        <v/>
      </c>
      <c r="BC40" s="292" t="str">
        <f aca="true">IF(CELL("type",BA40)="L","",IF(BA40*($AQ40)=0,"",+$AQ40*BA40*8.34))</f>
        <v/>
      </c>
      <c r="BD40" s="265" t="str">
        <f aca="false">IF(+$B40="Sat",IF(SUM(BC34:BC40)&gt;0,AVERAGE(BC34:BC40)," "),"")</f>
        <v/>
      </c>
      <c r="BE40" s="255"/>
      <c r="BF40" s="257"/>
      <c r="BG40" s="550" t="n">
        <f aca="false">AO40</f>
        <v>30</v>
      </c>
      <c r="BH40" s="250"/>
      <c r="BI40" s="222" t="str">
        <f aca="true">IF(CELL("type",BH40)="L","",IF(BH40*($K40+$AQ40)=0,"",IF($AQ40&gt;0,+$AQ40*BH40*8.34,$K40*BH40*8.34)))</f>
        <v/>
      </c>
      <c r="BJ40" s="254"/>
      <c r="BK40" s="226" t="str">
        <f aca="true">IF(CELL("type",BJ40)="L","",IF(BJ40*($K40+$AQ40)=0,"",IF($AQ40&gt;0,+$AQ40*BJ40*8.34,$K40*BJ40*8.34)))</f>
        <v/>
      </c>
      <c r="BL40" s="250"/>
      <c r="BM40" s="230"/>
      <c r="BN40" s="250"/>
      <c r="BO40" s="235"/>
      <c r="BP40" s="235"/>
      <c r="BQ40" s="230"/>
      <c r="BR40" s="250"/>
      <c r="BS40" s="230"/>
      <c r="BT40" s="251"/>
      <c r="BU40" s="239"/>
      <c r="BV40" s="230"/>
      <c r="BW40" s="257"/>
    </row>
    <row r="41" customFormat="false" ht="15" hidden="false" customHeight="true" outlineLevel="0" collapsed="false">
      <c r="A41" s="267" t="n">
        <v>31</v>
      </c>
      <c r="B41" s="268" t="str">
        <f aca="false">TEXT(K$5 + A41-1,"DDD")</f>
        <v>Sat</v>
      </c>
      <c r="C41" s="269"/>
      <c r="D41" s="270"/>
      <c r="E41" s="270"/>
      <c r="F41" s="270"/>
      <c r="G41" s="271"/>
      <c r="H41" s="272"/>
      <c r="I41" s="273"/>
      <c r="J41" s="269"/>
      <c r="K41" s="270"/>
      <c r="L41" s="274"/>
      <c r="M41" s="275"/>
      <c r="N41" s="269"/>
      <c r="O41" s="276" t="str">
        <f aca="false">IF(N41*$L41=0,"",+$L41*N41*8.34)</f>
        <v/>
      </c>
      <c r="P41" s="269"/>
      <c r="Q41" s="276" t="str">
        <f aca="false">IF(P41*$L41=0,"",+$L41*P41*8.34)</f>
        <v/>
      </c>
      <c r="R41" s="269"/>
      <c r="S41" s="269"/>
      <c r="T41" s="277"/>
      <c r="U41" s="278" t="n">
        <f aca="false">+A41</f>
        <v>31</v>
      </c>
      <c r="V41" s="274"/>
      <c r="W41" s="269"/>
      <c r="X41" s="276" t="str">
        <f aca="true">IF(CELL("type",W41)="L","",IF(AQ41*W41&gt;0,+AQ41/W41,""))</f>
        <v/>
      </c>
      <c r="Y41" s="277"/>
      <c r="Z41" s="279"/>
      <c r="AA41" s="275"/>
      <c r="AB41" s="269"/>
      <c r="AC41" s="277"/>
      <c r="AD41" s="274"/>
      <c r="AE41" s="277"/>
      <c r="AF41" s="245"/>
      <c r="AG41" s="273"/>
      <c r="AH41" s="269"/>
      <c r="AI41" s="0" t="str">
        <f aca="true">IF(CELL("type",AJ41)="b","",IF(AJ41="tntc",63200,IF(AJ41=0,1,AJ41)))</f>
        <v/>
      </c>
      <c r="AJ41" s="269"/>
      <c r="AK41" s="275"/>
      <c r="AL41" s="275"/>
      <c r="AM41" s="275"/>
      <c r="AN41" s="277"/>
      <c r="AO41" s="267" t="n">
        <f aca="false">+A41</f>
        <v>31</v>
      </c>
      <c r="AP41" s="281" t="str">
        <f aca="false">+B41</f>
        <v>Sat</v>
      </c>
      <c r="AQ41" s="274"/>
      <c r="AR41" s="282" t="str">
        <f aca="false">IF(SUM(AQ35:AQ41)=0,"",IF(+$B41="Sat",AVERAGE(AQ35:AQ41),IF(+$B41="Fri",AVERAGE(AQ36:AQ41,Jun!AQ$11),IF(+$B41="Thu",AVERAGE(AQ37:AQ41,Jun!AQ$11:AQ$12),IF(+$B41="Wed",AVERAGE(AQ38:AQ41,Jun!AQ$11:AQ$13)," ")))))</f>
        <v/>
      </c>
      <c r="AS41" s="274"/>
      <c r="AT41" s="276" t="str">
        <f aca="false">IF(AND(+$B41="Sat",SUM(AS35:AS41)&gt;0),AVERAGE(AS35:AS41),IF(AND(+$B41="Fri",SUM(AS36:AS41,Jun!AS$11)&gt;0),AVERAGE(AS36:AS41,Jun!AS$11),IF(AND(+$B41="Thu",SUM(AS37:AS41,Jun!AS$11:AS$12)&gt;0),AVERAGE(AS37:AS41,Jun!AS$11:AS$12),IF(AND($B41="Wed",SUM(AS38:AS41,Jun!AS$11:AS$13)&gt;0),AVERAGE(AS38:AS41,Jun!AS$11:AS$13),""))))</f>
        <v/>
      </c>
      <c r="AU41" s="248" t="str">
        <f aca="true">IF(CELL("type",AS41)="L","",IF(AS41*($AQ41)=0,"",+$AQ41*AS41*8.34))</f>
        <v/>
      </c>
      <c r="AV41" s="282" t="str">
        <f aca="false">IF(AND(+$B41="Sat",SUM(AU35:AU41)&gt;0),AVERAGE(AU35:AU41),IF(AND(+$B41="Fri",SUM(AU36:AU41,Jun!AU$11)&gt;0),AVERAGE(AU36:AU41,Jun!AU$11),IF(AND(+$B41="Thu",SUM(AU37:AU41,Jun!AU$11:AU$12)&gt;0),AVERAGE(AU37:AU41,Jun!AU$11:AU$12),IF(AND($B41="Wed",SUM(AU38:AU41,Jun!AU$11:AU$13)&gt;0),AVERAGE(AU38:AU41,Jun!AU$11:AU$13),""))))</f>
        <v/>
      </c>
      <c r="AW41" s="274"/>
      <c r="AX41" s="276" t="str">
        <f aca="false">IF(AND(+$B41="Sat",SUM(AW35:AW41)&gt;0),AVERAGE(AW35:AW41),IF(AND(+$B41="Fri",SUM(AW36:AW41,Jun!AW$11)&gt;0),AVERAGE(AW36:AW41,Jun!AW$11),IF(AND(+$B41="Thu",SUM(AW37:AW41,Jun!AW$11:AW$12)&gt;0),AVERAGE(AW37:AW41,Jun!AW$11:AW$12),IF(AND($B41="Wed",SUM(AW38:AW41,Jun!AW$11:AW$13)&gt;0),AVERAGE(AW38:AW41,Jun!AW$11:AW$13),""))))</f>
        <v/>
      </c>
      <c r="AY41" s="284" t="str">
        <f aca="true">IF(CELL("type",AW41)="L","",IF(AW41*($AQ41)=0,"",+$AQ41*AW41*8.34))</f>
        <v/>
      </c>
      <c r="AZ41" s="282" t="str">
        <f aca="false">IF(AND(+$B41="Sat",SUM(AY35:AY41)&gt;0),AVERAGE(AY35:AY41),IF(AND(+$B41="Fri",SUM(AY36:AY41,Jun!AY$11)&gt;0),AVERAGE(AY36:AY41,Jun!AY$11),IF(AND(+$B41="Thu",SUM(AY37:AY41,Jun!AY$11:AY$12)&gt;0),AVERAGE(AY37:AY41,Jun!AY$11:AY$12),IF(AND($B41="Wed",SUM(AY38:AY41,Jun!AY$11:AY$13)&gt;0),AVERAGE(AY38:AY41,Jun!AY$11:AY$13),""))))</f>
        <v/>
      </c>
      <c r="BA41" s="274"/>
      <c r="BB41" s="276" t="str">
        <f aca="false">IF(AND(+$B41="Sat",SUM(BA35:BA41)&gt;0),AVERAGE(BA35:BA41),IF(AND(+$B41="Fri",SUM(BA36:BA41,Jun!BA$11)&gt;0),AVERAGE(BA36:BA41,Jun!BA$11),IF(AND(+$B41="Thu",SUM(BA37:BA41,Jun!BA$11:BA$12)&gt;0),AVERAGE(BA37:BA41,Jun!BA$11:BA$12),IF(AND($B41="Wed",SUM(BA38:BA41,Jun!BA$11:BA$13)&gt;0),AVERAGE(BA38:BA41,Jun!BA$11:BA$13),""))))</f>
        <v/>
      </c>
      <c r="BC41" s="284" t="str">
        <f aca="true">IF(CELL("type",BA41)="L","",IF(BA41*($AQ41)=0,"",+$AQ41*BA41*8.34))</f>
        <v/>
      </c>
      <c r="BD41" s="282" t="str">
        <f aca="false">IF(AND(+$B41="Sat",SUM(BC35:BC41)&gt;0),AVERAGE(BC35:BC41),IF(AND(+$B41="Fri",SUM(BC36:BC41,Jun!BC$11)&gt;0),AVERAGE(BC36:BC41,Jun!BC$11),IF(AND(+$B41="Thu",SUM(BC37:BC41,Jun!BC$11:BC$12)&gt;0),AVERAGE(BC37:BC41,Jun!BC$11:BC$12),IF(AND($B41="Wed",SUM(BC38:BC41,Jun!BC$11:BC$13)&gt;0),AVERAGE(BC38:BC41,Jun!BC$11:BC$13),""))))</f>
        <v/>
      </c>
      <c r="BE41" s="274"/>
      <c r="BF41" s="277"/>
      <c r="BG41" s="555" t="n">
        <f aca="false">AO41</f>
        <v>31</v>
      </c>
      <c r="BH41" s="273"/>
      <c r="BI41" s="222" t="str">
        <f aca="true">IF(CELL("type",BH41)="L","",IF(BH41*($K41+$AQ41)=0,"",IF($AQ41&gt;0,+$AQ41*BH41*8.34,$K41*BH41*8.34)))</f>
        <v/>
      </c>
      <c r="BJ41" s="274"/>
      <c r="BK41" s="286" t="str">
        <f aca="true">IF(CELL("type",BJ41)="L","",IF(BJ41*($K41+$AQ41)=0,"",IF($AQ41&gt;0,+$AQ41*BJ41*8.34,$K41*BJ41*8.34)))</f>
        <v/>
      </c>
      <c r="BL41" s="269"/>
      <c r="BM41" s="299"/>
      <c r="BN41" s="269"/>
      <c r="BO41" s="273"/>
      <c r="BP41" s="273"/>
      <c r="BQ41" s="299"/>
      <c r="BR41" s="269"/>
      <c r="BS41" s="299"/>
      <c r="BT41" s="269"/>
      <c r="BU41" s="299"/>
      <c r="BV41" s="299"/>
      <c r="BW41" s="277"/>
    </row>
    <row r="42" customFormat="false" ht="15" hidden="false" customHeight="true" outlineLevel="0" collapsed="false">
      <c r="A42" s="242" t="s">
        <v>128</v>
      </c>
      <c r="B42" s="305"/>
      <c r="C42" s="235"/>
      <c r="D42" s="306"/>
      <c r="E42" s="306"/>
      <c r="F42" s="232"/>
      <c r="G42" s="307"/>
      <c r="H42" s="308"/>
      <c r="I42" s="309" t="str">
        <f aca="false">IF(SUM(I11:I41)&gt;0,AVERAGE(I11:I41)," ")</f>
        <v> </v>
      </c>
      <c r="J42" s="240" t="str">
        <f aca="false">IF(SUM(J11:J41)&gt;0,AVERAGE(J11:J41)," ")</f>
        <v> </v>
      </c>
      <c r="K42" s="300" t="str">
        <f aca="false">IF(SUM(K11:K41)&gt;0,AVERAGE(K11:K41)," ")</f>
        <v> </v>
      </c>
      <c r="L42" s="310" t="str">
        <f aca="false">IF(SUM(L11:L41)&gt;0,AVERAGE(L11:L41)," ")</f>
        <v> </v>
      </c>
      <c r="M42" s="311"/>
      <c r="N42" s="312" t="str">
        <f aca="false">IF(SUM(N11:N41)&gt;0,AVERAGE(N11:N41)," ")</f>
        <v> </v>
      </c>
      <c r="O42" s="240" t="str">
        <f aca="false">IF(SUM(O11:O41)&gt;0,AVERAGE(O11:O41)," ")</f>
        <v> </v>
      </c>
      <c r="P42" s="312" t="str">
        <f aca="false">IF(SUM(P11:P41)&gt;0,AVERAGE(P11:P41)," ")</f>
        <v> </v>
      </c>
      <c r="Q42" s="240" t="str">
        <f aca="false">IF(SUM(Q11:Q41)&gt;0,AVERAGE(Q11:Q41)," ")</f>
        <v> </v>
      </c>
      <c r="R42" s="240" t="str">
        <f aca="false">IF(SUM(R11:R41)&gt;0,AVERAGE(R11:R41)," ")</f>
        <v> </v>
      </c>
      <c r="S42" s="240" t="str">
        <f aca="false">IF(SUM(S11:S41)&gt;0,AVERAGE(S11:S41)," ")</f>
        <v> </v>
      </c>
      <c r="T42" s="266" t="str">
        <f aca="false">IF(SUM(T11:T41)&gt;0,AVERAGE(T11:T41)," ")</f>
        <v> </v>
      </c>
      <c r="U42" s="242" t="s">
        <v>129</v>
      </c>
      <c r="V42" s="313" t="str">
        <f aca="false">IF(SUM(V11:V41)&gt;0,AVERAGE(V11:V41)," ")</f>
        <v> </v>
      </c>
      <c r="W42" s="314" t="str">
        <f aca="false">IF(SUM(W11:W41)&gt;0,AVERAGE(W11:W41)," ")</f>
        <v> </v>
      </c>
      <c r="X42" s="240" t="str">
        <f aca="false">IF(SUM(X11:X41)&gt;0,AVERAGE(X11:X41)," ")</f>
        <v> </v>
      </c>
      <c r="Y42" s="315" t="str">
        <f aca="false">IF(SUM(Y11:Y41)&gt;0,AVERAGE(Y11:Y41)," ")</f>
        <v> </v>
      </c>
      <c r="Z42" s="316" t="str">
        <f aca="false">IF(SUM(Z11:Z41)&gt;0,AVERAGE(Z11:Z41)," ")</f>
        <v> </v>
      </c>
      <c r="AA42" s="317" t="str">
        <f aca="false">IF(SUM(AA11:AA41)&gt;0,AVERAGE(AA11:AA41)," ")</f>
        <v> </v>
      </c>
      <c r="AB42" s="240" t="str">
        <f aca="false">IF(SUM(AB11:AB41)&gt;0,AVERAGE(AB11:AB41)," ")</f>
        <v> </v>
      </c>
      <c r="AC42" s="318" t="str">
        <f aca="false">IF(SUM(AC11:AC41)&gt;0,AVERAGE(AC11:AC41)," ")</f>
        <v> </v>
      </c>
      <c r="AD42" s="319" t="str">
        <f aca="false">IF(SUM(AD11:AD41)&gt;0,AVERAGE(AD11:AD41)," ")</f>
        <v> </v>
      </c>
      <c r="AE42" s="320" t="str">
        <f aca="false">IF(SUM(AE11:AE41)&gt;0,AVERAGE(AE11:AE41)," ")</f>
        <v> </v>
      </c>
      <c r="AF42" s="558"/>
      <c r="AG42" s="322" t="str">
        <f aca="false">IF(SUM(AG11:AG41)&gt;0,AVERAGE(AG11:AG41)," ")</f>
        <v> </v>
      </c>
      <c r="AH42" s="323" t="str">
        <f aca="false">IF(SUM(AH11:AH41)&gt;0,AVERAGE(AH11:AH41)," ")</f>
        <v> </v>
      </c>
      <c r="AI42" s="240"/>
      <c r="AJ42" s="324" t="str">
        <f aca="false">IF(SUM(AI11:AI41)&gt;0,GEOMEAN(AI11:AI41),"")</f>
        <v/>
      </c>
      <c r="AK42" s="311"/>
      <c r="AL42" s="311"/>
      <c r="AM42" s="326" t="str">
        <f aca="false">IF(SUM(AM11:AM41)&gt;0,AVERAGE(AM11:AM41)," ")</f>
        <v> </v>
      </c>
      <c r="AN42" s="320" t="str">
        <f aca="false">IF(SUM(AN11:AN41)&gt;0,AVERAGE(AN11:AN41)," ")</f>
        <v> </v>
      </c>
      <c r="AO42" s="327" t="s">
        <v>130</v>
      </c>
      <c r="AP42" s="327"/>
      <c r="AQ42" s="322" t="str">
        <f aca="false">IF(SUM(AQ11:AQ41)&gt;0,AVERAGE(AQ11:AQ41)," ")</f>
        <v> </v>
      </c>
      <c r="AR42" s="328"/>
      <c r="AS42" s="329" t="str">
        <f aca="false">IF(SUM(AS11:AS41)&gt;0,AVERAGE(AS11:AS41)," ")</f>
        <v> </v>
      </c>
      <c r="AT42" s="330"/>
      <c r="AU42" s="331" t="str">
        <f aca="false">IF(SUM(AU11:AU41)&gt;0,AVERAGE(AU11:AU41)," ")</f>
        <v> </v>
      </c>
      <c r="AV42" s="332"/>
      <c r="AW42" s="333" t="str">
        <f aca="false">IF(SUM(AW11:AW41)&gt;0,AVERAGE(AW11:AW41)," ")</f>
        <v> </v>
      </c>
      <c r="AX42" s="334"/>
      <c r="AY42" s="331" t="str">
        <f aca="false">IF(SUM(AY11:AY41)&gt;0,AVERAGE(AY11:AY41)," ")</f>
        <v> </v>
      </c>
      <c r="AZ42" s="335"/>
      <c r="BA42" s="322" t="str">
        <f aca="false">IF(SUM(BA11:BA41)&gt;0,AVERAGE(BA11:BA41)," ")</f>
        <v> </v>
      </c>
      <c r="BB42" s="335"/>
      <c r="BC42" s="331" t="str">
        <f aca="false">IF(SUM(BC11:BC41)&gt;0,AVERAGE(BC11:BC41)," ")</f>
        <v> </v>
      </c>
      <c r="BD42" s="336"/>
      <c r="BE42" s="310" t="str">
        <f aca="false">IF(SUM(BE11:BE41)&gt;0,AVERAGE(BE11:BE41)," ")</f>
        <v> </v>
      </c>
      <c r="BF42" s="266" t="str">
        <f aca="false">IF(SUM(BF11:BF41)&gt;0,AVERAGE(BF11:BF41)," ")</f>
        <v> </v>
      </c>
      <c r="BG42" s="550" t="s">
        <v>130</v>
      </c>
      <c r="BH42" s="338" t="str">
        <f aca="false">IF(SUM(BH11:BH41)&gt;0,AVERAGE(BH11:BH41)," ")</f>
        <v> </v>
      </c>
      <c r="BI42" s="331" t="str">
        <f aca="false">IF(SUM(BI11:BI41)&gt;0,AVERAGE(BI11:BI41)," ")</f>
        <v> </v>
      </c>
      <c r="BJ42" s="339" t="str">
        <f aca="false">IF(SUM(BJ11:BJ41)&gt;0,AVERAGE(BJ11:BJ41)," ")</f>
        <v> </v>
      </c>
      <c r="BK42" s="331" t="str">
        <f aca="false">IF(SUM(BK11:BK41)&gt;0,AVERAGE(BK11:BK41)," ")</f>
        <v> </v>
      </c>
      <c r="BL42" s="309" t="str">
        <f aca="false">IF(SUM(BL11:BL41)&gt;0,AVERAGE(BL11:BL41)," ")</f>
        <v> </v>
      </c>
      <c r="BM42" s="342" t="str">
        <f aca="false">IF(SUM(BM11:BM41)&gt;0,AVERAGE(BM11:BM41)," ")</f>
        <v> </v>
      </c>
      <c r="BN42" s="240" t="str">
        <f aca="false">IF(SUM(BN11:BN41)&gt;0,AVERAGE(BN11:BN41)," ")</f>
        <v> </v>
      </c>
      <c r="BO42" s="240" t="str">
        <f aca="false">IF(SUM(BO11:BO41)&gt;0,AVERAGE(BO11:BO41)," ")</f>
        <v> </v>
      </c>
      <c r="BP42" s="240" t="str">
        <f aca="false">IF(SUM(BP11:BP41)&gt;0,AVERAGE(BP11:BP41)," ")</f>
        <v> </v>
      </c>
      <c r="BQ42" s="292" t="str">
        <f aca="false">IF(SUM(BQ11:BQ41)&gt;0,AVERAGE(BQ11:BQ41)," ")</f>
        <v> </v>
      </c>
      <c r="BR42" s="240" t="str">
        <f aca="false">IF(SUM(BR11:BR41)&gt;0,AVERAGE(BR11:BR41)," ")</f>
        <v> </v>
      </c>
      <c r="BS42" s="342" t="str">
        <f aca="false">IF(SUM(BS11:BS41)&gt;0,AVERAGE(BS11:BS41)," ")</f>
        <v> </v>
      </c>
      <c r="BT42" s="300" t="str">
        <f aca="false">IF(SUM(BT11:BT41)&gt;0,AVERAGE(BT11:BT41)," ")</f>
        <v> </v>
      </c>
      <c r="BU42" s="292" t="str">
        <f aca="false">IF(SUM(BU11:BU41)&gt;0,AVERAGE(BU11:BU41)," ")</f>
        <v> </v>
      </c>
      <c r="BV42" s="342" t="str">
        <f aca="false">IF(SUM(BV11:BV41)&gt;0,AVERAGE(BV11:BV41)," ")</f>
        <v> </v>
      </c>
      <c r="BW42" s="266" t="str">
        <f aca="false">IF(SUM(BW11:BW41)&gt;0,AVERAGE(BW11:BW41)," ")</f>
        <v> </v>
      </c>
    </row>
    <row r="43" customFormat="false" ht="15" hidden="false" customHeight="true" outlineLevel="0" collapsed="false">
      <c r="A43" s="258" t="s">
        <v>131</v>
      </c>
      <c r="B43" s="343"/>
      <c r="C43" s="344"/>
      <c r="D43" s="345"/>
      <c r="E43" s="345"/>
      <c r="F43" s="295" t="str">
        <f aca="false">IF(SUM(F11:F41)&gt;0,MAX(F11:F41)," ")</f>
        <v> </v>
      </c>
      <c r="G43" s="346"/>
      <c r="H43" s="347"/>
      <c r="I43" s="348" t="str">
        <f aca="false">IF(SUM(I11:I41)&gt;0,MAX(I11:I41)," ")</f>
        <v> </v>
      </c>
      <c r="J43" s="248" t="str">
        <f aca="false">IF(SUM(J11:J41)&gt;0,MAX(J11:J41)," ")</f>
        <v> </v>
      </c>
      <c r="K43" s="295" t="str">
        <f aca="false">IF(SUM(K11:K41)&gt;0,MAX(K11:K41)," ")</f>
        <v> </v>
      </c>
      <c r="L43" s="349" t="str">
        <f aca="false">IF(SUM(L11:L41)&gt;0,MAX(L11:L41)," ")</f>
        <v> </v>
      </c>
      <c r="M43" s="350" t="str">
        <f aca="false">IF(SUM(M11:M41)&gt;0,MAX(M11:M41)," ")</f>
        <v> </v>
      </c>
      <c r="N43" s="248" t="str">
        <f aca="false">IF(SUM(N11:N41)&gt;0,MAX(N11:N41)," ")</f>
        <v> </v>
      </c>
      <c r="O43" s="351" t="str">
        <f aca="false">IF(SUM(O11:O41)&gt;0,MAX(O11:O41)," ")</f>
        <v> </v>
      </c>
      <c r="P43" s="248" t="str">
        <f aca="false">IF(SUM(P11:P41)&gt;0,MAX(P11:P41)," ")</f>
        <v> </v>
      </c>
      <c r="Q43" s="351" t="str">
        <f aca="false">IF(SUM(Q11:Q41)&gt;0,MAX(Q11:Q41)," ")</f>
        <v> </v>
      </c>
      <c r="R43" s="248" t="str">
        <f aca="false">IF(SUM(R11:R41)&gt;0,MAX(R11:R41)," ")</f>
        <v> </v>
      </c>
      <c r="S43" s="248" t="str">
        <f aca="false">IF(SUM(S11:S41)&gt;0,MAX(S11:S41)," ")</f>
        <v> </v>
      </c>
      <c r="T43" s="265" t="str">
        <f aca="false">IF(SUM(T11:T41)&gt;0,MAX(T11:T41)," ")</f>
        <v> </v>
      </c>
      <c r="U43" s="258" t="s">
        <v>132</v>
      </c>
      <c r="V43" s="349" t="str">
        <f aca="false">IF(SUM(V11:V41)&gt;0,MAX(V11:V41)," ")</f>
        <v> </v>
      </c>
      <c r="W43" s="248" t="str">
        <f aca="false">IF(SUM(W11:W41)&gt;0,MAX(W11:W41)," ")</f>
        <v> </v>
      </c>
      <c r="X43" s="248" t="str">
        <f aca="false">IF(SUM(X11:X41)&gt;0,MAX(X11:X41)," ")</f>
        <v> </v>
      </c>
      <c r="Y43" s="265" t="str">
        <f aca="false">IF(SUM(Y11:Y41)&gt;0,MAX(Y11:Y41)," ")</f>
        <v> </v>
      </c>
      <c r="Z43" s="352" t="str">
        <f aca="false">IF(SUM(Z11:Z41)&gt;0,MAX(Z11:Z41)," ")</f>
        <v> </v>
      </c>
      <c r="AA43" s="248" t="str">
        <f aca="false">IF(SUM(AA11:AA41)&gt;0,MAX(AA11:AA41)," ")</f>
        <v> </v>
      </c>
      <c r="AB43" s="248" t="str">
        <f aca="false">IF(SUM(AB11:AB41)&gt;0,MAX(AB11:AB41)," ")</f>
        <v> </v>
      </c>
      <c r="AC43" s="265" t="str">
        <f aca="false">IF(SUM(AC11:AC41)&gt;0,MAX(AC11:AC41)," ")</f>
        <v> </v>
      </c>
      <c r="AD43" s="349" t="str">
        <f aca="false">IF(SUM(AD11:AD41)&gt;0,MAX(AD11:AD41)," ")</f>
        <v> </v>
      </c>
      <c r="AE43" s="265" t="str">
        <f aca="false">IF(SUM(AE11:AE41)&gt;0,MAX(AE11:AE41)," ")</f>
        <v> </v>
      </c>
      <c r="AF43" s="376"/>
      <c r="AG43" s="339" t="str">
        <f aca="false">IF(SUM(AG11:AG41)&gt;0,MAX(AG11:AG41)," ")</f>
        <v> </v>
      </c>
      <c r="AH43" s="322" t="str">
        <f aca="false">IF(SUM(AH11:AH41)&gt;0,MAX(AH11:AH41)," ")</f>
        <v> </v>
      </c>
      <c r="AI43" s="248" t="str">
        <f aca="false">IF(AJ42&lt;&gt;"",MAX(AI11:AI41),"")</f>
        <v/>
      </c>
      <c r="AJ43" s="354" t="str">
        <f aca="false">IF(AI43=63200,"TNTC",AI43)</f>
        <v/>
      </c>
      <c r="AK43" s="355" t="str">
        <f aca="false">IF(SUM(AK11:AL41)&gt;0,MAX(AK11:AL41)," ")</f>
        <v> </v>
      </c>
      <c r="AL43" s="355"/>
      <c r="AM43" s="356" t="str">
        <f aca="false">IF(SUM(AM11:AM41)&gt;0,MAX(AM11:AM41)," ")</f>
        <v> </v>
      </c>
      <c r="AN43" s="265" t="str">
        <f aca="false">IF(SUM(AN11:AN41)&gt;0,MAX(AN11:AN41)," ")</f>
        <v> </v>
      </c>
      <c r="AO43" s="357" t="s">
        <v>133</v>
      </c>
      <c r="AP43" s="357"/>
      <c r="AQ43" s="358" t="str">
        <f aca="false">IF(SUM(AQ11:AQ41)&gt;0,MAX(AQ11:AQ41)," ")</f>
        <v> </v>
      </c>
      <c r="AR43" s="359" t="str">
        <f aca="false">IF(SUM(AR11:AR41)&gt;0,MAX(AR11:AR41)," ")</f>
        <v> </v>
      </c>
      <c r="AS43" s="310" t="str">
        <f aca="false">IF(SUM(AS11:AS41)&gt;0,MAX(AS11:AS41)," ")</f>
        <v> </v>
      </c>
      <c r="AT43" s="322" t="str">
        <f aca="false">IF(SUM(AT11:AT41)&gt;0,MAX(AT11:AT41)," ")</f>
        <v> </v>
      </c>
      <c r="AU43" s="360" t="str">
        <f aca="false">IF(SUM(AU11:AU41)&gt;0,MAX(AU11:AU41)," ")</f>
        <v> </v>
      </c>
      <c r="AV43" s="339" t="str">
        <f aca="false">IF(SUM(AV11:AV41)&gt;0,MAX(AV11:AV41)," ")</f>
        <v> </v>
      </c>
      <c r="AW43" s="361" t="str">
        <f aca="false">IF(SUM(AW11:AW41)&gt;0,MAX(AW11:AW41)," ")</f>
        <v> </v>
      </c>
      <c r="AX43" s="362" t="str">
        <f aca="false">IF(SUM(AX11:AX41)&gt;0,MAX(AX11:AX41)," ")</f>
        <v> </v>
      </c>
      <c r="AY43" s="363" t="str">
        <f aca="false">IF(SUM(AY11:AY41)&gt;0,MAX(AY11:AY41)," ")</f>
        <v> </v>
      </c>
      <c r="AZ43" s="322" t="str">
        <f aca="false">IF(SUM(AZ11:AZ41)&gt;0,MAX(AZ11:AZ41)," ")</f>
        <v> </v>
      </c>
      <c r="BA43" s="364" t="str">
        <f aca="false">IF(SUM(BA11:BA41)&gt;0,MAX(BA11:BA41)," ")</f>
        <v> </v>
      </c>
      <c r="BB43" s="338" t="str">
        <f aca="false">IF(SUM(BB11:BB41)&gt;0,MAX(BB11:BB41)," ")</f>
        <v> </v>
      </c>
      <c r="BC43" s="365" t="str">
        <f aca="false">IF(SUM(BC11:BC41)&gt;0,MAX(BC11:BC41)," ")</f>
        <v> </v>
      </c>
      <c r="BD43" s="322" t="str">
        <f aca="false">IF(SUM(BD11:BD41)&gt;0,MAX(BD11:BD41)," ")</f>
        <v> </v>
      </c>
      <c r="BE43" s="349" t="str">
        <f aca="false">IF(SUM(BE11:BE41)&gt;0,MAX(BE11:BE41)," ")</f>
        <v> </v>
      </c>
      <c r="BF43" s="265" t="str">
        <f aca="false">IF(SUM(BF11:BF41)&gt;0,MAX(BF11:BF41)," ")</f>
        <v> </v>
      </c>
      <c r="BG43" s="357" t="s">
        <v>133</v>
      </c>
      <c r="BH43" s="366" t="str">
        <f aca="false">IF(SUM(BH11:BH41)&gt;0,MAX(BH11:BH41)," ")</f>
        <v> </v>
      </c>
      <c r="BI43" s="367" t="str">
        <f aca="false">IF(SUM(BI11:BI41)&gt;0,MAX(BI11:BI41)," ")</f>
        <v> </v>
      </c>
      <c r="BJ43" s="366" t="str">
        <f aca="false">IF(SUM(BJ11:BJ41)&gt;0,MAX(BJ11:BJ41)," ")</f>
        <v> </v>
      </c>
      <c r="BK43" s="367" t="str">
        <f aca="false">IF(SUM(BK11:BK41)&gt;0,MAX(BK11:BK41)," ")</f>
        <v> </v>
      </c>
      <c r="BL43" s="368" t="str">
        <f aca="false">IF(SUM(BL11:BL41)&gt;0,MAX(BL11:BL41)," ")</f>
        <v> </v>
      </c>
      <c r="BM43" s="369" t="str">
        <f aca="false">IF(SUM(BM11:BM41)&gt;0,MAX(BM11:BM41)," ")</f>
        <v> </v>
      </c>
      <c r="BN43" s="351" t="str">
        <f aca="false">IF(SUM(BN11:BN41)&gt;0,MAX(BN11:BN41)," ")</f>
        <v> </v>
      </c>
      <c r="BO43" s="351" t="str">
        <f aca="false">IF(SUM(BO11:BO41)&gt;0,MAX(BO11:BO41)," ")</f>
        <v> </v>
      </c>
      <c r="BP43" s="351" t="str">
        <f aca="false">IF(SUM(BP11:BP41)&gt;0,MAX(BP11:BP41)," ")</f>
        <v> </v>
      </c>
      <c r="BQ43" s="283" t="str">
        <f aca="false">IF(SUM(BQ11:BQ41)&gt;0,MAX(BQ11:BQ41)," ")</f>
        <v> </v>
      </c>
      <c r="BR43" s="351" t="str">
        <f aca="false">IF(SUM(BR11:BR41)&gt;0,MAX(BR11:BR41)," ")</f>
        <v> </v>
      </c>
      <c r="BS43" s="369" t="str">
        <f aca="false">IF(SUM(BS11:BS41)&gt;0,MAX(BS11:BS41)," ")</f>
        <v> </v>
      </c>
      <c r="BT43" s="370" t="str">
        <f aca="false">IF(SUM(BT11:BT41)&gt;0,MAX(BT11:BT41)," ")</f>
        <v> </v>
      </c>
      <c r="BU43" s="283" t="str">
        <f aca="false">IF(SUM(BU11:BU41)&gt;0,MAX(BU11:BU41)," ")</f>
        <v> </v>
      </c>
      <c r="BV43" s="369" t="str">
        <f aca="false">IF(SUM(BV11:BV41)&gt;0,MAX(BV11:BV41)," ")</f>
        <v> </v>
      </c>
      <c r="BW43" s="359" t="str">
        <f aca="false">IF(SUM(BW11:BW41)&gt;0,MAX(BW11:BW41)," ")</f>
        <v> </v>
      </c>
    </row>
    <row r="44" customFormat="false" ht="15" hidden="false" customHeight="true" outlineLevel="0" collapsed="false">
      <c r="A44" s="258" t="s">
        <v>134</v>
      </c>
      <c r="B44" s="343"/>
      <c r="C44" s="344"/>
      <c r="D44" s="345"/>
      <c r="E44" s="345"/>
      <c r="F44" s="251"/>
      <c r="G44" s="346"/>
      <c r="H44" s="347"/>
      <c r="I44" s="371" t="str">
        <f aca="false">IF(SUM(I11:I41)&gt;0,MIN(I11:I41),"")</f>
        <v/>
      </c>
      <c r="J44" s="248" t="str">
        <f aca="false">IF(SUM(J11:J41)&gt;0,MIN(J11:J41),"")</f>
        <v/>
      </c>
      <c r="K44" s="348" t="str">
        <f aca="false">IF(SUM(K11:K41)&gt;0,MIN(K11:K41),"")</f>
        <v/>
      </c>
      <c r="L44" s="349" t="str">
        <f aca="false">IF(SUM(L11:L41)&gt;0,MIN(L11:L41),"")</f>
        <v/>
      </c>
      <c r="M44" s="350" t="str">
        <f aca="false">IF(SUM(M11:M41)&gt;0,MIN(M11:M41),"")</f>
        <v/>
      </c>
      <c r="N44" s="248" t="str">
        <f aca="false">IF(SUM(N11:N41)&gt;0,MIN(N11:N41),"")</f>
        <v/>
      </c>
      <c r="O44" s="248" t="str">
        <f aca="false">IF(SUM(O11:O41)&gt;0,MIN(O11:O41),"")</f>
        <v/>
      </c>
      <c r="P44" s="248" t="str">
        <f aca="false">IF(SUM(P11:P41)&gt;0,MIN(P11:P41),"")</f>
        <v/>
      </c>
      <c r="Q44" s="248" t="str">
        <f aca="false">IF(SUM(Q11:Q41)&gt;0,MIN(Q11:Q41),"")</f>
        <v/>
      </c>
      <c r="R44" s="248" t="str">
        <f aca="false">IF(SUM(R11:R41)&gt;0,MIN(R11:R41),"")</f>
        <v/>
      </c>
      <c r="S44" s="248" t="str">
        <f aca="false">IF(SUM(S11:S41)&gt;0,MIN(S11:S41),"")</f>
        <v/>
      </c>
      <c r="T44" s="265" t="str">
        <f aca="false">IF(SUM(T11:T41)&gt;0,MIN(T11:T41),"")</f>
        <v/>
      </c>
      <c r="U44" s="258" t="s">
        <v>135</v>
      </c>
      <c r="V44" s="349" t="str">
        <f aca="false">IF(SUM(V11:V41)&gt;0,MIN(V11:V41),"")</f>
        <v/>
      </c>
      <c r="W44" s="248" t="str">
        <f aca="false">IF(SUM(W11:W41)&gt;0,MIN(W11:W41),"")</f>
        <v/>
      </c>
      <c r="X44" s="248" t="str">
        <f aca="false">IF(SUM(X11:X41)&gt;0,MIN(X11:X41),"")</f>
        <v/>
      </c>
      <c r="Y44" s="265" t="str">
        <f aca="false">IF(SUM(Y11:Y41)&gt;0,MIN(Y11:Y41),"")</f>
        <v/>
      </c>
      <c r="Z44" s="352" t="str">
        <f aca="false">IF(SUM(Z11:Z41)&gt;0,MIN(Z11:Z41),"")</f>
        <v/>
      </c>
      <c r="AA44" s="248" t="str">
        <f aca="false">IF(SUM(AA11:AA41)&gt;0,MIN(AA11:AA41),"")</f>
        <v/>
      </c>
      <c r="AB44" s="248" t="str">
        <f aca="false">IF(SUM(AB11:AB41)&gt;0,MIN(AB11:AB41),"")</f>
        <v/>
      </c>
      <c r="AC44" s="265" t="str">
        <f aca="false">IF(SUM(AC11:AC41)&gt;0,MIN(AC11:AC41),"")</f>
        <v/>
      </c>
      <c r="AD44" s="349" t="str">
        <f aca="false">IF(SUM(AD11:AD41)&gt;0,MIN(AD11:AD41),"")</f>
        <v/>
      </c>
      <c r="AE44" s="265" t="str">
        <f aca="false">IF(SUM(AE11:AE41)&gt;0,MIN(AE11:AE41),"")</f>
        <v/>
      </c>
      <c r="AF44" s="376"/>
      <c r="AG44" s="374" t="str">
        <f aca="false">IF(SUM(AG11:AG41)&gt;0,MIN(AG11:AG41),"")</f>
        <v/>
      </c>
      <c r="AH44" s="375" t="str">
        <f aca="false">IF(SUM(AH11:AH41)&gt;0,MIN(AH11:AH41),"")</f>
        <v/>
      </c>
      <c r="AI44" s="295"/>
      <c r="AJ44" s="356" t="str">
        <f aca="false">IF(SUM(AJ11:AJ41)&gt;0,MIN(AJ11:AJ41),"")</f>
        <v/>
      </c>
      <c r="AK44" s="355" t="str">
        <f aca="false">IF(SUM(AK11:AL41)&gt;0,MIN(AK11:AL41),"")</f>
        <v/>
      </c>
      <c r="AL44" s="355"/>
      <c r="AM44" s="322" t="str">
        <f aca="false">IF(SUM(AM11:AM41)&gt;0,MIN(AM11:AM41),"")</f>
        <v/>
      </c>
      <c r="AN44" s="265" t="str">
        <f aca="false">IF(SUM(AN11:AN41)&gt;0,MIN(AN11:AN41),"")</f>
        <v/>
      </c>
      <c r="AO44" s="357" t="s">
        <v>136</v>
      </c>
      <c r="AP44" s="357"/>
      <c r="AQ44" s="376" t="str">
        <f aca="false">IF(SUM(AQ11:AQ41)&gt;0,MIN(AQ11:AQ41),"")</f>
        <v/>
      </c>
      <c r="AR44" s="377" t="str">
        <f aca="false">IF(SUM(AR11:AR41)&gt;0,MIN(AR11:AR41),"")</f>
        <v/>
      </c>
      <c r="AS44" s="376" t="str">
        <f aca="false">IF(SUM(AS11:AS41)&gt;0,MIN(AS11:AS41),"")</f>
        <v/>
      </c>
      <c r="AT44" s="378" t="str">
        <f aca="false">IF(SUM(AT11:AT41)&gt;0,MIN(AT11:AT41),"")</f>
        <v/>
      </c>
      <c r="AU44" s="379" t="str">
        <f aca="false">IF(SUM(AU11:AU41)&gt;0,MIN(AU11:AU41),"")</f>
        <v/>
      </c>
      <c r="AV44" s="380" t="str">
        <f aca="false">IF(SUM(AV11:AV41)&gt;0,MIN(AV11:AV41),"")</f>
        <v/>
      </c>
      <c r="AW44" s="376" t="str">
        <f aca="false">IF(SUM(AW11:AW41)&gt;0,MIN(AW11:AW41),"")</f>
        <v/>
      </c>
      <c r="AX44" s="326" t="str">
        <f aca="false">IF(SUM(AX11:AX41)&gt;0,MIN(AX11:AX41),"")</f>
        <v/>
      </c>
      <c r="AY44" s="381" t="str">
        <f aca="false">IF(SUM(AY11:AY41)&gt;0,MIN(AY11:AY41),"")</f>
        <v/>
      </c>
      <c r="AZ44" s="380" t="str">
        <f aca="false">IF(SUM(AZ11:AZ41)&gt;0,MIN(AZ11:AZ41),"")</f>
        <v/>
      </c>
      <c r="BA44" s="376" t="str">
        <f aca="false">IF(SUM(BA11:BA41)&gt;0,MIN(BA11:BA41),"")</f>
        <v/>
      </c>
      <c r="BB44" s="381" t="str">
        <f aca="false">IF(SUM(BB11:BB41)&gt;0,MIN(BB11:BB41),"")</f>
        <v/>
      </c>
      <c r="BC44" s="378" t="str">
        <f aca="false">IF(SUM(BC11:BC41)&gt;0,MIN(BC11:BC41),"")</f>
        <v/>
      </c>
      <c r="BD44" s="382" t="str">
        <f aca="false">IF(SUM(BD11:BD41)&gt;0,MIN(BD11:BD41),"")</f>
        <v/>
      </c>
      <c r="BE44" s="349" t="str">
        <f aca="false">IF(SUM(BE11:BE41)&gt;0,MIN(BE11:BE41),"")</f>
        <v/>
      </c>
      <c r="BF44" s="265" t="str">
        <f aca="false">IF(SUM(BF11:BF41)&gt;0,MIN(BF11:BF41),"")</f>
        <v/>
      </c>
      <c r="BG44" s="555" t="s">
        <v>136</v>
      </c>
      <c r="BH44" s="384" t="str">
        <f aca="false">IF(SUM(BH11:BH41)&gt;0,MIN(BH11:BH41),"")</f>
        <v/>
      </c>
      <c r="BI44" s="385" t="str">
        <f aca="false">IF(SUM(BI11:BI41)&gt;0,MIN(BI11:BI41),"")</f>
        <v/>
      </c>
      <c r="BJ44" s="386" t="str">
        <f aca="false">IF(SUM(BJ11:BJ41)&gt;0,MIN(BJ11:BJ41),"")</f>
        <v/>
      </c>
      <c r="BK44" s="385" t="str">
        <f aca="false">IF(SUM(BK11:BK41)&gt;0,MIN(BK11:BK41),"")</f>
        <v/>
      </c>
      <c r="BL44" s="559" t="str">
        <f aca="false">IF(SUM(BL11:BL41)&gt;0,MIN(BL11:BL41),"")</f>
        <v/>
      </c>
      <c r="BM44" s="379" t="str">
        <f aca="false">IF(SUM(BM11:BM41)&gt;0,MIN(BM11:BM41),"")</f>
        <v/>
      </c>
      <c r="BN44" s="378" t="str">
        <f aca="false">IF(SUM(BN11:BN41)&gt;0,MIN(BN11:BN41),"")</f>
        <v/>
      </c>
      <c r="BO44" s="378" t="str">
        <f aca="false">IF(SUM(BO11:BO41)&gt;0,MIN(BO11:BO41),"")</f>
        <v/>
      </c>
      <c r="BP44" s="378" t="str">
        <f aca="false">IF(SUM(BP11:BP41)&gt;0,MIN(BP11:BP41),"")</f>
        <v/>
      </c>
      <c r="BQ44" s="379" t="str">
        <f aca="false">IF(SUM(BQ11:BQ41)&gt;0,MIN(BQ11:BQ41),"")</f>
        <v/>
      </c>
      <c r="BR44" s="378" t="str">
        <f aca="false">IF(SUM(BR11:BR41)&gt;0,MIN(BR11:BR41),"")</f>
        <v/>
      </c>
      <c r="BS44" s="379" t="str">
        <f aca="false">IF(SUM(BS11:BS41)&gt;0,MIN(BS11:BS41),"")</f>
        <v/>
      </c>
      <c r="BT44" s="379" t="str">
        <f aca="false">IF(SUM(BT11:BT41)&gt;0,MIN(BT11:BT41),"")</f>
        <v/>
      </c>
      <c r="BU44" s="378" t="str">
        <f aca="false">IF(SUM(BU11:BU41)&gt;0,MIN(BU11:BU41),"")</f>
        <v/>
      </c>
      <c r="BV44" s="379" t="str">
        <f aca="false">IF(SUM(BV11:BV41)&gt;0,MIN(BV11:BV41),"")</f>
        <v/>
      </c>
      <c r="BW44" s="377" t="str">
        <f aca="false">IF(SUM(BW11:BW41)&gt;0,MIN(BW11:BW41),"")</f>
        <v/>
      </c>
    </row>
    <row r="45" customFormat="false" ht="15" hidden="false" customHeight="true" outlineLevel="0" collapsed="false">
      <c r="A45" s="389"/>
      <c r="B45" s="390"/>
      <c r="C45" s="390"/>
      <c r="D45" s="390"/>
      <c r="E45" s="390"/>
      <c r="F45" s="391"/>
      <c r="G45" s="392"/>
      <c r="H45" s="393"/>
      <c r="I45" s="389"/>
      <c r="J45" s="390"/>
      <c r="K45" s="394"/>
      <c r="L45" s="390"/>
      <c r="M45" s="395"/>
      <c r="N45" s="390"/>
      <c r="O45" s="390"/>
      <c r="P45" s="390"/>
      <c r="Q45" s="390"/>
      <c r="R45" s="390"/>
      <c r="S45" s="390"/>
      <c r="T45" s="394"/>
      <c r="U45" s="396" t="s">
        <v>137</v>
      </c>
      <c r="V45" s="396"/>
      <c r="W45" s="396"/>
      <c r="X45" s="390"/>
      <c r="Y45" s="390"/>
      <c r="Z45" s="397"/>
      <c r="AA45" s="390"/>
      <c r="AB45" s="398"/>
      <c r="AC45" s="390"/>
      <c r="AD45" s="389"/>
      <c r="AE45" s="394"/>
      <c r="AF45" s="390"/>
      <c r="AG45" s="390"/>
      <c r="AH45" s="390"/>
      <c r="AI45" s="390"/>
      <c r="AJ45" s="324" t="str">
        <f aca="false">'E.coli Standalone worksheet'!L38</f>
        <v/>
      </c>
      <c r="AK45" s="560"/>
      <c r="AL45" s="400"/>
      <c r="AM45" s="401"/>
      <c r="AN45" s="394"/>
      <c r="AO45" s="389"/>
      <c r="AP45" s="394"/>
      <c r="AQ45" s="390"/>
      <c r="AR45" s="394"/>
      <c r="AS45" s="390"/>
      <c r="AT45" s="390"/>
      <c r="AU45" s="390"/>
      <c r="AV45" s="402"/>
      <c r="AW45" s="389"/>
      <c r="AX45" s="390"/>
      <c r="AY45" s="390"/>
      <c r="AZ45" s="402"/>
      <c r="BA45" s="390"/>
      <c r="BB45" s="390"/>
      <c r="BC45" s="403"/>
      <c r="BD45" s="394"/>
      <c r="BE45" s="390"/>
      <c r="BF45" s="394"/>
      <c r="BG45" s="404"/>
      <c r="BH45" s="405"/>
      <c r="BI45" s="423"/>
      <c r="BJ45" s="406"/>
      <c r="BK45" s="423"/>
      <c r="BL45" s="423"/>
      <c r="BM45" s="406"/>
      <c r="BN45" s="406"/>
      <c r="BO45" s="406"/>
      <c r="BP45" s="406"/>
      <c r="BQ45" s="406"/>
      <c r="BR45" s="406"/>
      <c r="BS45" s="406"/>
      <c r="BT45" s="406"/>
      <c r="BU45" s="406"/>
      <c r="BV45" s="406"/>
      <c r="BW45" s="407"/>
    </row>
    <row r="46" customFormat="false" ht="15" hidden="false" customHeight="true" outlineLevel="0" collapsed="false">
      <c r="A46" s="408"/>
      <c r="B46" s="409"/>
      <c r="C46" s="409"/>
      <c r="D46" s="409"/>
      <c r="E46" s="409"/>
      <c r="F46" s="410"/>
      <c r="G46" s="411"/>
      <c r="H46" s="410"/>
      <c r="I46" s="409"/>
      <c r="J46" s="409"/>
      <c r="K46" s="412"/>
      <c r="L46" s="409"/>
      <c r="M46" s="413"/>
      <c r="N46" s="409"/>
      <c r="O46" s="409"/>
      <c r="P46" s="409"/>
      <c r="Q46" s="409"/>
      <c r="R46" s="409"/>
      <c r="S46" s="409"/>
      <c r="T46" s="412"/>
      <c r="U46" s="414" t="s">
        <v>138</v>
      </c>
      <c r="V46" s="414"/>
      <c r="W46" s="414"/>
      <c r="X46" s="415"/>
      <c r="Y46" s="409"/>
      <c r="Z46" s="416"/>
      <c r="AA46" s="409"/>
      <c r="AB46" s="417"/>
      <c r="AC46" s="412"/>
      <c r="AD46" s="409"/>
      <c r="AE46" s="409"/>
      <c r="AF46" s="415"/>
      <c r="AG46" s="409"/>
      <c r="AH46" s="409"/>
      <c r="AI46" s="409"/>
      <c r="AJ46" s="418" t="str">
        <f aca="false">'E.coli Standalone worksheet'!L41</f>
        <v/>
      </c>
      <c r="AK46" s="419"/>
      <c r="AL46" s="420"/>
      <c r="AM46" s="421"/>
      <c r="AN46" s="412"/>
      <c r="AO46" s="415"/>
      <c r="AP46" s="412"/>
      <c r="AQ46" s="409"/>
      <c r="AR46" s="412"/>
      <c r="AS46" s="409"/>
      <c r="AT46" s="409"/>
      <c r="AU46" s="409"/>
      <c r="AV46" s="422"/>
      <c r="AW46" s="423"/>
      <c r="AX46" s="409"/>
      <c r="AY46" s="409"/>
      <c r="AZ46" s="422"/>
      <c r="BA46" s="409"/>
      <c r="BB46" s="409"/>
      <c r="BC46" s="424"/>
      <c r="BD46" s="412"/>
      <c r="BE46" s="409"/>
      <c r="BF46" s="412"/>
      <c r="BG46" s="425"/>
      <c r="BH46" s="426"/>
      <c r="BI46" s="427"/>
      <c r="BJ46" s="427"/>
      <c r="BK46" s="427"/>
      <c r="BL46" s="427"/>
      <c r="BM46" s="427"/>
      <c r="BN46" s="427"/>
      <c r="BO46" s="427"/>
      <c r="BP46" s="427"/>
      <c r="BQ46" s="427"/>
      <c r="BR46" s="427"/>
      <c r="BS46" s="427"/>
      <c r="BT46" s="427"/>
      <c r="BU46" s="427"/>
      <c r="BV46" s="427"/>
      <c r="BW46" s="428"/>
    </row>
    <row r="47" customFormat="false" ht="15" hidden="false" customHeight="true" outlineLevel="0" collapsed="false">
      <c r="A47" s="383" t="s">
        <v>139</v>
      </c>
      <c r="B47" s="122"/>
      <c r="C47" s="429"/>
      <c r="D47" s="430"/>
      <c r="E47" s="430"/>
      <c r="F47" s="370" t="n">
        <f aca="false">COUNT(F11:F41)</f>
        <v>0</v>
      </c>
      <c r="G47" s="431" t="n">
        <f aca="false">COUNTA(G11:G41)</f>
        <v>0</v>
      </c>
      <c r="H47" s="432" t="n">
        <f aca="false">COUNTA(H11:H41)</f>
        <v>0</v>
      </c>
      <c r="I47" s="433" t="n">
        <f aca="false">COUNT(I11:I41)</f>
        <v>0</v>
      </c>
      <c r="J47" s="351" t="n">
        <f aca="false">COUNT(J11:J41)</f>
        <v>0</v>
      </c>
      <c r="K47" s="359" t="n">
        <f aca="false">COUNT(K11:K41)</f>
        <v>0</v>
      </c>
      <c r="L47" s="433" t="n">
        <f aca="false">COUNT(L11:L41)</f>
        <v>0</v>
      </c>
      <c r="M47" s="351" t="n">
        <f aca="false">COUNT(M11:M41)</f>
        <v>0</v>
      </c>
      <c r="N47" s="351" t="n">
        <f aca="false">COUNT(N11:N41)</f>
        <v>0</v>
      </c>
      <c r="O47" s="351" t="n">
        <f aca="false">COUNT(O11:O41)</f>
        <v>0</v>
      </c>
      <c r="P47" s="351" t="n">
        <f aca="false">COUNT(P11:P41)</f>
        <v>0</v>
      </c>
      <c r="Q47" s="351" t="n">
        <f aca="false">COUNT(Q11:Q41)</f>
        <v>0</v>
      </c>
      <c r="R47" s="351" t="n">
        <f aca="false">COUNT(R11:R41)</f>
        <v>0</v>
      </c>
      <c r="S47" s="351" t="n">
        <f aca="false">COUNT(S11:S41)</f>
        <v>0</v>
      </c>
      <c r="T47" s="359" t="n">
        <f aca="false">COUNT(T11:T41)</f>
        <v>0</v>
      </c>
      <c r="U47" s="278" t="s">
        <v>140</v>
      </c>
      <c r="V47" s="372" t="n">
        <f aca="false">COUNT(V11:V41)</f>
        <v>0</v>
      </c>
      <c r="W47" s="276" t="n">
        <f aca="false">COUNT(W11:W41)</f>
        <v>0</v>
      </c>
      <c r="X47" s="276" t="n">
        <f aca="false">COUNT(X11:X41)</f>
        <v>0</v>
      </c>
      <c r="Y47" s="282" t="n">
        <f aca="false">COUNT(Y11:Y41)</f>
        <v>0</v>
      </c>
      <c r="Z47" s="437" t="n">
        <f aca="false">COUNT(Z11:Z41)</f>
        <v>0</v>
      </c>
      <c r="AA47" s="276" t="n">
        <f aca="false">COUNT(AA11:AA41)</f>
        <v>0</v>
      </c>
      <c r="AB47" s="276" t="n">
        <f aca="false">COUNT(AB11:AB41)</f>
        <v>0</v>
      </c>
      <c r="AC47" s="282" t="n">
        <f aca="false">COUNT(AC11:AC41)</f>
        <v>0</v>
      </c>
      <c r="AD47" s="372" t="n">
        <f aca="false">COUNT(AD11:AD41)</f>
        <v>0</v>
      </c>
      <c r="AE47" s="282" t="n">
        <f aca="false">COUNT(AE11:AE41)</f>
        <v>0</v>
      </c>
      <c r="AF47" s="372"/>
      <c r="AG47" s="368" t="n">
        <f aca="false">COUNT(AG11:AG41)</f>
        <v>0</v>
      </c>
      <c r="AH47" s="351" t="n">
        <f aca="false">COUNT(AH11:AH41)</f>
        <v>0</v>
      </c>
      <c r="AI47" s="297"/>
      <c r="AJ47" s="276" t="n">
        <f aca="false">COUNT(AI11:AI41)</f>
        <v>0</v>
      </c>
      <c r="AK47" s="439" t="n">
        <f aca="false">COUNT(AK11:AL41)</f>
        <v>0</v>
      </c>
      <c r="AL47" s="439"/>
      <c r="AM47" s="276" t="n">
        <f aca="false">COUNT(AM11:AM41)</f>
        <v>0</v>
      </c>
      <c r="AN47" s="282" t="n">
        <f aca="false">COUNT(AN11:AN41)</f>
        <v>0</v>
      </c>
      <c r="AO47" s="440" t="s">
        <v>140</v>
      </c>
      <c r="AP47" s="440"/>
      <c r="AQ47" s="372" t="n">
        <f aca="false">COUNT(AQ11:AQ41)</f>
        <v>0</v>
      </c>
      <c r="AR47" s="442" t="n">
        <f aca="false">COUNT(AR11:AR41)</f>
        <v>0</v>
      </c>
      <c r="AS47" s="372" t="n">
        <f aca="false">COUNT(AS11:AS41)</f>
        <v>0</v>
      </c>
      <c r="AT47" s="443" t="n">
        <f aca="false">COUNT(AT11:AT41)</f>
        <v>0</v>
      </c>
      <c r="AU47" s="443" t="n">
        <f aca="false">COUNT(AU11:AU41)</f>
        <v>0</v>
      </c>
      <c r="AV47" s="442" t="n">
        <f aca="false">COUNT(AV11:AV41)</f>
        <v>0</v>
      </c>
      <c r="AW47" s="372" t="n">
        <f aca="false">COUNT(AW11:AW41)</f>
        <v>0</v>
      </c>
      <c r="AX47" s="443" t="n">
        <f aca="false">COUNT(AX11:AX41)</f>
        <v>0</v>
      </c>
      <c r="AY47" s="443" t="n">
        <f aca="false">COUNT(AY11:AY41)</f>
        <v>0</v>
      </c>
      <c r="AZ47" s="442" t="n">
        <f aca="false">COUNT(AZ11:AZ41)</f>
        <v>0</v>
      </c>
      <c r="BA47" s="372" t="n">
        <f aca="false">COUNT(BA11:BA41)</f>
        <v>0</v>
      </c>
      <c r="BB47" s="443" t="n">
        <f aca="false">COUNT(BB11:BB41)</f>
        <v>0</v>
      </c>
      <c r="BC47" s="443" t="n">
        <f aca="false">COUNT(BC11:BC41)</f>
        <v>0</v>
      </c>
      <c r="BD47" s="442" t="n">
        <f aca="false">COUNT(BD11:BD41)</f>
        <v>0</v>
      </c>
      <c r="BE47" s="444" t="n">
        <f aca="false">COUNT(BE11:BE41)</f>
        <v>0</v>
      </c>
      <c r="BF47" s="282" t="n">
        <f aca="false">COUNT(BF11:BF41)</f>
        <v>0</v>
      </c>
      <c r="BG47" s="486" t="s">
        <v>140</v>
      </c>
      <c r="BH47" s="435" t="n">
        <f aca="false">COUNT(BH11:BH41)</f>
        <v>0</v>
      </c>
      <c r="BI47" s="446" t="n">
        <f aca="false">COUNT(BI11:BI41)</f>
        <v>0</v>
      </c>
      <c r="BJ47" s="435" t="n">
        <f aca="false">COUNT(BJ11:BJ41)</f>
        <v>0</v>
      </c>
      <c r="BK47" s="562" t="n">
        <f aca="false">COUNT(BK11:BK41)</f>
        <v>0</v>
      </c>
      <c r="BL47" s="563" t="n">
        <f aca="false">COUNT(BL11:BL41)</f>
        <v>0</v>
      </c>
      <c r="BM47" s="443" t="n">
        <f aca="false">COUNT(BM11:BM41)</f>
        <v>0</v>
      </c>
      <c r="BN47" s="443" t="n">
        <f aca="false">COUNT(BN11:BN41)</f>
        <v>0</v>
      </c>
      <c r="BO47" s="443" t="n">
        <f aca="false">COUNT(BO11:BO41)</f>
        <v>0</v>
      </c>
      <c r="BP47" s="443" t="n">
        <f aca="false">COUNT(BP11:BP41)</f>
        <v>0</v>
      </c>
      <c r="BQ47" s="443" t="n">
        <f aca="false">COUNT(BQ11:BQ41)</f>
        <v>0</v>
      </c>
      <c r="BR47" s="443" t="n">
        <f aca="false">COUNT(BR11:BR41)</f>
        <v>0</v>
      </c>
      <c r="BS47" s="443" t="n">
        <f aca="false">COUNT(BS11:BS41)</f>
        <v>0</v>
      </c>
      <c r="BT47" s="443" t="n">
        <f aca="false">COUNT(BT11:BT41)</f>
        <v>0</v>
      </c>
      <c r="BU47" s="443" t="n">
        <f aca="false">COUNT(BU11:BU41)</f>
        <v>0</v>
      </c>
      <c r="BV47" s="443" t="n">
        <f aca="false">COUNT(BV11:BV41)</f>
        <v>0</v>
      </c>
      <c r="BW47" s="442" t="n">
        <f aca="false">COUNT(BW11:BW41)</f>
        <v>0</v>
      </c>
    </row>
    <row r="48" customFormat="false" ht="12.75" hidden="false" customHeight="true" outlineLevel="0" collapsed="false">
      <c r="A48" s="567" t="s">
        <v>141</v>
      </c>
      <c r="B48" s="567"/>
      <c r="C48" s="567"/>
      <c r="D48" s="567"/>
      <c r="E48" s="567"/>
      <c r="F48" s="567"/>
      <c r="G48" s="567"/>
      <c r="H48" s="567"/>
      <c r="I48" s="567"/>
      <c r="J48" s="567"/>
      <c r="K48" s="567"/>
      <c r="L48" s="448" t="s">
        <v>142</v>
      </c>
      <c r="M48" s="94"/>
      <c r="N48" s="94"/>
      <c r="O48" s="94"/>
      <c r="P48" s="94"/>
      <c r="Q48" s="449"/>
      <c r="R48" s="450" t="s">
        <v>143</v>
      </c>
      <c r="S48" s="94"/>
      <c r="T48" s="451"/>
      <c r="U48" s="452" t="s">
        <v>144</v>
      </c>
      <c r="V48" s="94"/>
      <c r="W48" s="94"/>
      <c r="X48" s="94"/>
      <c r="Y48" s="94"/>
      <c r="Z48" s="94"/>
      <c r="AA48" s="94"/>
      <c r="AB48" s="94"/>
      <c r="AC48" s="94"/>
      <c r="AD48" s="94"/>
      <c r="AE48" s="94"/>
      <c r="AF48" s="94"/>
      <c r="AG48" s="94"/>
      <c r="AH48" s="94"/>
      <c r="AI48" s="94"/>
      <c r="AJ48" s="94"/>
      <c r="AK48" s="94"/>
      <c r="AL48" s="94"/>
      <c r="AM48" s="94"/>
      <c r="AN48" s="451"/>
      <c r="AO48" s="44"/>
      <c r="AP48" s="44"/>
      <c r="AQ48" s="44"/>
      <c r="AR48" s="44"/>
      <c r="AS48" s="44"/>
      <c r="AT48" s="44"/>
      <c r="AU48" s="44"/>
      <c r="AV48" s="44"/>
      <c r="AW48" s="44"/>
      <c r="AX48" s="44"/>
      <c r="AY48" s="44"/>
      <c r="AZ48" s="44"/>
      <c r="BA48" s="44"/>
      <c r="BB48" s="44"/>
      <c r="BC48" s="44"/>
      <c r="BD48" s="44"/>
      <c r="BE48" s="44"/>
      <c r="BF48" s="44"/>
    </row>
    <row r="49" customFormat="false" ht="15" hidden="false" customHeight="true" outlineLevel="0" collapsed="false">
      <c r="A49" s="567"/>
      <c r="B49" s="567"/>
      <c r="C49" s="567"/>
      <c r="D49" s="567"/>
      <c r="E49" s="567"/>
      <c r="F49" s="567"/>
      <c r="G49" s="567"/>
      <c r="H49" s="567"/>
      <c r="I49" s="567"/>
      <c r="J49" s="567"/>
      <c r="K49" s="567"/>
      <c r="L49" s="455"/>
      <c r="M49" s="455"/>
      <c r="N49" s="455"/>
      <c r="O49" s="455"/>
      <c r="P49" s="455"/>
      <c r="Q49" s="455"/>
      <c r="R49" s="456"/>
      <c r="S49" s="456"/>
      <c r="T49" s="456"/>
      <c r="U49" s="457"/>
      <c r="V49" s="457"/>
      <c r="W49" s="457"/>
      <c r="X49" s="457"/>
      <c r="Y49" s="457"/>
      <c r="Z49" s="457"/>
      <c r="AA49" s="457"/>
      <c r="AB49" s="457"/>
      <c r="AC49" s="457"/>
      <c r="AD49" s="457"/>
      <c r="AE49" s="457"/>
      <c r="AF49" s="457"/>
      <c r="AG49" s="457"/>
      <c r="AH49" s="457"/>
      <c r="AI49" s="457"/>
      <c r="AJ49" s="457"/>
      <c r="AK49" s="457"/>
      <c r="AL49" s="457"/>
      <c r="AM49" s="457"/>
      <c r="AN49" s="457"/>
      <c r="AO49" s="44"/>
      <c r="AP49" s="44"/>
      <c r="AQ49" s="458" t="s">
        <v>145</v>
      </c>
      <c r="AR49" s="458"/>
      <c r="AS49" s="458"/>
      <c r="AT49" s="458"/>
      <c r="AU49" s="458"/>
      <c r="AV49" s="458"/>
      <c r="AW49" s="458"/>
      <c r="AX49" s="458"/>
      <c r="AY49" s="458"/>
      <c r="AZ49" s="458"/>
      <c r="BA49" s="458"/>
      <c r="BB49" s="459" t="s">
        <v>146</v>
      </c>
      <c r="BC49" s="94"/>
      <c r="BD49" s="94"/>
      <c r="BE49" s="94"/>
      <c r="BF49" s="451"/>
    </row>
    <row r="50" customFormat="false" ht="15" hidden="false" customHeight="true" outlineLevel="0" collapsed="false">
      <c r="A50" s="567"/>
      <c r="B50" s="567"/>
      <c r="C50" s="567"/>
      <c r="D50" s="567"/>
      <c r="E50" s="567"/>
      <c r="F50" s="567"/>
      <c r="G50" s="567"/>
      <c r="H50" s="567"/>
      <c r="I50" s="567"/>
      <c r="J50" s="567"/>
      <c r="K50" s="567"/>
      <c r="L50" s="455"/>
      <c r="M50" s="455"/>
      <c r="N50" s="455"/>
      <c r="O50" s="455"/>
      <c r="P50" s="455"/>
      <c r="Q50" s="455"/>
      <c r="R50" s="456"/>
      <c r="S50" s="456"/>
      <c r="T50" s="456"/>
      <c r="U50" s="457"/>
      <c r="V50" s="457"/>
      <c r="W50" s="457"/>
      <c r="X50" s="457"/>
      <c r="Y50" s="457"/>
      <c r="Z50" s="457"/>
      <c r="AA50" s="457"/>
      <c r="AB50" s="457"/>
      <c r="AC50" s="457"/>
      <c r="AD50" s="457"/>
      <c r="AE50" s="457"/>
      <c r="AF50" s="457"/>
      <c r="AG50" s="457"/>
      <c r="AH50" s="457"/>
      <c r="AI50" s="457"/>
      <c r="AJ50" s="457"/>
      <c r="AK50" s="457"/>
      <c r="AL50" s="457"/>
      <c r="AM50" s="457"/>
      <c r="AN50" s="457"/>
      <c r="AO50" s="44"/>
      <c r="AP50" s="44"/>
      <c r="AQ50" s="460" t="s">
        <v>147</v>
      </c>
      <c r="AR50" s="343"/>
      <c r="AS50" s="461"/>
      <c r="AT50" s="462" t="s">
        <v>148</v>
      </c>
      <c r="AU50" s="462"/>
      <c r="AV50" s="462" t="s">
        <v>149</v>
      </c>
      <c r="AW50" s="462"/>
      <c r="AX50" s="463" t="s">
        <v>85</v>
      </c>
      <c r="AY50" s="463"/>
      <c r="AZ50" s="464" t="s">
        <v>87</v>
      </c>
      <c r="BA50" s="464"/>
      <c r="BB50" s="465" t="s">
        <v>150</v>
      </c>
      <c r="BC50" s="44"/>
      <c r="BD50" s="466" t="n">
        <f aca="false">SUM(L11:L41)</f>
        <v>0</v>
      </c>
      <c r="BE50" s="44"/>
      <c r="BF50" s="467"/>
    </row>
    <row r="51" customFormat="false" ht="15" hidden="false" customHeight="true" outlineLevel="0" collapsed="false">
      <c r="A51" s="567"/>
      <c r="B51" s="567"/>
      <c r="C51" s="567"/>
      <c r="D51" s="567"/>
      <c r="E51" s="567"/>
      <c r="F51" s="567"/>
      <c r="G51" s="567"/>
      <c r="H51" s="567"/>
      <c r="I51" s="567"/>
      <c r="J51" s="567"/>
      <c r="K51" s="567"/>
      <c r="L51" s="468"/>
      <c r="M51" s="468"/>
      <c r="N51" s="468"/>
      <c r="O51" s="468"/>
      <c r="P51" s="468"/>
      <c r="Q51" s="468"/>
      <c r="R51" s="469"/>
      <c r="S51" s="76"/>
      <c r="T51" s="467"/>
      <c r="U51" s="457"/>
      <c r="V51" s="457"/>
      <c r="W51" s="457"/>
      <c r="X51" s="457"/>
      <c r="Y51" s="457"/>
      <c r="Z51" s="457"/>
      <c r="AA51" s="457"/>
      <c r="AB51" s="457"/>
      <c r="AC51" s="457"/>
      <c r="AD51" s="457"/>
      <c r="AE51" s="457"/>
      <c r="AF51" s="457"/>
      <c r="AG51" s="457"/>
      <c r="AH51" s="457"/>
      <c r="AI51" s="457"/>
      <c r="AJ51" s="457"/>
      <c r="AK51" s="457"/>
      <c r="AL51" s="457"/>
      <c r="AM51" s="457"/>
      <c r="AN51" s="457"/>
      <c r="AO51" s="44"/>
      <c r="AP51" s="44"/>
      <c r="AQ51" s="460"/>
      <c r="AR51" s="470"/>
      <c r="AS51" s="471"/>
      <c r="AT51" s="472"/>
      <c r="AU51" s="473"/>
      <c r="AV51" s="472"/>
      <c r="AW51" s="473"/>
      <c r="AX51" s="474" t="s">
        <v>73</v>
      </c>
      <c r="AY51" s="474"/>
      <c r="AZ51" s="474" t="s">
        <v>73</v>
      </c>
      <c r="BA51" s="474"/>
      <c r="BB51" s="475" t="s">
        <v>151</v>
      </c>
      <c r="BC51" s="305"/>
      <c r="BD51" s="476" t="n">
        <f aca="false">SUM(AQ11:AQ41)</f>
        <v>0</v>
      </c>
      <c r="BE51" s="305"/>
      <c r="BF51" s="477"/>
    </row>
    <row r="52" customFormat="false" ht="15" hidden="false" customHeight="true" outlineLevel="0" collapsed="false">
      <c r="A52" s="567"/>
      <c r="B52" s="567"/>
      <c r="C52" s="567"/>
      <c r="D52" s="567"/>
      <c r="E52" s="567"/>
      <c r="F52" s="567"/>
      <c r="G52" s="567"/>
      <c r="H52" s="567"/>
      <c r="I52" s="567"/>
      <c r="J52" s="567"/>
      <c r="K52" s="567"/>
      <c r="L52" s="448" t="s">
        <v>152</v>
      </c>
      <c r="M52" s="478"/>
      <c r="N52" s="94"/>
      <c r="O52" s="94"/>
      <c r="P52" s="94"/>
      <c r="Q52" s="479"/>
      <c r="R52" s="450" t="s">
        <v>143</v>
      </c>
      <c r="S52" s="94"/>
      <c r="T52" s="451"/>
      <c r="U52" s="457"/>
      <c r="V52" s="457"/>
      <c r="W52" s="457"/>
      <c r="X52" s="457"/>
      <c r="Y52" s="457"/>
      <c r="Z52" s="457"/>
      <c r="AA52" s="457"/>
      <c r="AB52" s="457"/>
      <c r="AC52" s="457"/>
      <c r="AD52" s="457"/>
      <c r="AE52" s="457"/>
      <c r="AF52" s="457"/>
      <c r="AG52" s="457"/>
      <c r="AH52" s="457"/>
      <c r="AI52" s="457"/>
      <c r="AJ52" s="457"/>
      <c r="AK52" s="457"/>
      <c r="AL52" s="457"/>
      <c r="AM52" s="457"/>
      <c r="AN52" s="457"/>
      <c r="AO52" s="44"/>
      <c r="AP52" s="44"/>
      <c r="AQ52" s="460" t="str">
        <f aca="false">IF(+AD47&gt;0,"Secondary Treatment"," ")</f>
        <v> </v>
      </c>
      <c r="AR52" s="470"/>
      <c r="AS52" s="471"/>
      <c r="AT52" s="472"/>
      <c r="AU52" s="473"/>
      <c r="AV52" s="472"/>
      <c r="AW52" s="473"/>
      <c r="AX52" s="355" t="str">
        <f aca="false">IF(AD47=0,"",(+S42-AD42)/S42*100)</f>
        <v/>
      </c>
      <c r="AY52" s="355"/>
      <c r="AZ52" s="474" t="s">
        <v>153</v>
      </c>
      <c r="BA52" s="474"/>
      <c r="BB52" s="480" t="s">
        <v>154</v>
      </c>
      <c r="BC52" s="480"/>
      <c r="BD52" s="480"/>
      <c r="BE52" s="122"/>
      <c r="BF52" s="481"/>
    </row>
    <row r="53" customFormat="false" ht="15" hidden="false" customHeight="true" outlineLevel="0" collapsed="false">
      <c r="A53" s="567"/>
      <c r="B53" s="567"/>
      <c r="C53" s="567"/>
      <c r="D53" s="567"/>
      <c r="E53" s="567"/>
      <c r="F53" s="567"/>
      <c r="G53" s="567"/>
      <c r="H53" s="567"/>
      <c r="I53" s="567"/>
      <c r="J53" s="567"/>
      <c r="K53" s="567"/>
      <c r="L53" s="482" t="s">
        <v>155</v>
      </c>
      <c r="M53" s="66"/>
      <c r="N53" s="66"/>
      <c r="O53" s="66"/>
      <c r="P53" s="66"/>
      <c r="Q53" s="66"/>
      <c r="R53" s="456"/>
      <c r="S53" s="456"/>
      <c r="T53" s="456"/>
      <c r="U53" s="457"/>
      <c r="V53" s="457"/>
      <c r="W53" s="457"/>
      <c r="X53" s="457"/>
      <c r="Y53" s="457"/>
      <c r="Z53" s="457"/>
      <c r="AA53" s="457"/>
      <c r="AB53" s="457"/>
      <c r="AC53" s="457"/>
      <c r="AD53" s="457"/>
      <c r="AE53" s="457"/>
      <c r="AF53" s="457"/>
      <c r="AG53" s="457"/>
      <c r="AH53" s="457"/>
      <c r="AI53" s="457"/>
      <c r="AJ53" s="457"/>
      <c r="AK53" s="457"/>
      <c r="AL53" s="457"/>
      <c r="AM53" s="457"/>
      <c r="AN53" s="457"/>
      <c r="AO53" s="44"/>
      <c r="AP53" s="44"/>
      <c r="AQ53" s="460" t="str">
        <f aca="false">IF(AD47&gt;0,"Tertiary Treatment","")</f>
        <v/>
      </c>
      <c r="AR53" s="470"/>
      <c r="AS53" s="471"/>
      <c r="AT53" s="472"/>
      <c r="AU53" s="473"/>
      <c r="AV53" s="472"/>
      <c r="AW53" s="473"/>
      <c r="AX53" s="355" t="str">
        <f aca="false">IF(AD47=0,"",(+AD42-BA42)/AD42*100)</f>
        <v/>
      </c>
      <c r="AY53" s="355"/>
      <c r="AZ53" s="474" t="s">
        <v>153</v>
      </c>
      <c r="BA53" s="474"/>
      <c r="BB53" s="483" t="s">
        <v>156</v>
      </c>
      <c r="BC53" s="44"/>
      <c r="BE53" s="484" t="str">
        <f aca="false">IF(L47=0,"",L42/P4)</f>
        <v/>
      </c>
      <c r="BF53" s="467"/>
    </row>
    <row r="54" customFormat="false" ht="15" hidden="false" customHeight="true" outlineLevel="0" collapsed="false">
      <c r="A54" s="567"/>
      <c r="B54" s="567"/>
      <c r="C54" s="567"/>
      <c r="D54" s="567"/>
      <c r="E54" s="567"/>
      <c r="F54" s="567"/>
      <c r="G54" s="567"/>
      <c r="H54" s="567"/>
      <c r="I54" s="567"/>
      <c r="J54" s="567"/>
      <c r="K54" s="567"/>
      <c r="L54" s="485"/>
      <c r="M54" s="485"/>
      <c r="N54" s="485"/>
      <c r="O54" s="485"/>
      <c r="P54" s="485"/>
      <c r="Q54" s="485"/>
      <c r="R54" s="456"/>
      <c r="S54" s="456"/>
      <c r="T54" s="456"/>
      <c r="U54" s="457"/>
      <c r="V54" s="457"/>
      <c r="W54" s="457"/>
      <c r="X54" s="457"/>
      <c r="Y54" s="457"/>
      <c r="Z54" s="457"/>
      <c r="AA54" s="457"/>
      <c r="AB54" s="457"/>
      <c r="AC54" s="457"/>
      <c r="AD54" s="457"/>
      <c r="AE54" s="457"/>
      <c r="AF54" s="457"/>
      <c r="AG54" s="457"/>
      <c r="AH54" s="457"/>
      <c r="AI54" s="457"/>
      <c r="AJ54" s="457"/>
      <c r="AK54" s="457"/>
      <c r="AL54" s="457"/>
      <c r="AM54" s="457"/>
      <c r="AN54" s="457"/>
      <c r="AO54" s="44"/>
      <c r="AP54" s="44"/>
      <c r="AQ54" s="486" t="s">
        <v>157</v>
      </c>
      <c r="AR54" s="487"/>
      <c r="AS54" s="488"/>
      <c r="AT54" s="489" t="str">
        <f aca="false">IF(N42=" "," NA",(+N42-AS42)/N42*100)</f>
        <v> NA</v>
      </c>
      <c r="AU54" s="489"/>
      <c r="AV54" s="489" t="str">
        <f aca="false">IF(P42=" "," NA",(+P42-AW42)/P42*100)</f>
        <v> NA</v>
      </c>
      <c r="AW54" s="489"/>
      <c r="AX54" s="489" t="str">
        <f aca="false">IF(OR(S42=" ",BA42=" ")," NA",(+S42-BA42)/S42*100)</f>
        <v> NA</v>
      </c>
      <c r="AY54" s="489"/>
      <c r="AZ54" s="490" t="str">
        <f aca="false">IF(OR(R42=" ",AN42=" ")," NA",(+R42-AN42)/R42*100)</f>
        <v> NA</v>
      </c>
      <c r="BA54" s="490"/>
      <c r="BB54" s="491"/>
      <c r="BC54" s="115"/>
      <c r="BD54" s="115"/>
      <c r="BE54" s="115"/>
      <c r="BF54" s="116"/>
    </row>
    <row r="55" customFormat="false" ht="18.75" hidden="false" customHeight="true" outlineLevel="0" collapsed="false">
      <c r="A55" s="567"/>
      <c r="B55" s="567"/>
      <c r="C55" s="567"/>
      <c r="D55" s="567"/>
      <c r="E55" s="567"/>
      <c r="F55" s="567"/>
      <c r="G55" s="567"/>
      <c r="H55" s="567"/>
      <c r="I55" s="567"/>
      <c r="J55" s="567"/>
      <c r="K55" s="567"/>
      <c r="L55" s="485"/>
      <c r="M55" s="485"/>
      <c r="N55" s="485"/>
      <c r="O55" s="485"/>
      <c r="P55" s="485"/>
      <c r="Q55" s="485"/>
      <c r="R55" s="492"/>
      <c r="S55" s="115"/>
      <c r="T55" s="116"/>
      <c r="U55" s="457"/>
      <c r="V55" s="457"/>
      <c r="W55" s="457"/>
      <c r="X55" s="457"/>
      <c r="Y55" s="457"/>
      <c r="Z55" s="457"/>
      <c r="AA55" s="457"/>
      <c r="AB55" s="457"/>
      <c r="AC55" s="457"/>
      <c r="AD55" s="457"/>
      <c r="AE55" s="457"/>
      <c r="AF55" s="457"/>
      <c r="AG55" s="457"/>
      <c r="AH55" s="457"/>
      <c r="AI55" s="457"/>
      <c r="AJ55" s="457"/>
      <c r="AK55" s="457"/>
      <c r="AL55" s="457"/>
      <c r="AM55" s="457"/>
      <c r="AN55" s="457"/>
      <c r="AO55" s="44"/>
      <c r="AP55" s="44"/>
      <c r="AQ55" s="44"/>
      <c r="AR55" s="44"/>
    </row>
    <row r="56" customFormat="false" ht="12.75" hidden="false" customHeight="false" outlineLevel="0" collapsed="false">
      <c r="A56" s="494" t="s">
        <v>158</v>
      </c>
      <c r="B56" s="494"/>
      <c r="C56" s="494"/>
      <c r="D56" s="494"/>
      <c r="E56" s="494"/>
      <c r="F56" s="494"/>
      <c r="G56" s="494"/>
      <c r="H56" s="494"/>
      <c r="I56" s="494"/>
      <c r="J56" s="494"/>
      <c r="K56" s="494"/>
      <c r="L56" s="494"/>
      <c r="M56" s="494"/>
      <c r="N56" s="494"/>
      <c r="O56" s="494"/>
      <c r="P56" s="494"/>
      <c r="Q56" s="494"/>
      <c r="R56" s="494"/>
      <c r="S56" s="494"/>
      <c r="T56" s="494"/>
      <c r="U56" s="495" t="s">
        <v>159</v>
      </c>
      <c r="V56" s="495"/>
      <c r="W56" s="495"/>
      <c r="X56" s="495"/>
      <c r="Y56" s="495"/>
      <c r="Z56" s="495"/>
      <c r="AA56" s="495"/>
      <c r="AB56" s="495"/>
      <c r="AC56" s="495"/>
      <c r="AD56" s="495"/>
      <c r="AE56" s="495"/>
      <c r="AF56" s="495"/>
      <c r="AG56" s="495"/>
      <c r="AH56" s="495"/>
      <c r="AI56" s="495"/>
      <c r="AJ56" s="495"/>
      <c r="AK56" s="495"/>
      <c r="AL56" s="495"/>
      <c r="AM56" s="495"/>
      <c r="AN56" s="495"/>
      <c r="AO56" s="494" t="s">
        <v>160</v>
      </c>
      <c r="AP56" s="494"/>
      <c r="AQ56" s="494"/>
      <c r="AR56" s="494"/>
      <c r="AS56" s="494"/>
      <c r="AT56" s="494"/>
      <c r="AU56" s="494"/>
      <c r="AV56" s="494"/>
      <c r="AW56" s="494"/>
      <c r="AX56" s="494"/>
      <c r="AY56" s="494"/>
      <c r="AZ56" s="494"/>
      <c r="BA56" s="494"/>
      <c r="BB56" s="494"/>
      <c r="BC56" s="494"/>
      <c r="BD56" s="494"/>
      <c r="BE56" s="494"/>
      <c r="BF56" s="494"/>
      <c r="BG56" s="494" t="s">
        <v>161</v>
      </c>
      <c r="BH56" s="494"/>
      <c r="BI56" s="494"/>
      <c r="BJ56" s="494"/>
      <c r="BK56" s="494"/>
      <c r="BL56" s="494"/>
      <c r="BM56" s="494"/>
      <c r="BN56" s="494"/>
      <c r="BO56" s="494"/>
      <c r="BP56" s="494"/>
      <c r="BQ56" s="494"/>
      <c r="BR56" s="494"/>
      <c r="BS56" s="494"/>
      <c r="BT56" s="494"/>
      <c r="BU56" s="494"/>
      <c r="BV56" s="494"/>
      <c r="BW56" s="494"/>
    </row>
    <row r="57" customFormat="false" ht="12.75" hidden="false" customHeight="false" outlineLevel="0" collapsed="false">
      <c r="A57" s="493"/>
      <c r="B57" s="493"/>
      <c r="C57" s="493"/>
      <c r="D57" s="493"/>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row>
  </sheetData>
  <sheetProtection algorithmName="SHA-512" hashValue="0MkJjJt6qkoh2Y0fG+4eAkRVdePWOgPOi4nt0oKC1WOBSmfFz+eUF8Qw6dvfz8eIb7Dg15Bd2EJDC/tj8gVGLQ==" saltValue="TuoBdhgiGeXYW6d+cta9Cg==" spinCount="100000" sheet="true" selectLockedCells="true"/>
  <mergeCells count="100">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2:AP42"/>
    <mergeCell ref="AK43:AL43"/>
    <mergeCell ref="AO43:AP43"/>
    <mergeCell ref="AK44:AL44"/>
    <mergeCell ref="AO44:AP44"/>
    <mergeCell ref="U45:W45"/>
    <mergeCell ref="U46:W46"/>
    <mergeCell ref="AK47:AL47"/>
    <mergeCell ref="AO47:AP47"/>
    <mergeCell ref="A48:K55"/>
    <mergeCell ref="L49:Q50"/>
    <mergeCell ref="R49:T50"/>
    <mergeCell ref="U49:AN55"/>
    <mergeCell ref="AQ49:BA49"/>
    <mergeCell ref="AT50:AU50"/>
    <mergeCell ref="AV50:AW50"/>
    <mergeCell ref="AX50:AY50"/>
    <mergeCell ref="AZ50:BA50"/>
    <mergeCell ref="L51:Q51"/>
    <mergeCell ref="AX51:AY51"/>
    <mergeCell ref="AZ51:BA51"/>
    <mergeCell ref="AX52:AY52"/>
    <mergeCell ref="AZ52:BA52"/>
    <mergeCell ref="BB52:BD52"/>
    <mergeCell ref="R53:T54"/>
    <mergeCell ref="AX53:AY53"/>
    <mergeCell ref="AZ53:BA53"/>
    <mergeCell ref="L54:Q55"/>
    <mergeCell ref="AT54:AU54"/>
    <mergeCell ref="AV54:AW54"/>
    <mergeCell ref="AX54:AY54"/>
    <mergeCell ref="AZ54:BA54"/>
    <mergeCell ref="A56:T56"/>
    <mergeCell ref="U56:AN56"/>
    <mergeCell ref="AO56:BF56"/>
    <mergeCell ref="BG56:BW56"/>
    <mergeCell ref="A57:T57"/>
    <mergeCell ref="U57:AN57"/>
    <mergeCell ref="AO57:BF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0" man="true" max="65535" min="0"/>
    <brk id="40" man="true" max="65535" min="0"/>
    <brk id="58"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2" min="32" style="0" width="3.56"/>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3.88"/>
    <col collapsed="false" customWidth="true" hidden="false" outlineLevel="0" max="63" min="63" style="0" width="8"/>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7"/>
      <c r="U1" s="60" t="s">
        <v>40</v>
      </c>
      <c r="V1" s="61"/>
      <c r="W1" s="61"/>
      <c r="X1" s="44"/>
      <c r="Y1" s="61"/>
      <c r="Z1" s="61"/>
      <c r="AA1" s="61"/>
      <c r="AB1" s="44"/>
      <c r="AC1" s="44"/>
      <c r="AD1" s="498"/>
      <c r="AE1" s="44"/>
      <c r="AF1" s="44"/>
      <c r="AG1" s="44"/>
      <c r="AH1" s="44"/>
      <c r="AI1" s="44"/>
      <c r="AJ1" s="44"/>
      <c r="AK1" s="44"/>
      <c r="AL1" s="499"/>
      <c r="AM1" s="44"/>
      <c r="AN1" s="44"/>
      <c r="AO1" s="60" t="s">
        <v>40</v>
      </c>
      <c r="AP1" s="44"/>
      <c r="AQ1" s="44"/>
      <c r="AR1" s="44"/>
      <c r="AS1" s="44"/>
      <c r="AT1" s="44"/>
      <c r="AU1" s="44"/>
      <c r="AV1" s="44"/>
      <c r="AW1" s="44"/>
      <c r="AX1" s="498"/>
      <c r="AY1" s="44"/>
      <c r="AZ1" s="44"/>
      <c r="BA1" s="44"/>
      <c r="BB1" s="44"/>
      <c r="BC1" s="44"/>
      <c r="BD1" s="499"/>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500" t="str">
        <f aca="false">+May!L2</f>
        <v>Exampleville</v>
      </c>
      <c r="M2" s="500" t="n">
        <f aca="false">+May!M2</f>
        <v>0</v>
      </c>
      <c r="N2" s="500" t="n">
        <f aca="false">+May!N2</f>
        <v>0</v>
      </c>
      <c r="O2" s="500" t="n">
        <f aca="false">+May!O2</f>
        <v>0</v>
      </c>
      <c r="P2" s="500" t="n">
        <f aca="false">+May!P2</f>
        <v>0</v>
      </c>
      <c r="Q2" s="501" t="str">
        <f aca="false">+May!Q2</f>
        <v>IN0000000</v>
      </c>
      <c r="R2" s="501" t="n">
        <f aca="false">+May!R2</f>
        <v>0</v>
      </c>
      <c r="S2" s="501" t="n">
        <f aca="false">+May!S2</f>
        <v>0</v>
      </c>
      <c r="T2" s="502"/>
      <c r="U2" s="60" t="s">
        <v>44</v>
      </c>
      <c r="V2" s="66"/>
      <c r="W2" s="66"/>
      <c r="X2" s="44"/>
      <c r="Y2" s="44"/>
      <c r="Z2" s="66"/>
      <c r="AA2" s="66"/>
      <c r="AB2" s="44"/>
      <c r="AC2" s="44"/>
      <c r="AD2" s="503"/>
      <c r="AE2" s="503"/>
      <c r="AF2" s="503"/>
      <c r="AG2" s="503"/>
      <c r="AH2" s="503"/>
      <c r="AI2" s="503"/>
      <c r="AJ2" s="503"/>
      <c r="AK2" s="503"/>
      <c r="AL2" s="504"/>
      <c r="AM2" s="504"/>
      <c r="AN2" s="504"/>
      <c r="AO2" s="60" t="s">
        <v>44</v>
      </c>
      <c r="AP2" s="52"/>
      <c r="AQ2" s="44"/>
      <c r="AR2" s="44"/>
      <c r="AS2" s="44"/>
      <c r="AT2" s="44"/>
      <c r="AU2" s="44"/>
      <c r="AV2" s="44"/>
      <c r="AW2" s="44"/>
      <c r="AX2" s="503"/>
      <c r="AY2" s="503"/>
      <c r="AZ2" s="503"/>
      <c r="BA2" s="503"/>
      <c r="BB2" s="503"/>
      <c r="BC2" s="503"/>
      <c r="BD2" s="504"/>
      <c r="BE2" s="504"/>
      <c r="BF2" s="504"/>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3"/>
      <c r="AE3" s="503"/>
      <c r="AF3" s="503"/>
      <c r="AG3" s="503"/>
      <c r="AH3" s="503"/>
      <c r="AI3" s="503"/>
      <c r="AJ3" s="503"/>
      <c r="AK3" s="503"/>
      <c r="AL3" s="504"/>
      <c r="AM3" s="504"/>
      <c r="AN3" s="504"/>
      <c r="AO3" s="60" t="s">
        <v>49</v>
      </c>
      <c r="AQ3" s="52"/>
      <c r="AR3" s="52"/>
      <c r="AS3" s="52"/>
      <c r="AT3" s="52"/>
      <c r="AU3" s="52"/>
      <c r="AV3" s="44"/>
      <c r="AW3" s="44"/>
      <c r="AX3" s="503"/>
      <c r="AY3" s="503"/>
      <c r="AZ3" s="503"/>
      <c r="BA3" s="503"/>
      <c r="BB3" s="503"/>
      <c r="BC3" s="503"/>
      <c r="BD3" s="504"/>
      <c r="BE3" s="504"/>
      <c r="BF3" s="504"/>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G4" s="52"/>
      <c r="H4" s="52"/>
      <c r="I4" s="52"/>
      <c r="J4" s="52"/>
      <c r="K4" s="52"/>
      <c r="L4" s="505" t="s">
        <v>180</v>
      </c>
      <c r="M4" s="78"/>
      <c r="N4" s="506" t="n">
        <f aca="false">+May!N4</f>
        <v>2025</v>
      </c>
      <c r="O4" s="507"/>
      <c r="P4" s="508" t="n">
        <f aca="false">+May!P4</f>
        <v>0.001</v>
      </c>
      <c r="Q4" s="81" t="s">
        <v>51</v>
      </c>
      <c r="R4" s="509" t="str">
        <f aca="false">+May!R4</f>
        <v>555/555-5555</v>
      </c>
      <c r="S4" s="509" t="n">
        <f aca="false">+May!S4</f>
        <v>0</v>
      </c>
      <c r="T4" s="509" t="n">
        <f aca="false">+May!T4</f>
        <v>0</v>
      </c>
      <c r="U4" s="75" t="str">
        <f aca="false">+Jan!$D$5</f>
        <v>State Form 53343 (R8 / 12-24)</v>
      </c>
      <c r="W4" s="52"/>
      <c r="X4" s="52"/>
      <c r="Y4" s="52"/>
      <c r="Z4" s="52"/>
      <c r="AA4" s="83"/>
      <c r="AB4" s="44"/>
      <c r="AC4" s="44"/>
      <c r="AD4" s="510"/>
      <c r="AE4" s="44"/>
      <c r="AF4" s="44"/>
      <c r="AG4" s="83" t="s">
        <v>53</v>
      </c>
      <c r="AH4" s="44"/>
      <c r="AI4" s="44"/>
      <c r="AJ4" s="44"/>
      <c r="AK4" s="66"/>
      <c r="AL4" s="499"/>
      <c r="AM4" s="66"/>
      <c r="AN4" s="44"/>
      <c r="AO4" s="75" t="str">
        <f aca="false">+Jan!$D$5</f>
        <v>State Form 53343 (R8 / 12-24)</v>
      </c>
      <c r="AQ4" s="52"/>
      <c r="AR4" s="52"/>
      <c r="AS4" s="52"/>
      <c r="AT4" s="52"/>
      <c r="AU4" s="83"/>
      <c r="AV4" s="44"/>
      <c r="AW4" s="44"/>
      <c r="AX4" s="510"/>
      <c r="AY4" s="44"/>
      <c r="AZ4" s="44"/>
      <c r="BA4" s="44"/>
      <c r="BB4" s="44"/>
      <c r="BC4" s="66"/>
      <c r="BD4" s="499"/>
      <c r="BE4" s="66"/>
      <c r="BF4" s="44"/>
      <c r="BG4" s="84" t="s">
        <v>177</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8 / 12-24)</v>
      </c>
      <c r="E5" s="75"/>
      <c r="G5" s="52"/>
      <c r="H5" s="52"/>
      <c r="I5" s="52"/>
      <c r="J5" s="52"/>
      <c r="K5" s="83" t="str">
        <f aca="false">CONCATENATE("6/1/",N4)</f>
        <v>6/1/2025</v>
      </c>
      <c r="L5" s="511" t="s">
        <v>55</v>
      </c>
      <c r="M5" s="511"/>
      <c r="N5" s="512" t="str">
        <f aca="false">+May!N5</f>
        <v>wwtp@city.org</v>
      </c>
      <c r="O5" s="512"/>
      <c r="P5" s="512"/>
      <c r="Q5" s="512"/>
      <c r="R5" s="512"/>
      <c r="S5" s="513" t="str">
        <f aca="false">Jan!S2</f>
        <v>001</v>
      </c>
      <c r="T5" s="513"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4"/>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June</v>
      </c>
      <c r="AB6" s="104"/>
      <c r="AC6" s="105" t="n">
        <f aca="false">+N4</f>
        <v>2025</v>
      </c>
      <c r="AL6" s="115"/>
      <c r="AM6" s="115"/>
      <c r="AN6" s="115"/>
      <c r="AO6" s="107" t="str">
        <f aca="false">+L2</f>
        <v>Exampleville</v>
      </c>
      <c r="AP6" s="107"/>
      <c r="AQ6" s="107"/>
      <c r="AR6" s="107"/>
      <c r="AS6" s="108" t="str">
        <f aca="false">+Q2</f>
        <v>IN0000000</v>
      </c>
      <c r="AT6" s="100"/>
      <c r="AU6" s="108" t="str">
        <f aca="false">+L4</f>
        <v>June</v>
      </c>
      <c r="AV6" s="100"/>
      <c r="AW6" s="105" t="n">
        <f aca="false">+N4</f>
        <v>2025</v>
      </c>
      <c r="AX6" s="115"/>
      <c r="AY6" s="115"/>
      <c r="AZ6" s="115"/>
      <c r="BA6" s="115"/>
      <c r="BB6" s="115"/>
      <c r="BC6" s="115"/>
      <c r="BD6" s="115"/>
      <c r="BE6" s="115"/>
      <c r="BF6" s="115"/>
      <c r="BG6" s="107" t="str">
        <f aca="false">AO6</f>
        <v>Exampleville</v>
      </c>
      <c r="BH6" s="107"/>
      <c r="BI6" s="108" t="str">
        <f aca="false">AS6</f>
        <v>IN0000000</v>
      </c>
      <c r="BJ6" s="100"/>
      <c r="BK6" s="108" t="str">
        <f aca="false">AU6</f>
        <v>June</v>
      </c>
      <c r="BL6" s="100"/>
      <c r="BM6" s="105" t="n">
        <f aca="false">AW6</f>
        <v>2025</v>
      </c>
      <c r="BN6" s="515"/>
      <c r="BO6" s="515"/>
      <c r="BP6" s="515"/>
      <c r="BQ6" s="515"/>
      <c r="BR6" s="515"/>
      <c r="BS6" s="515"/>
      <c r="BT6" s="515"/>
      <c r="BU6" s="515"/>
      <c r="BV6" s="76"/>
      <c r="BW6" s="76"/>
    </row>
    <row r="7" customFormat="false" ht="13.5" hidden="false" customHeight="false" outlineLevel="0" collapsed="false">
      <c r="A7" s="516"/>
      <c r="B7" s="44"/>
      <c r="C7" s="44"/>
      <c r="D7" s="44"/>
      <c r="E7" s="44"/>
      <c r="F7" s="44"/>
      <c r="G7" s="44"/>
      <c r="H7" s="44"/>
      <c r="I7" s="44"/>
      <c r="J7" s="44"/>
      <c r="K7" s="44"/>
      <c r="L7" s="517" t="str">
        <f aca="false">+May!L7</f>
        <v>Chris A. Operator</v>
      </c>
      <c r="M7" s="517" t="n">
        <f aca="false">+May!M7</f>
        <v>0</v>
      </c>
      <c r="N7" s="517" t="n">
        <f aca="false">+May!N7</f>
        <v>0</v>
      </c>
      <c r="O7" s="517" t="n">
        <f aca="false">+May!O7</f>
        <v>0</v>
      </c>
      <c r="P7" s="518" t="str">
        <f aca="false">+May!P7</f>
        <v>V</v>
      </c>
      <c r="Q7" s="518" t="n">
        <f aca="false">+May!Q7</f>
        <v>9999</v>
      </c>
      <c r="R7" s="518" t="n">
        <f aca="false">+May!R7</f>
        <v>0</v>
      </c>
      <c r="S7" s="573" t="n">
        <f aca="false">+May!S7</f>
        <v>37072</v>
      </c>
      <c r="T7" s="573" t="n">
        <f aca="false">+May!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Jan!BI7</f>
        <v>Substitute for State Form 30530</v>
      </c>
      <c r="BJ7" s="115"/>
      <c r="BK7" s="115"/>
      <c r="BL7" s="118"/>
      <c r="BM7" s="119"/>
      <c r="BN7" s="515"/>
      <c r="BO7" s="515"/>
      <c r="BP7" s="515"/>
      <c r="BQ7" s="515"/>
      <c r="BR7" s="515"/>
      <c r="BS7" s="515"/>
      <c r="BT7" s="515"/>
      <c r="BU7" s="515"/>
      <c r="BV7" s="120"/>
      <c r="BW7" s="115"/>
    </row>
    <row r="8" customFormat="false" ht="12.75" hidden="false" customHeight="true" outlineLevel="0" collapsed="false">
      <c r="A8" s="520"/>
      <c r="B8" s="521"/>
      <c r="C8" s="522" t="str">
        <f aca="false">+May!C8</f>
        <v>Man-Hours at Plant
(Plants less than 1 MGD only)</v>
      </c>
      <c r="D8" s="127" t="str">
        <f aca="false">+May!D8</f>
        <v>Air Temperature (optional)</v>
      </c>
      <c r="E8" s="127" t="str">
        <f aca="false">+May!E8</f>
        <v>Water Temperture</v>
      </c>
      <c r="F8" s="128" t="s">
        <v>68</v>
      </c>
      <c r="G8" s="129" t="str">
        <f aca="false">+May!G8</f>
        <v>Bypass At Plant Site
("x" If Occurred)</v>
      </c>
      <c r="H8" s="130" t="str">
        <f aca="false">+May!H8</f>
        <v>Sanitary Sewer Overflow
("x" If Occurred)</v>
      </c>
      <c r="I8" s="131" t="s">
        <v>71</v>
      </c>
      <c r="J8" s="131"/>
      <c r="K8" s="131"/>
      <c r="L8" s="132" t="s">
        <v>72</v>
      </c>
      <c r="M8" s="132"/>
      <c r="N8" s="132"/>
      <c r="O8" s="132"/>
      <c r="P8" s="132"/>
      <c r="Q8" s="132"/>
      <c r="R8" s="132"/>
      <c r="S8" s="132"/>
      <c r="T8" s="132"/>
      <c r="U8" s="145" t="s">
        <v>73</v>
      </c>
      <c r="V8" s="134" t="str">
        <f aca="false">+May!V8</f>
        <v>CONTROLLED DISCHARGE</v>
      </c>
      <c r="W8" s="134"/>
      <c r="X8" s="134" t="s">
        <v>163</v>
      </c>
      <c r="Y8" s="134"/>
      <c r="Z8" s="574" t="str">
        <f aca="false">+May!Z8</f>
        <v>Primary Cell Sludge Depth (ft) Measure Annually in June</v>
      </c>
      <c r="AA8" s="522" t="str">
        <f aca="false">+May!AA8</f>
        <v> </v>
      </c>
      <c r="AB8" s="522" t="str">
        <f aca="false">+May!AB8</f>
        <v> </v>
      </c>
      <c r="AC8" s="522" t="str">
        <f aca="false">+May!AC8</f>
        <v>Primary Cell Effluent CBOD5 mg/l - Test Monthly</v>
      </c>
      <c r="AD8" s="524" t="str">
        <f aca="false">+Jan!AD8</f>
        <v>TERTIARY</v>
      </c>
      <c r="AE8" s="524"/>
      <c r="AF8" s="525"/>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6"/>
      <c r="BH8" s="527" t="str">
        <f aca="false">Mar!BH8</f>
        <v>Final Effluent</v>
      </c>
      <c r="BI8" s="527"/>
      <c r="BJ8" s="527"/>
      <c r="BK8" s="527"/>
      <c r="BL8" s="528"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9" t="str">
        <f aca="false">Jan!BW8</f>
        <v> </v>
      </c>
    </row>
    <row r="9" customFormat="false" ht="12.75" hidden="false" customHeight="true" outlineLevel="0" collapsed="false">
      <c r="A9" s="530"/>
      <c r="B9" s="531"/>
      <c r="C9" s="522" t="n">
        <f aca="false">+Jan!C9</f>
        <v>0</v>
      </c>
      <c r="D9" s="127"/>
      <c r="E9" s="127"/>
      <c r="F9" s="153" t="n">
        <f aca="false">SUM(F11:F40)</f>
        <v>0</v>
      </c>
      <c r="G9" s="129" t="n">
        <f aca="false">+Jan!G9</f>
        <v>0</v>
      </c>
      <c r="H9" s="130" t="n">
        <f aca="false">+Jan!H9</f>
        <v>0</v>
      </c>
      <c r="I9" s="154" t="s">
        <v>80</v>
      </c>
      <c r="J9" s="154"/>
      <c r="K9" s="154"/>
      <c r="L9" s="155" t="s">
        <v>73</v>
      </c>
      <c r="M9" s="155"/>
      <c r="N9" s="155"/>
      <c r="O9" s="155"/>
      <c r="P9" s="155"/>
      <c r="Q9" s="155"/>
      <c r="R9" s="155"/>
      <c r="S9" s="155"/>
      <c r="T9" s="155"/>
      <c r="U9" s="554" t="s">
        <v>73</v>
      </c>
      <c r="V9" s="134" t="s">
        <v>164</v>
      </c>
      <c r="W9" s="134"/>
      <c r="X9" s="134" t="s">
        <v>165</v>
      </c>
      <c r="Y9" s="134"/>
      <c r="Z9" s="574"/>
      <c r="AA9" s="522"/>
      <c r="AB9" s="522"/>
      <c r="AC9" s="522"/>
      <c r="AD9" s="532" t="str">
        <f aca="false">+Jan!AD9</f>
        <v>INFLUENT</v>
      </c>
      <c r="AE9" s="532"/>
      <c r="AF9" s="533"/>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May!BE9&lt;&gt;"",+May!BE9,"")</f>
        <v>Other</v>
      </c>
      <c r="BF9" s="162"/>
      <c r="BG9" s="163"/>
      <c r="BH9" s="164" t="str">
        <f aca="false">Jan!BH9</f>
        <v>Phosphorus</v>
      </c>
      <c r="BI9" s="164"/>
      <c r="BJ9" s="534" t="str">
        <f aca="false">Jan!BJ9</f>
        <v> Total Nitrogen</v>
      </c>
      <c r="BK9" s="534"/>
      <c r="BL9" s="528" t="n">
        <v>0</v>
      </c>
      <c r="BM9" s="127" t="s">
        <v>166</v>
      </c>
      <c r="BN9" s="127" t="s">
        <v>167</v>
      </c>
      <c r="BO9" s="127" t="s">
        <v>168</v>
      </c>
      <c r="BP9" s="127" t="s">
        <v>169</v>
      </c>
      <c r="BQ9" s="127" t="s">
        <v>170</v>
      </c>
      <c r="BR9" s="127" t="s">
        <v>171</v>
      </c>
      <c r="BS9" s="127" t="s">
        <v>172</v>
      </c>
      <c r="BT9" s="127" t="n">
        <v>0</v>
      </c>
      <c r="BU9" s="127" t="s">
        <v>73</v>
      </c>
      <c r="BV9" s="127" t="n">
        <v>0</v>
      </c>
      <c r="BW9" s="529" t="s">
        <v>173</v>
      </c>
    </row>
    <row r="10" customFormat="false" ht="109.5" hidden="false" customHeight="true" outlineLevel="0" collapsed="false">
      <c r="A10" s="535" t="s">
        <v>89</v>
      </c>
      <c r="B10" s="536" t="s">
        <v>90</v>
      </c>
      <c r="C10" s="522" t="n">
        <f aca="false">+Jan!C10</f>
        <v>0</v>
      </c>
      <c r="D10" s="127"/>
      <c r="E10" s="127"/>
      <c r="F10" s="167" t="str">
        <f aca="false">+May!F10</f>
        <v>Precipitation - Inches</v>
      </c>
      <c r="G10" s="129" t="n">
        <f aca="false">+Jan!G10</f>
        <v>0</v>
      </c>
      <c r="H10" s="130" t="n">
        <f aca="false">+Jan!H10</f>
        <v>0</v>
      </c>
      <c r="I10" s="168" t="str">
        <f aca="false">+May!I10</f>
        <v>Chlorine - Lbs</v>
      </c>
      <c r="J10" s="171" t="str">
        <f aca="false">+May!J10</f>
        <v>Lbs/Day  or
Gal./Day</v>
      </c>
      <c r="K10" s="171" t="str">
        <f aca="false">+May!K10</f>
        <v>Lbs/Day  or
Gal./Day</v>
      </c>
      <c r="L10" s="170" t="str">
        <f aca="false">+May!L10</f>
        <v>Influent Flow Rate 
(if metered) MGD</v>
      </c>
      <c r="M10" s="171" t="str">
        <f aca="false">+May!M10</f>
        <v>pH</v>
      </c>
      <c r="N10" s="171" t="str">
        <f aca="false">+May!N10</f>
        <v>CBOD5 - mg/l</v>
      </c>
      <c r="O10" s="172" t="str">
        <f aca="false">+May!O10</f>
        <v>CBOD5 - lbs</v>
      </c>
      <c r="P10" s="171" t="str">
        <f aca="false">+May!P10</f>
        <v>Susp. Solids - mg/l</v>
      </c>
      <c r="Q10" s="171" t="str">
        <f aca="false">+May!Q10</f>
        <v>Susp. Solids - lbs</v>
      </c>
      <c r="R10" s="171" t="str">
        <f aca="false">+May!R10</f>
        <v>Phosphorus - mg/l </v>
      </c>
      <c r="S10" s="171" t="str">
        <f aca="false">+May!S10</f>
        <v>Ammonia - mg/l</v>
      </c>
      <c r="T10" s="187" t="str">
        <f aca="false">IF(+May!T10&lt;&gt;"",+May!T10,"")</f>
        <v/>
      </c>
      <c r="U10" s="575" t="s">
        <v>89</v>
      </c>
      <c r="V10" s="175" t="str">
        <f aca="false">+May!V10</f>
        <v>Upstream Gage Reading (in.)</v>
      </c>
      <c r="W10" s="176" t="str">
        <f aca="false">+May!W10</f>
        <v>Upstream Flow (MGD)</v>
      </c>
      <c r="X10" s="177" t="str">
        <f aca="false">+May!X10</f>
        <v>Dilution Ratio (Discharge / Upstream)</v>
      </c>
      <c r="Y10" s="178" t="str">
        <f aca="false">+May!Y10</f>
        <v>Last Cell Water Level (ft.)</v>
      </c>
      <c r="Z10" s="574"/>
      <c r="AA10" s="522"/>
      <c r="AB10" s="522"/>
      <c r="AC10" s="522"/>
      <c r="AD10" s="170" t="str">
        <f aca="false">+May!AD10</f>
        <v>Ammonia - mg/l
Test Weekly</v>
      </c>
      <c r="AE10" s="187" t="str">
        <f aca="false">+May!AE10</f>
        <v> </v>
      </c>
      <c r="AF10" s="538"/>
      <c r="AG10" s="539" t="str">
        <f aca="false">Jan!AG10</f>
        <v>Residual Chlorine - Final</v>
      </c>
      <c r="AH10" s="539" t="str">
        <f aca="false">Jan!AH10</f>
        <v>Residual Chlorine - Contact Tank</v>
      </c>
      <c r="AI10" s="182"/>
      <c r="AJ10" s="171" t="str">
        <f aca="false">+May!AJ10</f>
        <v>E. Coli - colony/100 ml</v>
      </c>
      <c r="AK10" s="171" t="str">
        <f aca="false">+May!AK10</f>
        <v>pH - daily low 
(or single sample)</v>
      </c>
      <c r="AL10" s="171" t="str">
        <f aca="false">+May!AL10</f>
        <v>pH - daily high  
(if multiple samples)</v>
      </c>
      <c r="AM10" s="172" t="str">
        <f aca="false">+May!AM10</f>
        <v>Dissolved Oxygen - mg/l</v>
      </c>
      <c r="AN10" s="540" t="n">
        <f aca="false">+May!AN10</f>
        <v>0</v>
      </c>
      <c r="AO10" s="184" t="s">
        <v>89</v>
      </c>
      <c r="AP10" s="185" t="s">
        <v>90</v>
      </c>
      <c r="AQ10" s="186" t="str">
        <f aca="false">+May!AQ10</f>
        <v>Effluent Flow Rate (MGD)</v>
      </c>
      <c r="AR10" s="187" t="str">
        <f aca="false">+May!AR10</f>
        <v>Effluent Flow
Weekly Average</v>
      </c>
      <c r="AS10" s="186" t="str">
        <f aca="false">+May!AS10</f>
        <v>CBOD5 - mg/l</v>
      </c>
      <c r="AT10" s="171" t="str">
        <f aca="false">+May!AT10</f>
        <v>CBOD5 - mg/l
Weekly Average</v>
      </c>
      <c r="AU10" s="188" t="str">
        <f aca="false">+May!AU10</f>
        <v>CBOD5 - lbs</v>
      </c>
      <c r="AV10" s="187" t="str">
        <f aca="false">+May!AV10</f>
        <v>CBOD5 - lbs/day
Weekly Average</v>
      </c>
      <c r="AW10" s="186" t="str">
        <f aca="false">+May!AW10</f>
        <v>Susp. Solids - mg/l</v>
      </c>
      <c r="AX10" s="171" t="str">
        <f aca="false">+May!AX10</f>
        <v>Susp. Solids - mg/l
Weekly Average</v>
      </c>
      <c r="AY10" s="177" t="str">
        <f aca="false">+May!AY10</f>
        <v>Susp. Solids - lbs</v>
      </c>
      <c r="AZ10" s="187" t="str">
        <f aca="false">+May!AZ10</f>
        <v>Susp. Solids - lbs/day
Weekly Average</v>
      </c>
      <c r="BA10" s="186" t="str">
        <f aca="false">+May!BA10</f>
        <v>Ammonia - mg/l</v>
      </c>
      <c r="BB10" s="189" t="str">
        <f aca="false">+May!BB10</f>
        <v>Ammonia - mg/l
Weekly Average</v>
      </c>
      <c r="BC10" s="177" t="str">
        <f aca="false">+May!BC10</f>
        <v>Ammonia - lbs</v>
      </c>
      <c r="BD10" s="187" t="str">
        <f aca="false">+May!BD10</f>
        <v>Ammonia - lbs/day
Weekly Average</v>
      </c>
      <c r="BE10" s="541" t="str">
        <f aca="false">IF(+May!BE10&lt;&gt;"",+May!BE10,"")</f>
        <v>Oil &amp; Grease (mg/l)</v>
      </c>
      <c r="BF10" s="542" t="str">
        <f aca="false">IF(+May!BF10&lt;&gt;"",+May!BF10,"")</f>
        <v/>
      </c>
      <c r="BG10" s="192" t="s">
        <v>89</v>
      </c>
      <c r="BH10" s="544" t="str">
        <f aca="false">Jan!BH10</f>
        <v>Phosphorus - mg/l </v>
      </c>
      <c r="BI10" s="545" t="str">
        <f aca="false">Jan!BI10</f>
        <v>Phosphorus - lbs/day</v>
      </c>
      <c r="BJ10" s="546" t="str">
        <f aca="false">Jan!BJ10</f>
        <v>Total Nitrogen- mg/l</v>
      </c>
      <c r="BK10" s="547" t="str">
        <f aca="false">Jan!BK10</f>
        <v>Total Nitrogen- lbs/day</v>
      </c>
      <c r="BL10" s="528" t="s">
        <v>174</v>
      </c>
      <c r="BM10" s="127" t="n">
        <v>0</v>
      </c>
      <c r="BN10" s="127" t="n">
        <v>0</v>
      </c>
      <c r="BO10" s="127" t="n">
        <v>0</v>
      </c>
      <c r="BP10" s="127" t="n">
        <v>0</v>
      </c>
      <c r="BQ10" s="127" t="n">
        <v>0</v>
      </c>
      <c r="BR10" s="127" t="n">
        <v>0</v>
      </c>
      <c r="BS10" s="127" t="n">
        <v>0</v>
      </c>
      <c r="BT10" s="127" t="n">
        <v>0</v>
      </c>
      <c r="BU10" s="127" t="n">
        <v>0</v>
      </c>
      <c r="BV10" s="127" t="s">
        <v>89</v>
      </c>
      <c r="BW10" s="529" t="s">
        <v>175</v>
      </c>
    </row>
    <row r="11" customFormat="false" ht="15" hidden="false" customHeight="true" outlineLevel="0" collapsed="false">
      <c r="A11" s="228" t="n">
        <v>1</v>
      </c>
      <c r="B11" s="229" t="str">
        <f aca="false">TEXT(K$5 + A11-1,"DDD")</f>
        <v>Sun</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550"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Sun</v>
      </c>
      <c r="AQ11" s="243"/>
      <c r="AR11" s="266"/>
      <c r="AS11" s="243"/>
      <c r="AT11" s="240"/>
      <c r="AU11" s="248" t="str">
        <f aca="true">IF(CELL("type",AS11)="L","",IF(AS11*($AQ11)=0,"",+$AQ11*AS11*8.34))</f>
        <v/>
      </c>
      <c r="AV11" s="266"/>
      <c r="AW11" s="243"/>
      <c r="AX11" s="240"/>
      <c r="AY11" s="248" t="str">
        <f aca="true">IF(CELL("type",AW11)="L","",IF(AW11*($AQ11)=0,"",+$AQ11*AW11*8.34))</f>
        <v/>
      </c>
      <c r="AZ11" s="266"/>
      <c r="BA11" s="243"/>
      <c r="BB11" s="240"/>
      <c r="BC11" s="248" t="str">
        <f aca="true">IF(CELL("type",BA11)="L","",IF(BA11*($AQ11)=0,"",+$AQ11*BA11*8.34))</f>
        <v/>
      </c>
      <c r="BD11" s="266"/>
      <c r="BE11" s="243"/>
      <c r="BF11" s="241"/>
      <c r="BG11" s="550" t="n">
        <f aca="false">AO11</f>
        <v>1</v>
      </c>
      <c r="BH11" s="236"/>
      <c r="BI11" s="222" t="str">
        <f aca="true">IF(CELL("type",BH11)="L","",IF(BH11*($K11+$AQ11)=0,"",IF($AQ11&gt;0,+$AQ11*BH11*8.34,$K11*BH11*8.34)))</f>
        <v/>
      </c>
      <c r="BJ11" s="549"/>
      <c r="BK11" s="222" t="str">
        <f aca="true">IF(CELL("type",BJ11)="L","",IF(BJ11*($K11+$AQ11)=0,"",IF($AQ11&gt;0,+$AQ11*BJ11*8.34,$K11*BJ11*8.34)))</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Mon</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357"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Mon</v>
      </c>
      <c r="AQ12" s="255"/>
      <c r="AR12" s="265"/>
      <c r="AS12" s="255"/>
      <c r="AT12" s="248"/>
      <c r="AU12" s="248" t="str">
        <f aca="true">IF(CELL("type",AS12)="L","",IF(AS12*($AQ12)=0,"",+$AQ12*AS12*8.34))</f>
        <v/>
      </c>
      <c r="AV12" s="265"/>
      <c r="AW12" s="255"/>
      <c r="AX12" s="248"/>
      <c r="AY12" s="261" t="str">
        <f aca="true">IF(CELL("type",AW12)="L","",IF(AW12*($AQ12)=0,"",+$AQ12*AW12*8.34))</f>
        <v/>
      </c>
      <c r="AZ12" s="265"/>
      <c r="BA12" s="255"/>
      <c r="BB12" s="248"/>
      <c r="BC12" s="261" t="str">
        <f aca="true">IF(CELL("type",BA12)="L","",IF(BA12*($AQ12)=0,"",+$AQ12*BA12*8.34))</f>
        <v/>
      </c>
      <c r="BD12" s="265"/>
      <c r="BE12" s="255"/>
      <c r="BF12" s="257"/>
      <c r="BG12" s="550" t="n">
        <f aca="false">AO12</f>
        <v>2</v>
      </c>
      <c r="BH12" s="250"/>
      <c r="BI12" s="222" t="str">
        <f aca="true">IF(CELL("type",BH12)="L","",IF(BH12*($K12+$AQ12)=0,"",IF($AQ12&gt;0,+$AQ12*BH12*8.34,$K12*BH12*8.34)))</f>
        <v/>
      </c>
      <c r="BJ12" s="551"/>
      <c r="BK12" s="226" t="str">
        <f aca="true">IF(CELL("type",BJ12)="L","",IF(BJ12*($K12+$AQ12)=0,"",IF($AQ12&gt;0,+$AQ12*BJ12*8.34,$K12*BJ12*8.34)))</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Tue</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357"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Tue</v>
      </c>
      <c r="AQ13" s="255"/>
      <c r="AR13" s="265"/>
      <c r="AS13" s="255"/>
      <c r="AT13" s="248"/>
      <c r="AU13" s="248" t="str">
        <f aca="true">IF(CELL("type",AS13)="L","",IF(AS13*($AQ13)=0,"",+$AQ13*AS13*8.34))</f>
        <v/>
      </c>
      <c r="AV13" s="265"/>
      <c r="AW13" s="255"/>
      <c r="AX13" s="248"/>
      <c r="AY13" s="261" t="str">
        <f aca="true">IF(CELL("type",AW13)="L","",IF(AW13*($AQ13)=0,"",+$AQ13*AW13*8.34))</f>
        <v/>
      </c>
      <c r="AZ13" s="265"/>
      <c r="BA13" s="255"/>
      <c r="BB13" s="248"/>
      <c r="BC13" s="261" t="str">
        <f aca="true">IF(CELL("type",BA13)="L","",IF(BA13*($AQ13)=0,"",+$AQ13*BA13*8.34))</f>
        <v/>
      </c>
      <c r="BD13" s="265"/>
      <c r="BE13" s="255"/>
      <c r="BF13" s="257"/>
      <c r="BG13" s="550" t="n">
        <f aca="false">AO13</f>
        <v>3</v>
      </c>
      <c r="BH13" s="250"/>
      <c r="BI13" s="222" t="str">
        <f aca="true">IF(CELL("type",BH13)="L","",IF(BH13*($K13+$AQ13)=0,"",IF($AQ13&gt;0,+$AQ13*BH13*8.34,$K13*BH13*8.34)))</f>
        <v/>
      </c>
      <c r="BJ13" s="552"/>
      <c r="BK13" s="226" t="str">
        <f aca="true">IF(CELL("type",BJ13)="L","",IF(BJ13*($K13+$AQ13)=0,"",IF($AQ13&gt;0,+$AQ13*BJ13*8.34,$K13*BJ13*8.34)))</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Wed</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357"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Wed</v>
      </c>
      <c r="AQ14" s="255"/>
      <c r="AR14" s="265" t="str">
        <f aca="false">IF(+$B14="Sat",IF(SUM(AQ$11:AQ14)&gt;0,AVERAGE(AQ$11:AQ14,May!AQ39:AQ$41)," "),"")</f>
        <v/>
      </c>
      <c r="AS14" s="255"/>
      <c r="AT14" s="248" t="str">
        <f aca="false">IF(+$B14="Sat",IF(SUM(AS$11:AS14,May!AS39:AS$41)&gt;0,AVERAGE(AS$11:AS14,May!AS39:AS$41)," "),"")</f>
        <v/>
      </c>
      <c r="AU14" s="248" t="str">
        <f aca="true">IF(CELL("type",AS14)="L","",IF(AS14*($AQ14)=0,"",+$AQ14*AS14*8.34))</f>
        <v/>
      </c>
      <c r="AV14" s="266" t="str">
        <f aca="false">IF(+$B14="Sat",IF(SUM(AU$11:AU14,May!AU39:AU$41)&gt;0,AVERAGE(AU$11:AU14,May!AU39:AU$41)," "),"")</f>
        <v/>
      </c>
      <c r="AW14" s="255"/>
      <c r="AX14" s="248" t="str">
        <f aca="false">IF(+$B14="Sat",IF(SUM(AW$11:AW14,May!AW39:AW$41)&gt;0,AVERAGE(AW$11:AW14,May!AW39:AW$41)," "),"")</f>
        <v/>
      </c>
      <c r="AY14" s="261" t="str">
        <f aca="true">IF(CELL("type",AW14)="L","",IF(AW14*($AQ14)=0,"",+$AQ14*AW14*8.34))</f>
        <v/>
      </c>
      <c r="AZ14" s="266" t="str">
        <f aca="false">IF(+$B14="Sat",IF(SUM(AY$11:AY14,May!AY39:AY$41)&gt;0,AVERAGE(AY$11:AY14,May!AY39:AY$41)," "),"")</f>
        <v/>
      </c>
      <c r="BA14" s="255"/>
      <c r="BB14" s="248" t="str">
        <f aca="false">IF(+$B14="Sat",IF(SUM(BA$11:BA14,May!BA39:BA$41)&gt;0,AVERAGE(BA$11:BA14,May!BA39:BA$41)," "),"")</f>
        <v/>
      </c>
      <c r="BC14" s="261" t="str">
        <f aca="true">IF(CELL("type",BA14)="L","",IF(BA14*($AQ14)=0,"",+$AQ14*BA14*8.34))</f>
        <v/>
      </c>
      <c r="BD14" s="266" t="str">
        <f aca="false">IF(+$B14="Sat",IF(SUM(BC$11:BC14,May!BC39:BC$41)&gt;0,AVERAGE(BC$11:BC14,May!BC39:BC$41)," "),"")</f>
        <v/>
      </c>
      <c r="BE14" s="255"/>
      <c r="BF14" s="257"/>
      <c r="BG14" s="550" t="n">
        <f aca="false">AO14</f>
        <v>4</v>
      </c>
      <c r="BH14" s="250"/>
      <c r="BI14" s="222" t="str">
        <f aca="true">IF(CELL("type",BH14)="L","",IF(BH14*($K14+$AQ14)=0,"",IF($AQ14&gt;0,+$AQ14*BH14*8.34,$K14*BH14*8.34)))</f>
        <v/>
      </c>
      <c r="BJ14" s="553"/>
      <c r="BK14" s="226" t="str">
        <f aca="true">IF(CELL("type",BJ14)="L","",IF(BJ14*($K14+$AQ14)=0,"",IF($AQ14&gt;0,+$AQ14*BJ14*8.34,$K14*BJ14*8.34)))</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Thu</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555"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Thu</v>
      </c>
      <c r="AQ15" s="274"/>
      <c r="AR15" s="282" t="str">
        <f aca="false">IF(+$B15="Sat",IF(SUM(AQ$11:AQ15)&gt;0,AVERAGE(AQ$11:AQ15,May!AQ40:AQ$41)," "),"")</f>
        <v/>
      </c>
      <c r="AS15" s="274"/>
      <c r="AT15" s="276" t="str">
        <f aca="false">IF(+$B15="Sat",IF(SUM(AS$11:AS15,May!AS40:AS$41)&gt;0,AVERAGE(AS$11:AS15,May!AS40:AS$41)," "),"")</f>
        <v/>
      </c>
      <c r="AU15" s="276" t="str">
        <f aca="true">IF(CELL("type",AS15)="L","",IF(AS15*($AQ15)=0,"",+$AQ15*AS15*8.34))</f>
        <v/>
      </c>
      <c r="AV15" s="282" t="str">
        <f aca="false">IF(+$B15="Sat",IF(SUM(AU$11:AU15,May!AU40:AU$41)&gt;0,AVERAGE(AU$11:AU15,May!AU40:AU$41)," "),"")</f>
        <v/>
      </c>
      <c r="AW15" s="274"/>
      <c r="AX15" s="276" t="str">
        <f aca="false">IF(+$B15="Sat",IF(SUM(AW$11:AW15,May!AW40:AW$41)&gt;0,AVERAGE(AW$11:AW15,May!AW40:AW$41)," "),"")</f>
        <v/>
      </c>
      <c r="AY15" s="284" t="str">
        <f aca="true">IF(CELL("type",AW15)="L","",IF(AW15*($AQ15)=0,"",+$AQ15*AW15*8.34))</f>
        <v/>
      </c>
      <c r="AZ15" s="282" t="str">
        <f aca="false">IF(+$B15="Sat",IF(SUM(AY$11:AY15,May!AY40:AY$41)&gt;0,AVERAGE(AY$11:AY15,May!AY40:AY$41)," "),"")</f>
        <v/>
      </c>
      <c r="BA15" s="274"/>
      <c r="BB15" s="276" t="str">
        <f aca="false">IF(+$B15="Sat",IF(SUM(BA$11:BA15,May!BA40:BA$41)&gt;0,AVERAGE(BA$11:BA15,May!BA40:BA$41)," "),"")</f>
        <v/>
      </c>
      <c r="BC15" s="284" t="str">
        <f aca="true">IF(CELL("type",BA15)="L","",IF(BA15*($AQ15)=0,"",+$AQ15*BA15*8.34))</f>
        <v/>
      </c>
      <c r="BD15" s="282" t="str">
        <f aca="false">IF(+$B15="Sat",IF(SUM(BC$11:BC15,May!BC40:BC$41)&gt;0,AVERAGE(BC$11:BC15,May!BC40:BC$41)," "),"")</f>
        <v/>
      </c>
      <c r="BE15" s="274"/>
      <c r="BF15" s="277"/>
      <c r="BG15" s="555" t="n">
        <f aca="false">AO15</f>
        <v>5</v>
      </c>
      <c r="BH15" s="269"/>
      <c r="BI15" s="286" t="str">
        <f aca="true">IF(CELL("type",BH15)="L","",IF(BH15*($K15+$AQ15)=0,"",IF($AQ15&gt;0,+$AQ15*BH15*8.34,$K15*BH15*8.34)))</f>
        <v/>
      </c>
      <c r="BJ15" s="274"/>
      <c r="BK15" s="287" t="str">
        <f aca="true">IF(CELL("type",BJ15)="L","",IF(BJ15*($K15+$AQ15)=0,"",IF($AQ15&gt;0,+$AQ15*BJ15*8.34,$K15*BJ15*8.34)))</f>
        <v/>
      </c>
      <c r="BL15" s="269"/>
      <c r="BM15" s="288"/>
      <c r="BN15" s="269"/>
      <c r="BO15" s="269"/>
      <c r="BP15" s="269"/>
      <c r="BQ15" s="288"/>
      <c r="BR15" s="269"/>
      <c r="BS15" s="288"/>
      <c r="BT15" s="269"/>
      <c r="BU15" s="288"/>
      <c r="BV15" s="288"/>
      <c r="BW15" s="277"/>
    </row>
    <row r="16" customFormat="false" ht="15" hidden="false" customHeight="true" outlineLevel="0" collapsed="false">
      <c r="A16" s="228" t="n">
        <v>6</v>
      </c>
      <c r="B16" s="289" t="str">
        <f aca="false">TEXT(K$5 + A16-1,"DDD")</f>
        <v>Fri</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550" t="n">
        <f aca="false">+A16</f>
        <v>6</v>
      </c>
      <c r="V16" s="243"/>
      <c r="W16" s="236"/>
      <c r="X16" s="240" t="str">
        <f aca="true">IF(CELL("type",W16)="L","",IF(AQ16*W16&gt;0,+AQ16/W16,""))</f>
        <v/>
      </c>
      <c r="Y16" s="241"/>
      <c r="Z16" s="244"/>
      <c r="AA16" s="238"/>
      <c r="AB16" s="236"/>
      <c r="AC16" s="241"/>
      <c r="AD16" s="243"/>
      <c r="AE16" s="241"/>
      <c r="AF16" s="290"/>
      <c r="AG16" s="235"/>
      <c r="AH16" s="236"/>
      <c r="AI16" s="0" t="str">
        <f aca="true">IF(CELL("type",AJ16)="b","",IF(AJ16="tntc",63200,IF(AJ16=0,1,AJ16)))</f>
        <v/>
      </c>
      <c r="AJ16" s="236"/>
      <c r="AK16" s="238"/>
      <c r="AL16" s="238"/>
      <c r="AM16" s="238"/>
      <c r="AN16" s="241"/>
      <c r="AO16" s="228" t="n">
        <f aca="false">+A16</f>
        <v>6</v>
      </c>
      <c r="AP16" s="215" t="str">
        <f aca="false">+B16</f>
        <v>Fri</v>
      </c>
      <c r="AQ16" s="243"/>
      <c r="AR16" s="266" t="str">
        <f aca="false">IF(+$B16="Sat",IF(SUM(AQ$11:AQ16)&gt;0,AVERAGE(AQ$11:AQ16,May!AQ41:AQ$41)," "),"")</f>
        <v/>
      </c>
      <c r="AS16" s="243"/>
      <c r="AT16" s="240" t="str">
        <f aca="false">IF(+$B16="Sat",IF(SUM(AS$11:AS16)&gt;0,AVERAGE(AS$11:AS16,May!AS41:AS$41)," "),"")</f>
        <v/>
      </c>
      <c r="AU16" s="240" t="str">
        <f aca="true">IF(CELL("type",AS16)="L","",IF(AS16*($AQ16)=0,"",+$AQ16*AS16*8.34))</f>
        <v/>
      </c>
      <c r="AV16" s="266" t="str">
        <f aca="false">IF(+$B16="Sat",IF(SUM(AU$11:AU16)&gt;0,AVERAGE(AU$11:AU16,May!AU41:AU$41)," "),"")</f>
        <v/>
      </c>
      <c r="AW16" s="243"/>
      <c r="AX16" s="240" t="str">
        <f aca="false">IF(+$B16="Sat",IF(SUM(AW$11:AW16)&gt;0,AVERAGE(AW$11:AW16,May!AW41:AW$41)," "),"")</f>
        <v/>
      </c>
      <c r="AY16" s="292" t="str">
        <f aca="true">IF(CELL("type",AW16)="L","",IF(AW16*($AQ16)=0,"",+$AQ16*AW16*8.34))</f>
        <v/>
      </c>
      <c r="AZ16" s="266" t="str">
        <f aca="false">IF(+$B16="Sat",IF(SUM(AY$11:AY16)&gt;0,AVERAGE(AY$11:AY16,May!AY41:AY$41)," "),"")</f>
        <v/>
      </c>
      <c r="BA16" s="243"/>
      <c r="BB16" s="300" t="str">
        <f aca="false">IF(+$B16="Sat",IF(SUM(BA$11:BA16)&gt;0,AVERAGE(BA$11:BA16,May!BA41:BA$41)," "),"")</f>
        <v/>
      </c>
      <c r="BC16" s="292" t="str">
        <f aca="true">IF(CELL("type",BA16)="L","",IF(BA16*($AQ16)=0,"",+$AQ16*BA16*8.34))</f>
        <v/>
      </c>
      <c r="BD16" s="266" t="str">
        <f aca="false">IF(+$B16="Sat",IF(SUM(BC$11:BC16)&gt;0,AVERAGE(BC$11:BC16,May!BC41:BC$41)," "),"")</f>
        <v/>
      </c>
      <c r="BE16" s="243"/>
      <c r="BF16" s="241"/>
      <c r="BG16" s="550" t="n">
        <f aca="false">AO16</f>
        <v>6</v>
      </c>
      <c r="BH16" s="236"/>
      <c r="BI16" s="222" t="str">
        <f aca="true">IF(CELL("type",BH16)="L","",IF(BH16*($K16+$AQ16)=0,"",IF($AQ16&gt;0,+$AQ16*BH16*8.34,$K16*BH16*8.34)))</f>
        <v/>
      </c>
      <c r="BJ16" s="235"/>
      <c r="BK16" s="294" t="str">
        <f aca="true">IF(CELL("type",BJ16)="L","",IF(BJ16*($K16+$AQ16)=0,"",IF($AQ16&gt;0,+$AQ16*BJ16*8.34,$K16*BJ16*8.34)))</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Sat</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357"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Sat</v>
      </c>
      <c r="AQ17" s="255"/>
      <c r="AR17" s="265" t="str">
        <f aca="false">IF(+$B17="Sat",IF(SUM(AQ11:AQ17)&gt;0,AVERAGE(AQ11:AQ17)," "),"")</f>
        <v> </v>
      </c>
      <c r="AS17" s="255"/>
      <c r="AT17" s="248" t="str">
        <f aca="false">IF(+$B17="Sat",IF(SUM(AS11:AS17)&gt;0,AVERAGE(AS11:AS17)," "),"")</f>
        <v> </v>
      </c>
      <c r="AU17" s="248" t="str">
        <f aca="true">IF(CELL("type",AS17)="L","",IF(AS17*($AQ17)=0,"",+$AQ17*AS17*8.34))</f>
        <v/>
      </c>
      <c r="AV17" s="266" t="str">
        <f aca="false">IF(+$B17="Sat",IF(SUM(AU11:AU17)&gt;0,AVERAGE(AU11:AU17)," "),"")</f>
        <v> </v>
      </c>
      <c r="AW17" s="255"/>
      <c r="AX17" s="248" t="str">
        <f aca="false">IF(+$B17="Sat",IF(SUM(AW11:AW17)&gt;0,AVERAGE(AW11:AW17)," "),"")</f>
        <v> </v>
      </c>
      <c r="AY17" s="292" t="str">
        <f aca="true">IF(CELL("type",AW17)="L","",IF(AW17*($AQ17)=0,"",+$AQ17*AW17*8.34))</f>
        <v/>
      </c>
      <c r="AZ17" s="265" t="str">
        <f aca="false">IF(+$B17="Sat",IF(SUM(AY11:AY17)&gt;0,AVERAGE(AY11:AY17)," "),"")</f>
        <v> </v>
      </c>
      <c r="BA17" s="255"/>
      <c r="BB17" s="295" t="str">
        <f aca="false">IF(+$B17="Sat",IF(SUM(BA11:BA17)&gt;0,AVERAGE(BA11:BA17)," "),"")</f>
        <v> </v>
      </c>
      <c r="BC17" s="292" t="str">
        <f aca="true">IF(CELL("type",BA17)="L","",IF(BA17*($AQ17)=0,"",+$AQ17*BA17*8.34))</f>
        <v/>
      </c>
      <c r="BD17" s="265" t="str">
        <f aca="false">IF(+$B17="Sat",IF(SUM(BC11:BC17)&gt;0,AVERAGE(BC11:BC17)," "),"")</f>
        <v> </v>
      </c>
      <c r="BE17" s="255"/>
      <c r="BF17" s="257"/>
      <c r="BG17" s="550" t="n">
        <f aca="false">AO17</f>
        <v>7</v>
      </c>
      <c r="BH17" s="250"/>
      <c r="BI17" s="222" t="str">
        <f aca="true">IF(CELL("type",BH17)="L","",IF(BH17*($K17+$AQ17)=0,"",IF($AQ17&gt;0,+$AQ17*BH17*8.34,$K17*BH17*8.34)))</f>
        <v/>
      </c>
      <c r="BJ17" s="254"/>
      <c r="BK17" s="226" t="str">
        <f aca="true">IF(CELL("type",BJ17)="L","",IF(BJ17*($K17+$AQ17)=0,"",IF($AQ17&gt;0,+$AQ17*BJ17*8.34,$K17*BJ17*8.34)))</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Sun</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357"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Sun</v>
      </c>
      <c r="AQ18" s="255"/>
      <c r="AR18" s="265" t="str">
        <f aca="false">IF(+$B18="Sat",IF(SUM(AQ12:AQ18)&gt;0,AVERAGE(AQ12:AQ18)," "),"")</f>
        <v/>
      </c>
      <c r="AS18" s="255"/>
      <c r="AT18" s="248" t="str">
        <f aca="false">IF(+$B18="Sat",IF(SUM(AS12:AS18)&gt;0,AVERAGE(AS12:AS18)," "),"")</f>
        <v/>
      </c>
      <c r="AU18" s="248" t="str">
        <f aca="true">IF(CELL("type",AS18)="L","",IF(AS18*($AQ18)=0,"",+$AQ18*AS18*8.34))</f>
        <v/>
      </c>
      <c r="AV18" s="266" t="str">
        <f aca="false">IF(+$B18="Sat",IF(SUM(AU12:AU18)&gt;0,AVERAGE(AU12:AU18)," "),"")</f>
        <v/>
      </c>
      <c r="AW18" s="255"/>
      <c r="AX18" s="248" t="str">
        <f aca="false">IF(+$B18="Sat",IF(SUM(AW12:AW18)&gt;0,AVERAGE(AW12:AW18)," "),"")</f>
        <v/>
      </c>
      <c r="AY18" s="292" t="str">
        <f aca="true">IF(CELL("type",AW18)="L","",IF(AW18*($AQ18)=0,"",+$AQ18*AW18*8.34))</f>
        <v/>
      </c>
      <c r="AZ18" s="265" t="str">
        <f aca="false">IF(+$B18="Sat",IF(SUM(AY12:AY18)&gt;0,AVERAGE(AY12:AY18)," "),"")</f>
        <v/>
      </c>
      <c r="BA18" s="255"/>
      <c r="BB18" s="295" t="str">
        <f aca="false">IF(+$B18="Sat",IF(SUM(BA12:BA18)&gt;0,AVERAGE(BA12:BA18)," "),"")</f>
        <v/>
      </c>
      <c r="BC18" s="292" t="str">
        <f aca="true">IF(CELL("type",BA18)="L","",IF(BA18*($AQ18)=0,"",+$AQ18*BA18*8.34))</f>
        <v/>
      </c>
      <c r="BD18" s="265" t="str">
        <f aca="false">IF(+$B18="Sat",IF(SUM(BC12:BC18)&gt;0,AVERAGE(BC12:BC18)," "),"")</f>
        <v/>
      </c>
      <c r="BE18" s="255"/>
      <c r="BF18" s="257"/>
      <c r="BG18" s="550" t="n">
        <f aca="false">AO18</f>
        <v>8</v>
      </c>
      <c r="BH18" s="250"/>
      <c r="BI18" s="222" t="str">
        <f aca="true">IF(CELL("type",BH18)="L","",IF(BH18*($K18+$AQ18)=0,"",IF($AQ18&gt;0,+$AQ18*BH18*8.34,$K18*BH18*8.34)))</f>
        <v/>
      </c>
      <c r="BJ18" s="254"/>
      <c r="BK18" s="226" t="str">
        <f aca="true">IF(CELL("type",BJ18)="L","",IF(BJ18*($K18+$AQ18)=0,"",IF($AQ18&gt;0,+$AQ18*BJ18*8.34,$K18*BJ18*8.34)))</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Mon</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357"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Mon</v>
      </c>
      <c r="AQ19" s="255"/>
      <c r="AR19" s="265" t="str">
        <f aca="false">IF(+$B19="Sat",IF(SUM(AQ13:AQ19)&gt;0,AVERAGE(AQ13:AQ19)," "),"")</f>
        <v/>
      </c>
      <c r="AS19" s="255"/>
      <c r="AT19" s="248" t="str">
        <f aca="false">IF(+$B19="Sat",IF(SUM(AS13:AS19)&gt;0,AVERAGE(AS13:AS19)," "),"")</f>
        <v/>
      </c>
      <c r="AU19" s="248" t="str">
        <f aca="true">IF(CELL("type",AS19)="L","",IF(AS19*($AQ19)=0,"",+$AQ19*AS19*8.34))</f>
        <v/>
      </c>
      <c r="AV19" s="266" t="str">
        <f aca="false">IF(+$B19="Sat",IF(SUM(AU13:AU19)&gt;0,AVERAGE(AU13:AU19)," "),"")</f>
        <v/>
      </c>
      <c r="AW19" s="255"/>
      <c r="AX19" s="248" t="str">
        <f aca="false">IF(+$B19="Sat",IF(SUM(AW13:AW19)&gt;0,AVERAGE(AW13:AW19)," "),"")</f>
        <v/>
      </c>
      <c r="AY19" s="292" t="str">
        <f aca="true">IF(CELL("type",AW19)="L","",IF(AW19*($AQ19)=0,"",+$AQ19*AW19*8.34))</f>
        <v/>
      </c>
      <c r="AZ19" s="265" t="str">
        <f aca="false">IF(+$B19="Sat",IF(SUM(AY13:AY19)&gt;0,AVERAGE(AY13:AY19)," "),"")</f>
        <v/>
      </c>
      <c r="BA19" s="255"/>
      <c r="BB19" s="295" t="str">
        <f aca="false">IF(+$B19="Sat",IF(SUM(BA13:BA19)&gt;0,AVERAGE(BA13:BA19)," "),"")</f>
        <v/>
      </c>
      <c r="BC19" s="292" t="str">
        <f aca="true">IF(CELL("type",BA19)="L","",IF(BA19*($AQ19)=0,"",+$AQ19*BA19*8.34))</f>
        <v/>
      </c>
      <c r="BD19" s="265" t="str">
        <f aca="false">IF(+$B19="Sat",IF(SUM(BC13:BC19)&gt;0,AVERAGE(BC13:BC19)," "),"")</f>
        <v/>
      </c>
      <c r="BE19" s="255"/>
      <c r="BF19" s="257"/>
      <c r="BG19" s="550" t="n">
        <f aca="false">AO19</f>
        <v>9</v>
      </c>
      <c r="BH19" s="250"/>
      <c r="BI19" s="222" t="str">
        <f aca="true">IF(CELL("type",BH19)="L","",IF(BH19*($K19+$AQ19)=0,"",IF($AQ19&gt;0,+$AQ19*BH19*8.34,$K19*BH19*8.34)))</f>
        <v/>
      </c>
      <c r="BJ19" s="254"/>
      <c r="BK19" s="226" t="str">
        <f aca="true">IF(CELL("type",BJ19)="L","",IF(BJ19*($K19+$AQ19)=0,"",IF($AQ19&gt;0,+$AQ19*BJ19*8.34,$K19*BJ19*8.34)))</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Tue</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555" t="n">
        <f aca="false">+A20</f>
        <v>10</v>
      </c>
      <c r="V20" s="274"/>
      <c r="W20" s="269"/>
      <c r="X20" s="276" t="str">
        <f aca="true">IF(CELL("type",W20)="L","",IF(AQ20*W20&gt;0,+AQ20/W20,""))</f>
        <v/>
      </c>
      <c r="Y20" s="277"/>
      <c r="Z20" s="279"/>
      <c r="AA20" s="275"/>
      <c r="AB20" s="269"/>
      <c r="AC20" s="277"/>
      <c r="AD20" s="274"/>
      <c r="AE20" s="277"/>
      <c r="AF20" s="280"/>
      <c r="AG20" s="273"/>
      <c r="AH20" s="269"/>
      <c r="AI20" s="0" t="str">
        <f aca="true">IF(CELL("type",AJ20)="b","",IF(AJ20="tntc",63200,IF(AJ20=0,1,AJ20)))</f>
        <v/>
      </c>
      <c r="AJ20" s="269"/>
      <c r="AK20" s="275"/>
      <c r="AL20" s="275"/>
      <c r="AM20" s="275"/>
      <c r="AN20" s="277"/>
      <c r="AO20" s="267" t="n">
        <f aca="false">+A20</f>
        <v>10</v>
      </c>
      <c r="AP20" s="281" t="str">
        <f aca="false">+B20</f>
        <v>Tue</v>
      </c>
      <c r="AQ20" s="274"/>
      <c r="AR20" s="282" t="str">
        <f aca="false">IF(+$B20="Sat",IF(SUM(AQ14:AQ20)&gt;0,AVERAGE(AQ14:AQ20)," "),"")</f>
        <v/>
      </c>
      <c r="AS20" s="274"/>
      <c r="AT20" s="276" t="str">
        <f aca="false">IF(+$B20="Sat",IF(SUM(AS14:AS20)&gt;0,AVERAGE(AS14:AS20)," "),"")</f>
        <v/>
      </c>
      <c r="AU20" s="276" t="str">
        <f aca="true">IF(CELL("type",AS20)="L","",IF(AS20*($AQ20)=0,"",+$AQ20*AS20*8.34))</f>
        <v/>
      </c>
      <c r="AV20" s="282" t="str">
        <f aca="false">IF(+$B20="Sat",IF(SUM(AU14:AU20)&gt;0,AVERAGE(AU14:AU20)," "),"")</f>
        <v/>
      </c>
      <c r="AW20" s="274"/>
      <c r="AX20" s="276" t="str">
        <f aca="false">IF(+$B20="Sat",IF(SUM(AW14:AW20)&gt;0,AVERAGE(AW14:AW20)," "),"")</f>
        <v/>
      </c>
      <c r="AY20" s="284" t="str">
        <f aca="true">IF(CELL("type",AW20)="L","",IF(AW20*($AQ20)=0,"",+$AQ20*AW20*8.34))</f>
        <v/>
      </c>
      <c r="AZ20" s="282" t="str">
        <f aca="false">IF(+$B20="Sat",IF(SUM(AY14:AY20)&gt;0,AVERAGE(AY14:AY20)," "),"")</f>
        <v/>
      </c>
      <c r="BA20" s="274"/>
      <c r="BB20" s="297" t="str">
        <f aca="false">IF(+$B20="Sat",IF(SUM(BA14:BA20)&gt;0,AVERAGE(BA14:BA20)," "),"")</f>
        <v/>
      </c>
      <c r="BC20" s="284" t="str">
        <f aca="true">IF(CELL("type",BA20)="L","",IF(BA20*($AQ20)=0,"",+$AQ20*BA20*8.34))</f>
        <v/>
      </c>
      <c r="BD20" s="282" t="str">
        <f aca="false">IF(+$B20="Sat",IF(SUM(BC14:BC20)&gt;0,AVERAGE(BC14:BC20)," "),"")</f>
        <v/>
      </c>
      <c r="BE20" s="274"/>
      <c r="BF20" s="277"/>
      <c r="BG20" s="555" t="n">
        <f aca="false">AO20</f>
        <v>10</v>
      </c>
      <c r="BH20" s="269"/>
      <c r="BI20" s="286" t="str">
        <f aca="true">IF(CELL("type",BH20)="L","",IF(BH20*($K20+$AQ20)=0,"",IF($AQ20&gt;0,+$AQ20*BH20*8.34,$K20*BH20*8.34)))</f>
        <v/>
      </c>
      <c r="BJ20" s="274"/>
      <c r="BK20" s="286" t="str">
        <f aca="true">IF(CELL("type",BJ20)="L","",IF(BJ20*($K20+$AQ20)=0,"",IF($AQ20&gt;0,+$AQ20*BJ20*8.34,$K20*BJ20*8.34)))</f>
        <v/>
      </c>
      <c r="BL20" s="269"/>
      <c r="BM20" s="299"/>
      <c r="BN20" s="269"/>
      <c r="BO20" s="273"/>
      <c r="BP20" s="273"/>
      <c r="BQ20" s="299"/>
      <c r="BR20" s="269"/>
      <c r="BS20" s="299"/>
      <c r="BT20" s="270"/>
      <c r="BU20" s="288"/>
      <c r="BV20" s="299"/>
      <c r="BW20" s="277"/>
    </row>
    <row r="21" customFormat="false" ht="15" hidden="false" customHeight="true" outlineLevel="0" collapsed="false">
      <c r="A21" s="228" t="n">
        <v>11</v>
      </c>
      <c r="B21" s="289" t="str">
        <f aca="false">TEXT(K$5 + A21-1,"DDD")</f>
        <v>Wed</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550" t="n">
        <f aca="false">+A21</f>
        <v>11</v>
      </c>
      <c r="V21" s="243"/>
      <c r="W21" s="236"/>
      <c r="X21" s="240" t="str">
        <f aca="true">IF(CELL("type",W21)="L","",IF(AQ21*W21&gt;0,+AQ21/W21,""))</f>
        <v/>
      </c>
      <c r="Y21" s="241"/>
      <c r="Z21" s="244"/>
      <c r="AA21" s="238"/>
      <c r="AB21" s="236"/>
      <c r="AC21" s="241"/>
      <c r="AD21" s="243"/>
      <c r="AE21" s="241"/>
      <c r="AF21" s="290"/>
      <c r="AG21" s="235"/>
      <c r="AH21" s="236"/>
      <c r="AI21" s="0" t="str">
        <f aca="true">IF(CELL("type",AJ21)="b","",IF(AJ21="tntc",63200,IF(AJ21=0,1,AJ21)))</f>
        <v/>
      </c>
      <c r="AJ21" s="236"/>
      <c r="AK21" s="238"/>
      <c r="AL21" s="238"/>
      <c r="AM21" s="238"/>
      <c r="AN21" s="241"/>
      <c r="AO21" s="228" t="n">
        <f aca="false">+A21</f>
        <v>11</v>
      </c>
      <c r="AP21" s="215" t="str">
        <f aca="false">+B21</f>
        <v>Wed</v>
      </c>
      <c r="AQ21" s="243"/>
      <c r="AR21" s="266" t="str">
        <f aca="false">IF(+$B21="Sat",IF(SUM(AQ15:AQ21)&gt;0,AVERAGE(AQ15:AQ21)," "),"")</f>
        <v/>
      </c>
      <c r="AS21" s="243"/>
      <c r="AT21" s="240" t="str">
        <f aca="false">IF(+$B21="Sat",IF(SUM(AS15:AS21)&gt;0,AVERAGE(AS15:AS21)," "),"")</f>
        <v/>
      </c>
      <c r="AU21" s="240" t="str">
        <f aca="true">IF(CELL("type",AS21)="L","",IF(AS21*($AQ21)=0,"",+$AQ21*AS21*8.34))</f>
        <v/>
      </c>
      <c r="AV21" s="266" t="str">
        <f aca="false">IF(+$B21="Sat",IF(SUM(AU15:AU21)&gt;0,AVERAGE(AU15:AU21)," "),"")</f>
        <v/>
      </c>
      <c r="AW21" s="243"/>
      <c r="AX21" s="240" t="str">
        <f aca="false">IF(+$B21="Sat",IF(SUM(AW15:AW21)&gt;0,AVERAGE(AW15:AW21)," "),"")</f>
        <v/>
      </c>
      <c r="AY21" s="292" t="str">
        <f aca="true">IF(CELL("type",AW21)="L","",IF(AW21*($AQ21)=0,"",+$AQ21*AW21*8.34))</f>
        <v/>
      </c>
      <c r="AZ21" s="266" t="str">
        <f aca="false">IF(+$B21="Sat",IF(SUM(AY15:AY21)&gt;0,AVERAGE(AY15:AY21)," "),"")</f>
        <v/>
      </c>
      <c r="BA21" s="243"/>
      <c r="BB21" s="300" t="str">
        <f aca="false">IF(+$B21="Sat",IF(SUM(BA15:BA21)&gt;0,AVERAGE(BA15:BA21)," "),"")</f>
        <v/>
      </c>
      <c r="BC21" s="292" t="str">
        <f aca="true">IF(CELL("type",BA21)="L","",IF(BA21*($AQ21)=0,"",+$AQ21*BA21*8.34))</f>
        <v/>
      </c>
      <c r="BD21" s="266" t="str">
        <f aca="false">IF(+$B21="Sat",IF(SUM(BC15:BC21)&gt;0,AVERAGE(BC15:BC21)," "),"")</f>
        <v/>
      </c>
      <c r="BE21" s="243"/>
      <c r="BF21" s="241"/>
      <c r="BG21" s="550" t="n">
        <f aca="false">AO21</f>
        <v>11</v>
      </c>
      <c r="BH21" s="236"/>
      <c r="BI21" s="222" t="str">
        <f aca="true">IF(CELL("type",BH21)="L","",IF(BH21*($K21+$AQ21)=0,"",IF($AQ21&gt;0,+$AQ21*BH21*8.34,$K21*BH21*8.34)))</f>
        <v/>
      </c>
      <c r="BJ21" s="235"/>
      <c r="BK21" s="222" t="str">
        <f aca="true">IF(CELL("type",BJ21)="L","",IF(BJ21*($K21+$AQ21)=0,"",IF($AQ21&gt;0,+$AQ21*BJ21*8.34,$K21*BJ21*8.34)))</f>
        <v/>
      </c>
      <c r="BL21" s="236"/>
      <c r="BM21" s="230"/>
      <c r="BN21" s="236"/>
      <c r="BO21" s="235"/>
      <c r="BP21" s="235"/>
      <c r="BQ21" s="230"/>
      <c r="BR21" s="236"/>
      <c r="BS21" s="230"/>
      <c r="BT21" s="232"/>
      <c r="BU21" s="301"/>
      <c r="BV21" s="230"/>
      <c r="BW21" s="241"/>
    </row>
    <row r="22" customFormat="false" ht="15" hidden="false" customHeight="true" outlineLevel="0" collapsed="false">
      <c r="A22" s="249" t="n">
        <v>12</v>
      </c>
      <c r="B22" s="229" t="str">
        <f aca="false">TEXT(K$5 + A22-1,"DDD")</f>
        <v>Thu</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357"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Thu</v>
      </c>
      <c r="AQ22" s="255"/>
      <c r="AR22" s="265" t="str">
        <f aca="false">IF(+$B22="Sat",IF(SUM(AQ16:AQ22)&gt;0,AVERAGE(AQ16:AQ22)," "),"")</f>
        <v/>
      </c>
      <c r="AS22" s="255"/>
      <c r="AT22" s="248" t="str">
        <f aca="false">IF(+$B22="Sat",IF(SUM(AS16:AS22)&gt;0,AVERAGE(AS16:AS22)," "),"")</f>
        <v/>
      </c>
      <c r="AU22" s="248" t="str">
        <f aca="true">IF(CELL("type",AS22)="L","",IF(AS22*($AQ22)=0,"",+$AQ22*AS22*8.34))</f>
        <v/>
      </c>
      <c r="AV22" s="266" t="str">
        <f aca="false">IF(+$B22="Sat",IF(SUM(AU16:AU22)&gt;0,AVERAGE(AU16:AU22)," "),"")</f>
        <v/>
      </c>
      <c r="AW22" s="255"/>
      <c r="AX22" s="248" t="str">
        <f aca="false">IF(+$B22="Sat",IF(SUM(AW16:AW22)&gt;0,AVERAGE(AW16:AW22)," "),"")</f>
        <v/>
      </c>
      <c r="AY22" s="292" t="str">
        <f aca="true">IF(CELL("type",AW22)="L","",IF(AW22*($AQ22)=0,"",+$AQ22*AW22*8.34))</f>
        <v/>
      </c>
      <c r="AZ22" s="265" t="str">
        <f aca="false">IF(+$B22="Sat",IF(SUM(AY16:AY22)&gt;0,AVERAGE(AY16:AY22)," "),"")</f>
        <v/>
      </c>
      <c r="BA22" s="255"/>
      <c r="BB22" s="295" t="str">
        <f aca="false">IF(+$B22="Sat",IF(SUM(BA16:BA22)&gt;0,AVERAGE(BA16:BA22)," "),"")</f>
        <v/>
      </c>
      <c r="BC22" s="292" t="str">
        <f aca="true">IF(CELL("type",BA22)="L","",IF(BA22*($AQ22)=0,"",+$AQ22*BA22*8.34))</f>
        <v/>
      </c>
      <c r="BD22" s="265" t="str">
        <f aca="false">IF(+$B22="Sat",IF(SUM(BC16:BC22)&gt;0,AVERAGE(BC16:BC22)," "),"")</f>
        <v/>
      </c>
      <c r="BE22" s="255"/>
      <c r="BF22" s="257"/>
      <c r="BG22" s="550" t="n">
        <f aca="false">AO22</f>
        <v>12</v>
      </c>
      <c r="BH22" s="250"/>
      <c r="BI22" s="222" t="str">
        <f aca="true">IF(CELL("type",BH22)="L","",IF(BH22*($K22+$AQ22)=0,"",IF($AQ22&gt;0,+$AQ22*BH22*8.34,$K22*BH22*8.34)))</f>
        <v/>
      </c>
      <c r="BJ22" s="254"/>
      <c r="BK22" s="226" t="str">
        <f aca="true">IF(CELL("type",BJ22)="L","",IF(BJ22*($K22+$AQ22)=0,"",IF($AQ22&gt;0,+$AQ22*BJ22*8.34,$K22*BJ22*8.34)))</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Fri</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357"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Fri</v>
      </c>
      <c r="AQ23" s="255"/>
      <c r="AR23" s="265" t="str">
        <f aca="false">IF(+$B23="Sat",IF(SUM(AQ17:AQ23)&gt;0,AVERAGE(AQ17:AQ23)," "),"")</f>
        <v/>
      </c>
      <c r="AS23" s="255"/>
      <c r="AT23" s="248" t="str">
        <f aca="false">IF(+$B23="Sat",IF(SUM(AS17:AS23)&gt;0,AVERAGE(AS17:AS23)," "),"")</f>
        <v/>
      </c>
      <c r="AU23" s="248" t="str">
        <f aca="true">IF(CELL("type",AS23)="L","",IF(AS23*($AQ23)=0,"",+$AQ23*AS23*8.34))</f>
        <v/>
      </c>
      <c r="AV23" s="266" t="str">
        <f aca="false">IF(+$B23="Sat",IF(SUM(AU17:AU23)&gt;0,AVERAGE(AU17:AU23)," "),"")</f>
        <v/>
      </c>
      <c r="AW23" s="255"/>
      <c r="AX23" s="248" t="str">
        <f aca="false">IF(+$B23="Sat",IF(SUM(AW17:AW23)&gt;0,AVERAGE(AW17:AW23)," "),"")</f>
        <v/>
      </c>
      <c r="AY23" s="292" t="str">
        <f aca="true">IF(CELL("type",AW23)="L","",IF(AW23*($AQ23)=0,"",+$AQ23*AW23*8.34))</f>
        <v/>
      </c>
      <c r="AZ23" s="265" t="str">
        <f aca="false">IF(+$B23="Sat",IF(SUM(AY17:AY23)&gt;0,AVERAGE(AY17:AY23)," "),"")</f>
        <v/>
      </c>
      <c r="BA23" s="255"/>
      <c r="BB23" s="295" t="str">
        <f aca="false">IF(+$B23="Sat",IF(SUM(BA17:BA23)&gt;0,AVERAGE(BA17:BA23)," "),"")</f>
        <v/>
      </c>
      <c r="BC23" s="292" t="str">
        <f aca="true">IF(CELL("type",BA23)="L","",IF(BA23*($AQ23)=0,"",+$AQ23*BA23*8.34))</f>
        <v/>
      </c>
      <c r="BD23" s="265" t="str">
        <f aca="false">IF(+$B23="Sat",IF(SUM(BC17:BC23)&gt;0,AVERAGE(BC17:BC23)," "),"")</f>
        <v/>
      </c>
      <c r="BE23" s="255"/>
      <c r="BF23" s="257"/>
      <c r="BG23" s="550" t="n">
        <f aca="false">AO23</f>
        <v>13</v>
      </c>
      <c r="BH23" s="250"/>
      <c r="BI23" s="222" t="str">
        <f aca="true">IF(CELL("type",BH23)="L","",IF(BH23*($K23+$AQ23)=0,"",IF($AQ23&gt;0,+$AQ23*BH23*8.34,$K23*BH23*8.34)))</f>
        <v/>
      </c>
      <c r="BJ23" s="254"/>
      <c r="BK23" s="226" t="str">
        <f aca="true">IF(CELL("type",BJ23)="L","",IF(BJ23*($K23+$AQ23)=0,"",IF($AQ23&gt;0,+$AQ23*BJ23*8.34,$K23*BJ23*8.34)))</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Sat</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357"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Sat</v>
      </c>
      <c r="AQ24" s="255"/>
      <c r="AR24" s="265" t="str">
        <f aca="false">IF(+$B24="Sat",IF(SUM(AQ18:AQ24)&gt;0,AVERAGE(AQ18:AQ24)," "),"")</f>
        <v> </v>
      </c>
      <c r="AS24" s="255"/>
      <c r="AT24" s="248" t="str">
        <f aca="false">IF(+$B24="Sat",IF(SUM(AS18:AS24)&gt;0,AVERAGE(AS18:AS24)," "),"")</f>
        <v> </v>
      </c>
      <c r="AU24" s="248" t="str">
        <f aca="true">IF(CELL("type",AS24)="L","",IF(AS24*($AQ24)=0,"",+$AQ24*AS24*8.34))</f>
        <v/>
      </c>
      <c r="AV24" s="266" t="str">
        <f aca="false">IF(+$B24="Sat",IF(SUM(AU18:AU24)&gt;0,AVERAGE(AU18:AU24)," "),"")</f>
        <v> </v>
      </c>
      <c r="AW24" s="255"/>
      <c r="AX24" s="248" t="str">
        <f aca="false">IF(+$B24="Sat",IF(SUM(AW18:AW24)&gt;0,AVERAGE(AW18:AW24)," "),"")</f>
        <v> </v>
      </c>
      <c r="AY24" s="292" t="str">
        <f aca="true">IF(CELL("type",AW24)="L","",IF(AW24*($AQ24)=0,"",+$AQ24*AW24*8.34))</f>
        <v/>
      </c>
      <c r="AZ24" s="265" t="str">
        <f aca="false">IF(+$B24="Sat",IF(SUM(AY18:AY24)&gt;0,AVERAGE(AY18:AY24)," "),"")</f>
        <v> </v>
      </c>
      <c r="BA24" s="255"/>
      <c r="BB24" s="295" t="str">
        <f aca="false">IF(+$B24="Sat",IF(SUM(BA18:BA24)&gt;0,AVERAGE(BA18:BA24)," "),"")</f>
        <v> </v>
      </c>
      <c r="BC24" s="292" t="str">
        <f aca="true">IF(CELL("type",BA24)="L","",IF(BA24*($AQ24)=0,"",+$AQ24*BA24*8.34))</f>
        <v/>
      </c>
      <c r="BD24" s="265" t="str">
        <f aca="false">IF(+$B24="Sat",IF(SUM(BC18:BC24)&gt;0,AVERAGE(BC18:BC24)," "),"")</f>
        <v> </v>
      </c>
      <c r="BE24" s="255"/>
      <c r="BF24" s="257"/>
      <c r="BG24" s="550" t="n">
        <f aca="false">AO24</f>
        <v>14</v>
      </c>
      <c r="BH24" s="250"/>
      <c r="BI24" s="222" t="str">
        <f aca="true">IF(CELL("type",BH24)="L","",IF(BH24*($K24+$AQ24)=0,"",IF($AQ24&gt;0,+$AQ24*BH24*8.34,$K24*BH24*8.34)))</f>
        <v/>
      </c>
      <c r="BJ24" s="254"/>
      <c r="BK24" s="226" t="str">
        <f aca="true">IF(CELL("type",BJ24)="L","",IF(BJ24*($K24+$AQ24)=0,"",IF($AQ24&gt;0,+$AQ24*BJ24*8.34,$K24*BJ24*8.34)))</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Sun</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96"/>
      <c r="AG25" s="273"/>
      <c r="AH25" s="269"/>
      <c r="AI25" s="0" t="str">
        <f aca="true">IF(CELL("type",AJ25)="b","",IF(AJ25="tntc",63200,IF(AJ25=0,1,AJ25)))</f>
        <v/>
      </c>
      <c r="AJ25" s="269"/>
      <c r="AK25" s="275"/>
      <c r="AL25" s="275"/>
      <c r="AM25" s="275"/>
      <c r="AN25" s="277"/>
      <c r="AO25" s="267" t="n">
        <f aca="false">+A25</f>
        <v>15</v>
      </c>
      <c r="AP25" s="281" t="str">
        <f aca="false">+B25</f>
        <v>Sun</v>
      </c>
      <c r="AQ25" s="274"/>
      <c r="AR25" s="282" t="str">
        <f aca="false">IF(+$B25="Sat",IF(SUM(AQ19:AQ25)&gt;0,AVERAGE(AQ19:AQ25)," "),"")</f>
        <v/>
      </c>
      <c r="AS25" s="274"/>
      <c r="AT25" s="276" t="str">
        <f aca="false">IF(+$B25="Sat",IF(SUM(AS19:AS25)&gt;0,AVERAGE(AS19:AS25)," "),"")</f>
        <v/>
      </c>
      <c r="AU25" s="351" t="str">
        <f aca="true">IF(CELL("type",AS25)="L","",IF(AS25*($AQ25)=0,"",+$AQ25*AS25*8.34))</f>
        <v/>
      </c>
      <c r="AV25" s="282" t="str">
        <f aca="false">IF(+$B25="Sat",IF(SUM(AU19:AU25)&gt;0,AVERAGE(AU19:AU25)," "),"")</f>
        <v/>
      </c>
      <c r="AW25" s="274"/>
      <c r="AX25" s="276" t="str">
        <f aca="false">IF(+$B25="Sat",IF(SUM(AW19:AW25)&gt;0,AVERAGE(AW19:AW25)," "),"")</f>
        <v/>
      </c>
      <c r="AY25" s="284" t="str">
        <f aca="true">IF(CELL("type",AW25)="L","",IF(AW25*($AQ25)=0,"",+$AQ25*AW25*8.34))</f>
        <v/>
      </c>
      <c r="AZ25" s="282" t="str">
        <f aca="false">IF(+$B25="Sat",IF(SUM(AY19:AY25)&gt;0,AVERAGE(AY19:AY25)," "),"")</f>
        <v/>
      </c>
      <c r="BA25" s="274"/>
      <c r="BB25" s="297" t="str">
        <f aca="false">IF(+$B25="Sat",IF(SUM(BA19:BA25)&gt;0,AVERAGE(BA19:BA25)," "),"")</f>
        <v/>
      </c>
      <c r="BC25" s="284" t="str">
        <f aca="true">IF(CELL("type",BA25)="L","",IF(BA25*($AQ25)=0,"",+$AQ25*BA25*8.34))</f>
        <v/>
      </c>
      <c r="BD25" s="282" t="str">
        <f aca="false">IF(+$B25="Sat",IF(SUM(BC19:BC25)&gt;0,AVERAGE(BC19:BC25)," "),"")</f>
        <v/>
      </c>
      <c r="BE25" s="274"/>
      <c r="BF25" s="277"/>
      <c r="BG25" s="555" t="n">
        <f aca="false">AO25</f>
        <v>15</v>
      </c>
      <c r="BH25" s="269"/>
      <c r="BI25" s="286" t="str">
        <f aca="true">IF(CELL("type",BH25)="L","",IF(BH25*($K25+$AQ25)=0,"",IF($AQ25&gt;0,+$AQ25*BH25*8.34,$K25*BH25*8.34)))</f>
        <v/>
      </c>
      <c r="BJ25" s="274"/>
      <c r="BK25" s="286" t="str">
        <f aca="true">IF(CELL("type",BJ25)="L","",IF(BJ25*($K25+$AQ25)=0,"",IF($AQ25&gt;0,+$AQ25*BJ25*8.34,$K25*BJ25*8.34)))</f>
        <v/>
      </c>
      <c r="BL25" s="269"/>
      <c r="BM25" s="299"/>
      <c r="BN25" s="269"/>
      <c r="BO25" s="273"/>
      <c r="BP25" s="273"/>
      <c r="BQ25" s="299"/>
      <c r="BR25" s="269"/>
      <c r="BS25" s="299"/>
      <c r="BT25" s="270"/>
      <c r="BU25" s="288"/>
      <c r="BV25" s="299"/>
      <c r="BW25" s="277"/>
    </row>
    <row r="26" customFormat="false" ht="15" hidden="false" customHeight="true" outlineLevel="0" collapsed="false">
      <c r="A26" s="228" t="n">
        <v>16</v>
      </c>
      <c r="B26" s="289" t="str">
        <f aca="false">TEXT(K$5 + A26-1,"DDD")</f>
        <v>Mon</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45"/>
      <c r="AG26" s="235"/>
      <c r="AH26" s="236"/>
      <c r="AI26" s="0" t="str">
        <f aca="true">IF(CELL("type",AJ26)="b","",IF(AJ26="tntc",63200,IF(AJ26=0,1,AJ26)))</f>
        <v/>
      </c>
      <c r="AJ26" s="236"/>
      <c r="AK26" s="238"/>
      <c r="AL26" s="238"/>
      <c r="AM26" s="238"/>
      <c r="AN26" s="241"/>
      <c r="AO26" s="228" t="n">
        <f aca="false">+A26</f>
        <v>16</v>
      </c>
      <c r="AP26" s="215" t="str">
        <f aca="false">+B26</f>
        <v>Mon</v>
      </c>
      <c r="AQ26" s="243"/>
      <c r="AR26" s="266" t="str">
        <f aca="false">IF(+$B26="Sat",IF(SUM(AQ20:AQ26)&gt;0,AVERAGE(AQ20:AQ26)," "),"")</f>
        <v/>
      </c>
      <c r="AS26" s="243"/>
      <c r="AT26" s="240" t="str">
        <f aca="false">IF(+$B26="Sat",IF(SUM(AS20:AS26)&gt;0,AVERAGE(AS20:AS26)," "),"")</f>
        <v/>
      </c>
      <c r="AU26" s="556" t="str">
        <f aca="true">IF(CELL("type",AS26)="L","",IF(AS26*($AQ26)=0,"",+$AQ26*AS26*8.34))</f>
        <v/>
      </c>
      <c r="AV26" s="266" t="str">
        <f aca="false">IF(+$B26="Sat",IF(SUM(AU20:AU26)&gt;0,AVERAGE(AU20:AU26)," "),"")</f>
        <v/>
      </c>
      <c r="AW26" s="243"/>
      <c r="AX26" s="240" t="str">
        <f aca="false">IF(+$B26="Sat",IF(SUM(AW20:AW26)&gt;0,AVERAGE(AW20:AW26)," "),"")</f>
        <v/>
      </c>
      <c r="AY26" s="292" t="str">
        <f aca="true">IF(CELL("type",AW26)="L","",IF(AW26*($AQ26)=0,"",+$AQ26*AW26*8.34))</f>
        <v/>
      </c>
      <c r="AZ26" s="266" t="str">
        <f aca="false">IF(+$B26="Sat",IF(SUM(AY20:AY26)&gt;0,AVERAGE(AY20:AY26)," "),"")</f>
        <v/>
      </c>
      <c r="BA26" s="243"/>
      <c r="BB26" s="300" t="str">
        <f aca="false">IF(+$B26="Sat",IF(SUM(BA20:BA26)&gt;0,AVERAGE(BA20:BA26)," "),"")</f>
        <v/>
      </c>
      <c r="BC26" s="292" t="str">
        <f aca="true">IF(CELL("type",BA26)="L","",IF(BA26*($AQ26)=0,"",+$AQ26*BA26*8.34))</f>
        <v/>
      </c>
      <c r="BD26" s="266" t="str">
        <f aca="false">IF(+$B26="Sat",IF(SUM(BC20:BC26)&gt;0,AVERAGE(BC20:BC26)," "),"")</f>
        <v/>
      </c>
      <c r="BE26" s="243"/>
      <c r="BF26" s="241"/>
      <c r="BG26" s="550" t="n">
        <f aca="false">AO26</f>
        <v>16</v>
      </c>
      <c r="BH26" s="236"/>
      <c r="BI26" s="222" t="str">
        <f aca="true">IF(CELL("type",BH26)="L","",IF(BH26*($K26+$AQ26)=0,"",IF($AQ26&gt;0,+$AQ26*BH26*8.34,$K26*BH26*8.34)))</f>
        <v/>
      </c>
      <c r="BJ26" s="235"/>
      <c r="BK26" s="222" t="str">
        <f aca="true">IF(CELL("type",BJ26)="L","",IF(BJ26*($K26+$AQ26)=0,"",IF($AQ26&gt;0,+$AQ26*BJ26*8.34,$K26*BJ26*8.34)))</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Tue</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Tue</v>
      </c>
      <c r="AQ27" s="255"/>
      <c r="AR27" s="265" t="str">
        <f aca="false">IF(+$B27="Sat",IF(SUM(AQ21:AQ27)&gt;0,AVERAGE(AQ21:AQ27)," "),"")</f>
        <v/>
      </c>
      <c r="AS27" s="255"/>
      <c r="AT27" s="248" t="str">
        <f aca="false">IF(+$B27="Sat",IF(SUM(AS21:AS27)&gt;0,AVERAGE(AS21:AS27)," "),"")</f>
        <v/>
      </c>
      <c r="AU27" s="248" t="str">
        <f aca="true">IF(CELL("type",AS27)="L","",IF(AS27*($AQ27)=0,"",+$AQ27*AS27*8.34))</f>
        <v/>
      </c>
      <c r="AV27" s="266" t="str">
        <f aca="false">IF(+$B27="Sat",IF(SUM(AU21:AU27)&gt;0,AVERAGE(AU21:AU27)," "),"")</f>
        <v/>
      </c>
      <c r="AW27" s="255"/>
      <c r="AX27" s="248" t="str">
        <f aca="false">IF(+$B27="Sat",IF(SUM(AW21:AW27)&gt;0,AVERAGE(AW21:AW27)," "),"")</f>
        <v/>
      </c>
      <c r="AY27" s="292" t="str">
        <f aca="true">IF(CELL("type",AW27)="L","",IF(AW27*($AQ27)=0,"",+$AQ27*AW27*8.34))</f>
        <v/>
      </c>
      <c r="AZ27" s="265" t="str">
        <f aca="false">IF(+$B27="Sat",IF(SUM(AY21:AY27)&gt;0,AVERAGE(AY21:AY27)," "),"")</f>
        <v/>
      </c>
      <c r="BA27" s="255"/>
      <c r="BB27" s="295" t="str">
        <f aca="false">IF(+$B27="Sat",IF(SUM(BA21:BA27)&gt;0,AVERAGE(BA21:BA27)," "),"")</f>
        <v/>
      </c>
      <c r="BC27" s="292" t="str">
        <f aca="true">IF(CELL("type",BA27)="L","",IF(BA27*($AQ27)=0,"",+$AQ27*BA27*8.34))</f>
        <v/>
      </c>
      <c r="BD27" s="265" t="str">
        <f aca="false">IF(+$B27="Sat",IF(SUM(BC21:BC27)&gt;0,AVERAGE(BC21:BC27)," "),"")</f>
        <v/>
      </c>
      <c r="BE27" s="255"/>
      <c r="BF27" s="257"/>
      <c r="BG27" s="550" t="n">
        <f aca="false">AO27</f>
        <v>17</v>
      </c>
      <c r="BH27" s="250"/>
      <c r="BI27" s="222" t="str">
        <f aca="true">IF(CELL("type",BH27)="L","",IF(BH27*($K27+$AQ27)=0,"",IF($AQ27&gt;0,+$AQ27*BH27*8.34,$K27*BH27*8.34)))</f>
        <v/>
      </c>
      <c r="BJ27" s="254"/>
      <c r="BK27" s="226" t="str">
        <f aca="true">IF(CELL("type",BJ27)="L","",IF(BJ27*($K27+$AQ27)=0,"",IF($AQ27&gt;0,+$AQ27*BJ27*8.34,$K27*BJ27*8.34)))</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Wed</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Wed</v>
      </c>
      <c r="AQ28" s="255"/>
      <c r="AR28" s="265" t="str">
        <f aca="false">IF(+$B28="Sat",IF(SUM(AQ22:AQ28)&gt;0,AVERAGE(AQ22:AQ28)," "),"")</f>
        <v/>
      </c>
      <c r="AS28" s="255"/>
      <c r="AT28" s="248" t="str">
        <f aca="false">IF(+$B28="Sat",IF(SUM(AS22:AS28)&gt;0,AVERAGE(AS22:AS28)," "),"")</f>
        <v/>
      </c>
      <c r="AU28" s="248" t="str">
        <f aca="true">IF(CELL("type",AS28)="L","",IF(AS28*($AQ28)=0,"",+$AQ28*AS28*8.34))</f>
        <v/>
      </c>
      <c r="AV28" s="266" t="str">
        <f aca="false">IF(+$B28="Sat",IF(SUM(AU22:AU28)&gt;0,AVERAGE(AU22:AU28)," "),"")</f>
        <v/>
      </c>
      <c r="AW28" s="255"/>
      <c r="AX28" s="248" t="str">
        <f aca="false">IF(+$B28="Sat",IF(SUM(AW22:AW28)&gt;0,AVERAGE(AW22:AW28)," "),"")</f>
        <v/>
      </c>
      <c r="AY28" s="292" t="str">
        <f aca="true">IF(CELL("type",AW28)="L","",IF(AW28*($AQ28)=0,"",+$AQ28*AW28*8.34))</f>
        <v/>
      </c>
      <c r="AZ28" s="265" t="str">
        <f aca="false">IF(+$B28="Sat",IF(SUM(AY22:AY28)&gt;0,AVERAGE(AY22:AY28)," "),"")</f>
        <v/>
      </c>
      <c r="BA28" s="255"/>
      <c r="BB28" s="295" t="str">
        <f aca="false">IF(+$B28="Sat",IF(SUM(BA22:BA28)&gt;0,AVERAGE(BA22:BA28)," "),"")</f>
        <v/>
      </c>
      <c r="BC28" s="292" t="str">
        <f aca="true">IF(CELL("type",BA28)="L","",IF(BA28*($AQ28)=0,"",+$AQ28*BA28*8.34))</f>
        <v/>
      </c>
      <c r="BD28" s="265" t="str">
        <f aca="false">IF(+$B28="Sat",IF(SUM(BC22:BC28)&gt;0,AVERAGE(BC22:BC28)," "),"")</f>
        <v/>
      </c>
      <c r="BE28" s="255"/>
      <c r="BF28" s="257"/>
      <c r="BG28" s="550" t="n">
        <f aca="false">AO28</f>
        <v>18</v>
      </c>
      <c r="BH28" s="250"/>
      <c r="BI28" s="222" t="str">
        <f aca="true">IF(CELL("type",BH28)="L","",IF(BH28*($K28+$AQ28)=0,"",IF($AQ28&gt;0,+$AQ28*BH28*8.34,$K28*BH28*8.34)))</f>
        <v/>
      </c>
      <c r="BJ28" s="254"/>
      <c r="BK28" s="226" t="str">
        <f aca="true">IF(CELL("type",BJ28)="L","",IF(BJ28*($K28+$AQ28)=0,"",IF($AQ28&gt;0,+$AQ28*BJ28*8.34,$K28*BJ28*8.34)))</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Thu</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Thu</v>
      </c>
      <c r="AQ29" s="255"/>
      <c r="AR29" s="265" t="str">
        <f aca="false">IF(+$B29="Sat",IF(SUM(AQ23:AQ29)&gt;0,AVERAGE(AQ23:AQ29)," "),"")</f>
        <v/>
      </c>
      <c r="AS29" s="255"/>
      <c r="AT29" s="248" t="str">
        <f aca="false">IF(+$B29="Sat",IF(SUM(AS23:AS29)&gt;0,AVERAGE(AS23:AS29)," "),"")</f>
        <v/>
      </c>
      <c r="AU29" s="248" t="str">
        <f aca="true">IF(CELL("type",AS29)="L","",IF(AS29*($AQ29)=0,"",+$AQ29*AS29*8.34))</f>
        <v/>
      </c>
      <c r="AV29" s="266" t="str">
        <f aca="false">IF(+$B29="Sat",IF(SUM(AU23:AU29)&gt;0,AVERAGE(AU23:AU29)," "),"")</f>
        <v/>
      </c>
      <c r="AW29" s="255"/>
      <c r="AX29" s="248" t="str">
        <f aca="false">IF(+$B29="Sat",IF(SUM(AW23:AW29)&gt;0,AVERAGE(AW23:AW29)," "),"")</f>
        <v/>
      </c>
      <c r="AY29" s="292" t="str">
        <f aca="true">IF(CELL("type",AW29)="L","",IF(AW29*($AQ29)=0,"",+$AQ29*AW29*8.34))</f>
        <v/>
      </c>
      <c r="AZ29" s="265" t="str">
        <f aca="false">IF(+$B29="Sat",IF(SUM(AY23:AY29)&gt;0,AVERAGE(AY23:AY29)," "),"")</f>
        <v/>
      </c>
      <c r="BA29" s="255"/>
      <c r="BB29" s="295" t="str">
        <f aca="false">IF(+$B29="Sat",IF(SUM(BA23:BA29)&gt;0,AVERAGE(BA23:BA29)," "),"")</f>
        <v/>
      </c>
      <c r="BC29" s="292" t="str">
        <f aca="true">IF(CELL("type",BA29)="L","",IF(BA29*($AQ29)=0,"",+$AQ29*BA29*8.34))</f>
        <v/>
      </c>
      <c r="BD29" s="265" t="str">
        <f aca="false">IF(+$B29="Sat",IF(SUM(BC23:BC29)&gt;0,AVERAGE(BC23:BC29)," "),"")</f>
        <v/>
      </c>
      <c r="BE29" s="255"/>
      <c r="BF29" s="257"/>
      <c r="BG29" s="550" t="n">
        <f aca="false">AO29</f>
        <v>19</v>
      </c>
      <c r="BH29" s="250"/>
      <c r="BI29" s="222" t="str">
        <f aca="true">IF(CELL("type",BH29)="L","",IF(BH29*($K29+$AQ29)=0,"",IF($AQ29&gt;0,+$AQ29*BH29*8.34,$K29*BH29*8.34)))</f>
        <v/>
      </c>
      <c r="BJ29" s="254"/>
      <c r="BK29" s="226" t="str">
        <f aca="true">IF(CELL("type",BJ29)="L","",IF(BJ29*($K29+$AQ29)=0,"",IF($AQ29&gt;0,+$AQ29*BJ29*8.34,$K29*BJ29*8.34)))</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Fri</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80"/>
      <c r="AG30" s="273"/>
      <c r="AH30" s="269"/>
      <c r="AI30" s="0" t="str">
        <f aca="true">IF(CELL("type",AJ30)="b","",IF(AJ30="tntc",63200,IF(AJ30=0,1,AJ30)))</f>
        <v/>
      </c>
      <c r="AJ30" s="269"/>
      <c r="AK30" s="275"/>
      <c r="AL30" s="275"/>
      <c r="AM30" s="275"/>
      <c r="AN30" s="277"/>
      <c r="AO30" s="267" t="n">
        <f aca="false">+A30</f>
        <v>20</v>
      </c>
      <c r="AP30" s="281" t="str">
        <f aca="false">+B30</f>
        <v>Fri</v>
      </c>
      <c r="AQ30" s="274"/>
      <c r="AR30" s="282" t="str">
        <f aca="false">IF(+$B30="Sat",IF(SUM(AQ24:AQ30)&gt;0,AVERAGE(AQ24:AQ30)," "),"")</f>
        <v/>
      </c>
      <c r="AS30" s="274"/>
      <c r="AT30" s="276" t="str">
        <f aca="false">IF(+$B30="Sat",IF(SUM(AS24:AS30)&gt;0,AVERAGE(AS24:AS30)," "),"")</f>
        <v/>
      </c>
      <c r="AU30" s="276" t="str">
        <f aca="true">IF(CELL("type",AS30)="L","",IF(AS30*($AQ30)=0,"",+$AQ30*AS30*8.34))</f>
        <v/>
      </c>
      <c r="AV30" s="282" t="str">
        <f aca="false">IF(+$B30="Sat",IF(SUM(AU24:AU30)&gt;0,AVERAGE(AU24:AU30)," "),"")</f>
        <v/>
      </c>
      <c r="AW30" s="274"/>
      <c r="AX30" s="276" t="str">
        <f aca="false">IF(+$B30="Sat",IF(SUM(AW24:AW30)&gt;0,AVERAGE(AW24:AW30)," "),"")</f>
        <v/>
      </c>
      <c r="AY30" s="284" t="str">
        <f aca="true">IF(CELL("type",AW30)="L","",IF(AW30*($AQ30)=0,"",+$AQ30*AW30*8.34))</f>
        <v/>
      </c>
      <c r="AZ30" s="282" t="str">
        <f aca="false">IF(+$B30="Sat",IF(SUM(AY24:AY30)&gt;0,AVERAGE(AY24:AY30)," "),"")</f>
        <v/>
      </c>
      <c r="BA30" s="274"/>
      <c r="BB30" s="297" t="str">
        <f aca="false">IF(+$B30="Sat",IF(SUM(BA24:BA30)&gt;0,AVERAGE(BA24:BA30)," "),"")</f>
        <v/>
      </c>
      <c r="BC30" s="284" t="str">
        <f aca="true">IF(CELL("type",BA30)="L","",IF(BA30*($AQ30)=0,"",+$AQ30*BA30*8.34))</f>
        <v/>
      </c>
      <c r="BD30" s="282" t="str">
        <f aca="false">IF(+$B30="Sat",IF(SUM(BC24:BC30)&gt;0,AVERAGE(BC24:BC30)," "),"")</f>
        <v/>
      </c>
      <c r="BE30" s="274"/>
      <c r="BF30" s="277"/>
      <c r="BG30" s="555" t="n">
        <f aca="false">AO30</f>
        <v>20</v>
      </c>
      <c r="BH30" s="269"/>
      <c r="BI30" s="298" t="str">
        <f aca="true">IF(CELL("type",BH30)="L","",IF(BH30*($K30+$AQ30)=0,"",IF($AQ30&gt;0,+$AQ30*BH30*8.34,$K30*BH30*8.34)))</f>
        <v/>
      </c>
      <c r="BJ30" s="274"/>
      <c r="BK30" s="286" t="str">
        <f aca="true">IF(CELL("type",BJ30)="L","",IF(BJ30*($K30+$AQ30)=0,"",IF($AQ30&gt;0,+$AQ30*BJ30*8.34,$K30*BJ30*8.34)))</f>
        <v/>
      </c>
      <c r="BL30" s="269"/>
      <c r="BM30" s="299"/>
      <c r="BN30" s="269"/>
      <c r="BO30" s="273"/>
      <c r="BP30" s="273"/>
      <c r="BQ30" s="299"/>
      <c r="BR30" s="269"/>
      <c r="BS30" s="299"/>
      <c r="BT30" s="270"/>
      <c r="BU30" s="288"/>
      <c r="BV30" s="299"/>
      <c r="BW30" s="277"/>
    </row>
    <row r="31" customFormat="false" ht="15" hidden="false" customHeight="true" outlineLevel="0" collapsed="false">
      <c r="A31" s="228" t="n">
        <v>21</v>
      </c>
      <c r="B31" s="289" t="str">
        <f aca="false">TEXT(K$5 + A31-1,"DDD")</f>
        <v>Sat</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90"/>
      <c r="AG31" s="235"/>
      <c r="AH31" s="236"/>
      <c r="AI31" s="0" t="str">
        <f aca="true">IF(CELL("type",AJ31)="b","",IF(AJ31="tntc",63200,IF(AJ31=0,1,AJ31)))</f>
        <v/>
      </c>
      <c r="AJ31" s="236"/>
      <c r="AK31" s="238"/>
      <c r="AL31" s="238"/>
      <c r="AM31" s="238"/>
      <c r="AN31" s="241"/>
      <c r="AO31" s="228" t="n">
        <f aca="false">+A31</f>
        <v>21</v>
      </c>
      <c r="AP31" s="215" t="str">
        <f aca="false">+B31</f>
        <v>Sat</v>
      </c>
      <c r="AQ31" s="243"/>
      <c r="AR31" s="266" t="str">
        <f aca="false">IF(+$B31="Sat",IF(SUM(AQ25:AQ31)&gt;0,AVERAGE(AQ25:AQ31)," "),"")</f>
        <v> </v>
      </c>
      <c r="AS31" s="243"/>
      <c r="AT31" s="240" t="str">
        <f aca="false">IF(+$B31="Sat",IF(SUM(AS25:AS31)&gt;0,AVERAGE(AS25:AS31)," "),"")</f>
        <v> </v>
      </c>
      <c r="AU31" s="240" t="str">
        <f aca="true">IF(CELL("type",AS31)="L","",IF(AS31*($AQ31)=0,"",+$AQ31*AS31*8.34))</f>
        <v/>
      </c>
      <c r="AV31" s="266" t="str">
        <f aca="false">IF(+$B31="Sat",IF(SUM(AU25:AU31)&gt;0,AVERAGE(AU25:AU31)," "),"")</f>
        <v> </v>
      </c>
      <c r="AW31" s="243"/>
      <c r="AX31" s="240" t="str">
        <f aca="false">IF(+$B31="Sat",IF(SUM(AW25:AW31)&gt;0,AVERAGE(AW25:AW31)," "),"")</f>
        <v> </v>
      </c>
      <c r="AY31" s="292" t="str">
        <f aca="true">IF(CELL("type",AW31)="L","",IF(AW31*($AQ31)=0,"",+$AQ31*AW31*8.34))</f>
        <v/>
      </c>
      <c r="AZ31" s="266" t="str">
        <f aca="false">IF(+$B31="Sat",IF(SUM(AY25:AY31)&gt;0,AVERAGE(AY25:AY31)," "),"")</f>
        <v> </v>
      </c>
      <c r="BA31" s="243"/>
      <c r="BB31" s="300" t="str">
        <f aca="false">IF(+$B31="Sat",IF(SUM(BA25:BA31)&gt;0,AVERAGE(BA25:BA31)," "),"")</f>
        <v> </v>
      </c>
      <c r="BC31" s="292" t="str">
        <f aca="true">IF(CELL("type",BA31)="L","",IF(BA31*($AQ31)=0,"",+$AQ31*BA31*8.34))</f>
        <v/>
      </c>
      <c r="BD31" s="266" t="str">
        <f aca="false">IF(+$B31="Sat",IF(SUM(BC25:BC31)&gt;0,AVERAGE(BC25:BC31)," "),"")</f>
        <v> </v>
      </c>
      <c r="BE31" s="243"/>
      <c r="BF31" s="241"/>
      <c r="BG31" s="550" t="n">
        <f aca="false">AO31</f>
        <v>21</v>
      </c>
      <c r="BH31" s="236"/>
      <c r="BI31" s="294" t="str">
        <f aca="true">IF(CELL("type",BH31)="L","",IF(BH31*($K31+$AQ31)=0,"",IF($AQ31&gt;0,+$AQ31*BH31*8.34,$K31*BH31*8.34)))</f>
        <v/>
      </c>
      <c r="BJ31" s="235"/>
      <c r="BK31" s="222" t="str">
        <f aca="true">IF(CELL("type",BJ31)="L","",IF(BJ31*($K31+$AQ31)=0,"",IF($AQ31&gt;0,+$AQ31*BJ31*8.34,$K31*BJ31*8.34)))</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Sun</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Sun</v>
      </c>
      <c r="AQ32" s="255"/>
      <c r="AR32" s="265" t="str">
        <f aca="false">IF(+$B32="Sat",IF(SUM(AQ26:AQ32)&gt;0,AVERAGE(AQ26:AQ32)," "),"")</f>
        <v/>
      </c>
      <c r="AS32" s="255"/>
      <c r="AT32" s="248" t="str">
        <f aca="false">IF(+$B32="Sat",IF(SUM(AS26:AS32)&gt;0,AVERAGE(AS26:AS32)," "),"")</f>
        <v/>
      </c>
      <c r="AU32" s="248" t="str">
        <f aca="true">IF(CELL("type",AS32)="L","",IF(AS32*($AQ32)=0,"",+$AQ32*AS32*8.34))</f>
        <v/>
      </c>
      <c r="AV32" s="266" t="str">
        <f aca="false">IF(+$B32="Sat",IF(SUM(AU26:AU32)&gt;0,AVERAGE(AU26:AU32)," "),"")</f>
        <v/>
      </c>
      <c r="AW32" s="255"/>
      <c r="AX32" s="248" t="str">
        <f aca="false">IF(+$B32="Sat",IF(SUM(AW26:AW32)&gt;0,AVERAGE(AW26:AW32)," "),"")</f>
        <v/>
      </c>
      <c r="AY32" s="292" t="str">
        <f aca="true">IF(CELL("type",AW32)="L","",IF(AW32*($AQ32)=0,"",+$AQ32*AW32*8.34))</f>
        <v/>
      </c>
      <c r="AZ32" s="265" t="str">
        <f aca="false">IF(+$B32="Sat",IF(SUM(AY26:AY32)&gt;0,AVERAGE(AY26:AY32)," "),"")</f>
        <v/>
      </c>
      <c r="BA32" s="255"/>
      <c r="BB32" s="295" t="str">
        <f aca="false">IF(+$B32="Sat",IF(SUM(BA26:BA32)&gt;0,AVERAGE(BA26:BA32)," "),"")</f>
        <v/>
      </c>
      <c r="BC32" s="292" t="str">
        <f aca="true">IF(CELL("type",BA32)="L","",IF(BA32*($AQ32)=0,"",+$AQ32*BA32*8.34))</f>
        <v/>
      </c>
      <c r="BD32" s="265" t="str">
        <f aca="false">IF(+$B32="Sat",IF(SUM(BC26:BC32)&gt;0,AVERAGE(BC26:BC32)," "),"")</f>
        <v/>
      </c>
      <c r="BE32" s="255"/>
      <c r="BF32" s="257"/>
      <c r="BG32" s="550" t="n">
        <f aca="false">AO32</f>
        <v>22</v>
      </c>
      <c r="BH32" s="250"/>
      <c r="BI32" s="222" t="str">
        <f aca="true">IF(CELL("type",BH32)="L","",IF(BH32*($K32+$AQ32)=0,"",IF($AQ32&gt;0,+$AQ32*BH32*8.34,$K32*BH32*8.34)))</f>
        <v/>
      </c>
      <c r="BJ32" s="254"/>
      <c r="BK32" s="226" t="str">
        <f aca="true">IF(CELL("type",BJ32)="L","",IF(BJ32*($K32+$AQ32)=0,"",IF($AQ32&gt;0,+$AQ32*BJ32*8.34,$K32*BJ32*8.34)))</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Mon</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Mon</v>
      </c>
      <c r="AQ33" s="255"/>
      <c r="AR33" s="265" t="str">
        <f aca="false">IF(+$B33="Sat",IF(SUM(AQ27:AQ33)&gt;0,AVERAGE(AQ27:AQ33)," "),"")</f>
        <v/>
      </c>
      <c r="AS33" s="255"/>
      <c r="AT33" s="248" t="str">
        <f aca="false">IF(+$B33="Sat",IF(SUM(AS27:AS33)&gt;0,AVERAGE(AS27:AS33)," "),"")</f>
        <v/>
      </c>
      <c r="AU33" s="248" t="str">
        <f aca="true">IF(CELL("type",AS33)="L","",IF(AS33*($AQ33)=0,"",+$AQ33*AS33*8.34))</f>
        <v/>
      </c>
      <c r="AV33" s="266" t="str">
        <f aca="false">IF(+$B33="Sat",IF(SUM(AU27:AU33)&gt;0,AVERAGE(AU27:AU33)," "),"")</f>
        <v/>
      </c>
      <c r="AW33" s="255"/>
      <c r="AX33" s="248" t="str">
        <f aca="false">IF(+$B33="Sat",IF(SUM(AW27:AW33)&gt;0,AVERAGE(AW27:AW33)," "),"")</f>
        <v/>
      </c>
      <c r="AY33" s="292" t="str">
        <f aca="true">IF(CELL("type",AW33)="L","",IF(AW33*($AQ33)=0,"",+$AQ33*AW33*8.34))</f>
        <v/>
      </c>
      <c r="AZ33" s="265" t="str">
        <f aca="false">IF(+$B33="Sat",IF(SUM(AY27:AY33)&gt;0,AVERAGE(AY27:AY33)," "),"")</f>
        <v/>
      </c>
      <c r="BA33" s="255"/>
      <c r="BB33" s="295" t="str">
        <f aca="false">IF(+$B33="Sat",IF(SUM(BA27:BA33)&gt;0,AVERAGE(BA27:BA33)," "),"")</f>
        <v/>
      </c>
      <c r="BC33" s="292" t="str">
        <f aca="true">IF(CELL("type",BA33)="L","",IF(BA33*($AQ33)=0,"",+$AQ33*BA33*8.34))</f>
        <v/>
      </c>
      <c r="BD33" s="265" t="str">
        <f aca="false">IF(+$B33="Sat",IF(SUM(BC27:BC33)&gt;0,AVERAGE(BC27:BC33)," "),"")</f>
        <v/>
      </c>
      <c r="BE33" s="255"/>
      <c r="BF33" s="257"/>
      <c r="BG33" s="550" t="n">
        <f aca="false">AO33</f>
        <v>23</v>
      </c>
      <c r="BH33" s="250"/>
      <c r="BI33" s="222" t="str">
        <f aca="true">IF(CELL("type",BH33)="L","",IF(BH33*($K33+$AQ33)=0,"",IF($AQ33&gt;0,+$AQ33*BH33*8.34,$K33*BH33*8.34)))</f>
        <v/>
      </c>
      <c r="BJ33" s="254"/>
      <c r="BK33" s="226" t="str">
        <f aca="true">IF(CELL("type",BJ33)="L","",IF(BJ33*($K33+$AQ33)=0,"",IF($AQ33&gt;0,+$AQ33*BJ33*8.34,$K33*BJ33*8.34)))</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Tue</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Tue</v>
      </c>
      <c r="AQ34" s="255"/>
      <c r="AR34" s="265" t="str">
        <f aca="false">IF(+$B34="Sat",IF(SUM(AQ28:AQ34)&gt;0,AVERAGE(AQ28:AQ34)," "),"")</f>
        <v/>
      </c>
      <c r="AS34" s="255"/>
      <c r="AT34" s="248" t="str">
        <f aca="false">IF(+$B34="Sat",IF(SUM(AS28:AS34)&gt;0,AVERAGE(AS28:AS34)," "),"")</f>
        <v/>
      </c>
      <c r="AU34" s="248" t="str">
        <f aca="true">IF(CELL("type",AS34)="L","",IF(AS34*($AQ34)=0,"",+$AQ34*AS34*8.34))</f>
        <v/>
      </c>
      <c r="AV34" s="266" t="str">
        <f aca="false">IF(+$B34="Sat",IF(SUM(AU28:AU34)&gt;0,AVERAGE(AU28:AU34)," "),"")</f>
        <v/>
      </c>
      <c r="AW34" s="255"/>
      <c r="AX34" s="248" t="str">
        <f aca="false">IF(+$B34="Sat",IF(SUM(AW28:AW34)&gt;0,AVERAGE(AW28:AW34)," "),"")</f>
        <v/>
      </c>
      <c r="AY34" s="292" t="str">
        <f aca="true">IF(CELL("type",AW34)="L","",IF(AW34*($AQ34)=0,"",+$AQ34*AW34*8.34))</f>
        <v/>
      </c>
      <c r="AZ34" s="265" t="str">
        <f aca="false">IF(+$B34="Sat",IF(SUM(AY28:AY34)&gt;0,AVERAGE(AY28:AY34)," "),"")</f>
        <v/>
      </c>
      <c r="BA34" s="255"/>
      <c r="BB34" s="295" t="str">
        <f aca="false">IF(+$B34="Sat",IF(SUM(BA28:BA34)&gt;0,AVERAGE(BA28:BA34)," "),"")</f>
        <v/>
      </c>
      <c r="BC34" s="292" t="str">
        <f aca="true">IF(CELL("type",BA34)="L","",IF(BA34*($AQ34)=0,"",+$AQ34*BA34*8.34))</f>
        <v/>
      </c>
      <c r="BD34" s="265" t="str">
        <f aca="false">IF(+$B34="Sat",IF(SUM(BC28:BC34)&gt;0,AVERAGE(BC28:BC34)," "),"")</f>
        <v/>
      </c>
      <c r="BE34" s="255"/>
      <c r="BF34" s="257"/>
      <c r="BG34" s="550" t="n">
        <f aca="false">AO34</f>
        <v>24</v>
      </c>
      <c r="BH34" s="250"/>
      <c r="BI34" s="222" t="str">
        <f aca="true">IF(CELL("type",BH34)="L","",IF(BH34*($K34+$AQ34)=0,"",IF($AQ34&gt;0,+$AQ34*BH34*8.34,$K34*BH34*8.34)))</f>
        <v/>
      </c>
      <c r="BJ34" s="254"/>
      <c r="BK34" s="226" t="str">
        <f aca="true">IF(CELL("type",BJ34)="L","",IF(BJ34*($K34+$AQ34)=0,"",IF($AQ34&gt;0,+$AQ34*BJ34*8.34,$K34*BJ34*8.34)))</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Wed</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80"/>
      <c r="AG35" s="273"/>
      <c r="AH35" s="269"/>
      <c r="AI35" s="0" t="str">
        <f aca="true">IF(CELL("type",AJ35)="b","",IF(AJ35="tntc",63200,IF(AJ35=0,1,AJ35)))</f>
        <v/>
      </c>
      <c r="AJ35" s="269"/>
      <c r="AK35" s="275"/>
      <c r="AL35" s="275"/>
      <c r="AM35" s="275"/>
      <c r="AN35" s="277"/>
      <c r="AO35" s="267" t="n">
        <f aca="false">+A35</f>
        <v>25</v>
      </c>
      <c r="AP35" s="281" t="str">
        <f aca="false">+B35</f>
        <v>Wed</v>
      </c>
      <c r="AQ35" s="274"/>
      <c r="AR35" s="282" t="str">
        <f aca="false">IF(+$B35="Sat",IF(SUM(AQ29:AQ35)&gt;0,AVERAGE(AQ29:AQ35)," "),"")</f>
        <v/>
      </c>
      <c r="AS35" s="274"/>
      <c r="AT35" s="276" t="str">
        <f aca="false">IF(+$B35="Sat",IF(SUM(AS29:AS35)&gt;0,AVERAGE(AS29:AS35)," "),"")</f>
        <v/>
      </c>
      <c r="AU35" s="351" t="str">
        <f aca="true">IF(CELL("type",AS35)="L","",IF(AS35*($AQ35)=0,"",+$AQ35*AS35*8.34))</f>
        <v/>
      </c>
      <c r="AV35" s="282" t="str">
        <f aca="false">IF(+$B35="Sat",IF(SUM(AU29:AU35)&gt;0,AVERAGE(AU29:AU35)," "),"")</f>
        <v/>
      </c>
      <c r="AW35" s="274"/>
      <c r="AX35" s="276" t="str">
        <f aca="false">IF(+$B35="Sat",IF(SUM(AW29:AW35)&gt;0,AVERAGE(AW29:AW35)," "),"")</f>
        <v/>
      </c>
      <c r="AY35" s="284" t="str">
        <f aca="true">IF(CELL("type",AW35)="L","",IF(AW35*($AQ35)=0,"",+$AQ35*AW35*8.34))</f>
        <v/>
      </c>
      <c r="AZ35" s="282" t="str">
        <f aca="false">IF(+$B35="Sat",IF(SUM(AY29:AY35)&gt;0,AVERAGE(AY29:AY35)," "),"")</f>
        <v/>
      </c>
      <c r="BA35" s="274"/>
      <c r="BB35" s="297" t="str">
        <f aca="false">IF(+$B35="Sat",IF(SUM(BA29:BA35)&gt;0,AVERAGE(BA29:BA35)," "),"")</f>
        <v/>
      </c>
      <c r="BC35" s="284" t="str">
        <f aca="true">IF(CELL("type",BA35)="L","",IF(BA35*($AQ35)=0,"",+$AQ35*BA35*8.34))</f>
        <v/>
      </c>
      <c r="BD35" s="282" t="str">
        <f aca="false">IF(+$B35="Sat",IF(SUM(BC29:BC35)&gt;0,AVERAGE(BC29:BC35)," "),"")</f>
        <v/>
      </c>
      <c r="BE35" s="274"/>
      <c r="BF35" s="277"/>
      <c r="BG35" s="555" t="n">
        <f aca="false">AO35</f>
        <v>25</v>
      </c>
      <c r="BH35" s="269"/>
      <c r="BI35" s="298" t="str">
        <f aca="true">IF(CELL("type",BH35)="L","",IF(BH35*($K35+$AQ35)=0,"",IF($AQ35&gt;0,+$AQ35*BH35*8.34,$K35*BH35*8.34)))</f>
        <v/>
      </c>
      <c r="BJ35" s="304"/>
      <c r="BK35" s="286" t="str">
        <f aca="true">IF(CELL("type",BJ35)="L","",IF(BJ35*($K35+$AQ35)=0,"",IF($AQ35&gt;0,+$AQ35*BJ35*8.34,$K35*BJ35*8.34)))</f>
        <v/>
      </c>
      <c r="BL35" s="269"/>
      <c r="BM35" s="299"/>
      <c r="BN35" s="269"/>
      <c r="BO35" s="273"/>
      <c r="BP35" s="273"/>
      <c r="BQ35" s="299"/>
      <c r="BR35" s="269"/>
      <c r="BS35" s="299"/>
      <c r="BT35" s="270"/>
      <c r="BU35" s="288"/>
      <c r="BV35" s="299"/>
      <c r="BW35" s="277"/>
    </row>
    <row r="36" customFormat="false" ht="15" hidden="false" customHeight="true" outlineLevel="0" collapsed="false">
      <c r="A36" s="228" t="n">
        <v>26</v>
      </c>
      <c r="B36" s="289" t="str">
        <f aca="false">TEXT(K$5 + A36-1,"DDD")</f>
        <v>Thu</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90"/>
      <c r="AG36" s="235"/>
      <c r="AH36" s="236"/>
      <c r="AI36" s="0" t="str">
        <f aca="true">IF(CELL("type",AJ36)="b","",IF(AJ36="tntc",63200,IF(AJ36=0,1,AJ36)))</f>
        <v/>
      </c>
      <c r="AJ36" s="236"/>
      <c r="AK36" s="238"/>
      <c r="AL36" s="238"/>
      <c r="AM36" s="238"/>
      <c r="AN36" s="241"/>
      <c r="AO36" s="228" t="n">
        <f aca="false">+A36</f>
        <v>26</v>
      </c>
      <c r="AP36" s="215" t="str">
        <f aca="false">+B36</f>
        <v>Thu</v>
      </c>
      <c r="AQ36" s="243"/>
      <c r="AR36" s="266" t="str">
        <f aca="false">IF(+$B36="Sat",IF(SUM(AQ30:AQ36)&gt;0,AVERAGE(AQ30:AQ36)," "),"")</f>
        <v/>
      </c>
      <c r="AS36" s="243"/>
      <c r="AT36" s="240" t="str">
        <f aca="false">IF(+$B36="Sat",IF(SUM(AS30:AS36)&gt;0,AVERAGE(AS30:AS36)," "),"")</f>
        <v/>
      </c>
      <c r="AU36" s="556" t="str">
        <f aca="true">IF(CELL("type",AS36)="L","",IF(AS36*($AQ36)=0,"",+$AQ36*AS36*8.34))</f>
        <v/>
      </c>
      <c r="AV36" s="266" t="str">
        <f aca="false">IF(+$B36="Sat",IF(SUM(AU30:AU36)&gt;0,AVERAGE(AU30:AU36)," "),"")</f>
        <v/>
      </c>
      <c r="AW36" s="243"/>
      <c r="AX36" s="240" t="str">
        <f aca="false">IF(+$B36="Sat",IF(SUM(AW30:AW36)&gt;0,AVERAGE(AW30:AW36)," "),"")</f>
        <v/>
      </c>
      <c r="AY36" s="292" t="str">
        <f aca="true">IF(CELL("type",AW36)="L","",IF(AW36*($AQ36)=0,"",+$AQ36*AW36*8.34))</f>
        <v/>
      </c>
      <c r="AZ36" s="266" t="str">
        <f aca="false">IF(+$B36="Sat",IF(SUM(AY30:AY36)&gt;0,AVERAGE(AY30:AY36)," "),"")</f>
        <v/>
      </c>
      <c r="BA36" s="243"/>
      <c r="BB36" s="300" t="str">
        <f aca="false">IF(+$B36="Sat",IF(SUM(BA30:BA36)&gt;0,AVERAGE(BA30:BA36)," "),"")</f>
        <v/>
      </c>
      <c r="BC36" s="292" t="str">
        <f aca="true">IF(CELL("type",BA36)="L","",IF(BA36*($AQ36)=0,"",+$AQ36*BA36*8.34))</f>
        <v/>
      </c>
      <c r="BD36" s="266" t="str">
        <f aca="false">IF(+$B36="Sat",IF(SUM(BC30:BC36)&gt;0,AVERAGE(BC30:BC36)," "),"")</f>
        <v/>
      </c>
      <c r="BE36" s="243"/>
      <c r="BF36" s="241"/>
      <c r="BG36" s="550" t="n">
        <f aca="false">AO36</f>
        <v>26</v>
      </c>
      <c r="BH36" s="236"/>
      <c r="BI36" s="294" t="str">
        <f aca="true">IF(CELL("type",BH36)="L","",IF(BH36*($K36+$AQ36)=0,"",IF($AQ36&gt;0,+$AQ36*BH36*8.34,$K36*BH36*8.34)))</f>
        <v/>
      </c>
      <c r="BJ36" s="557"/>
      <c r="BK36" s="222" t="str">
        <f aca="true">IF(CELL("type",BJ36)="L","",IF(BJ36*($K36+$AQ36)=0,"",IF($AQ36&gt;0,+$AQ36*BJ36*8.34,$K36*BJ36*8.34)))</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Fri</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Fri</v>
      </c>
      <c r="AQ37" s="255"/>
      <c r="AR37" s="265" t="str">
        <f aca="false">IF(+$B37="Sat",IF(SUM(AQ31:AQ37)&gt;0,AVERAGE(AQ31:AQ37)," "),"")</f>
        <v/>
      </c>
      <c r="AS37" s="255"/>
      <c r="AT37" s="248" t="str">
        <f aca="false">IF(+$B37="Sat",IF(SUM(AS31:AS37)&gt;0,AVERAGE(AS31:AS37)," "),"")</f>
        <v/>
      </c>
      <c r="AU37" s="248" t="str">
        <f aca="true">IF(CELL("type",AS37)="L","",IF(AS37*($AQ37)=0,"",+$AQ37*AS37*8.34))</f>
        <v/>
      </c>
      <c r="AV37" s="266" t="str">
        <f aca="false">IF(+$B37="Sat",IF(SUM(AU31:AU37)&gt;0,AVERAGE(AU31:AU37)," "),"")</f>
        <v/>
      </c>
      <c r="AW37" s="255"/>
      <c r="AX37" s="248" t="str">
        <f aca="false">IF(+$B37="Sat",IF(SUM(AW31:AW37)&gt;0,AVERAGE(AW31:AW37)," "),"")</f>
        <v/>
      </c>
      <c r="AY37" s="292" t="str">
        <f aca="true">IF(CELL("type",AW37)="L","",IF(AW37*($AQ37)=0,"",+$AQ37*AW37*8.34))</f>
        <v/>
      </c>
      <c r="AZ37" s="265" t="str">
        <f aca="false">IF(+$B37="Sat",IF(SUM(AY31:AY37)&gt;0,AVERAGE(AY31:AY37)," "),"")</f>
        <v/>
      </c>
      <c r="BA37" s="255"/>
      <c r="BB37" s="295" t="str">
        <f aca="false">IF(+$B37="Sat",IF(SUM(BA31:BA37)&gt;0,AVERAGE(BA31:BA37)," "),"")</f>
        <v/>
      </c>
      <c r="BC37" s="292" t="str">
        <f aca="true">IF(CELL("type",BA37)="L","",IF(BA37*($AQ37)=0,"",+$AQ37*BA37*8.34))</f>
        <v/>
      </c>
      <c r="BD37" s="265" t="str">
        <f aca="false">IF(+$B37="Sat",IF(SUM(BC31:BC37)&gt;0,AVERAGE(BC31:BC37)," "),"")</f>
        <v/>
      </c>
      <c r="BE37" s="255"/>
      <c r="BF37" s="257"/>
      <c r="BG37" s="550" t="n">
        <f aca="false">AO37</f>
        <v>27</v>
      </c>
      <c r="BH37" s="250"/>
      <c r="BI37" s="222" t="str">
        <f aca="true">IF(CELL("type",BH37)="L","",IF(BH37*($K37+$AQ37)=0,"",IF($AQ37&gt;0,+$AQ37*BH37*8.34,$K37*BH37*8.34)))</f>
        <v/>
      </c>
      <c r="BJ37" s="254"/>
      <c r="BK37" s="226" t="str">
        <f aca="true">IF(CELL("type",BJ37)="L","",IF(BJ37*($K37+$AQ37)=0,"",IF($AQ37&gt;0,+$AQ37*BJ37*8.34,$K37*BJ37*8.34)))</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Sat</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Sat</v>
      </c>
      <c r="AQ38" s="255"/>
      <c r="AR38" s="265" t="str">
        <f aca="false">IF(+$B38="Sat",IF(SUM(AQ32:AQ38)&gt;0,AVERAGE(AQ32:AQ38)," "),"")</f>
        <v> </v>
      </c>
      <c r="AS38" s="255"/>
      <c r="AT38" s="248" t="str">
        <f aca="false">IF(+$B38="Sat",IF(SUM(AS32:AS38)&gt;0,AVERAGE(AS32:AS38)," "),"")</f>
        <v> </v>
      </c>
      <c r="AU38" s="248" t="str">
        <f aca="true">IF(CELL("type",AS38)="L","",IF(AS38*($AQ38)=0,"",+$AQ38*AS38*8.34))</f>
        <v/>
      </c>
      <c r="AV38" s="266" t="str">
        <f aca="false">IF(+$B38="Sat",IF(SUM(AU32:AU38)&gt;0,AVERAGE(AU32:AU38)," "),"")</f>
        <v> </v>
      </c>
      <c r="AW38" s="255"/>
      <c r="AX38" s="248" t="str">
        <f aca="false">IF(+$B38="Sat",IF(SUM(AW32:AW38)&gt;0,AVERAGE(AW32:AW38)," "),"")</f>
        <v> </v>
      </c>
      <c r="AY38" s="292" t="str">
        <f aca="true">IF(CELL("type",AW38)="L","",IF(AW38*($AQ38)=0,"",+$AQ38*AW38*8.34))</f>
        <v/>
      </c>
      <c r="AZ38" s="265" t="str">
        <f aca="false">IF(+$B38="Sat",IF(SUM(AY32:AY38)&gt;0,AVERAGE(AY32:AY38)," "),"")</f>
        <v> </v>
      </c>
      <c r="BA38" s="255"/>
      <c r="BB38" s="295" t="str">
        <f aca="false">IF(+$B38="Sat",IF(SUM(BA32:BA38)&gt;0,AVERAGE(BA32:BA38)," "),"")</f>
        <v> </v>
      </c>
      <c r="BC38" s="292" t="str">
        <f aca="true">IF(CELL("type",BA38)="L","",IF(BA38*($AQ38)=0,"",+$AQ38*BA38*8.34))</f>
        <v/>
      </c>
      <c r="BD38" s="265" t="str">
        <f aca="false">IF(+$B38="Sat",IF(SUM(BC32:BC38)&gt;0,AVERAGE(BC32:BC38)," "),"")</f>
        <v> </v>
      </c>
      <c r="BE38" s="255"/>
      <c r="BF38" s="257"/>
      <c r="BG38" s="550" t="n">
        <f aca="false">AO38</f>
        <v>28</v>
      </c>
      <c r="BH38" s="250"/>
      <c r="BI38" s="222" t="str">
        <f aca="true">IF(CELL("type",BH38)="L","",IF(BH38*($K38+$AQ38)=0,"",IF($AQ38&gt;0,+$AQ38*BH38*8.34,$K38*BH38*8.34)))</f>
        <v/>
      </c>
      <c r="BJ38" s="254"/>
      <c r="BK38" s="226" t="str">
        <f aca="true">IF(CELL("type",BJ38)="L","",IF(BJ38*($K38+$AQ38)=0,"",IF($AQ38&gt;0,+$AQ38*BJ38*8.34,$K38*BJ38*8.34)))</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Sun</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Sun</v>
      </c>
      <c r="AQ39" s="255"/>
      <c r="AR39" s="265" t="str">
        <f aca="false">IF(+$B39="Sat",IF(SUM(AQ33:AQ39)&gt;0,AVERAGE(AQ33:AQ39)," "),"")</f>
        <v/>
      </c>
      <c r="AS39" s="255"/>
      <c r="AT39" s="248" t="str">
        <f aca="false">IF(+$B39="Sat",IF(SUM(AS33:AS39)&gt;0,AVERAGE(AS33:AS39)," "),"")</f>
        <v/>
      </c>
      <c r="AU39" s="248" t="str">
        <f aca="true">IF(CELL("type",AS39)="L","",IF(AS39*($AQ39)=0,"",+$AQ39*AS39*8.34))</f>
        <v/>
      </c>
      <c r="AV39" s="266" t="str">
        <f aca="false">IF(+$B39="Sat",IF(SUM(AU33:AU39)&gt;0,AVERAGE(AU33:AU39)," "),"")</f>
        <v/>
      </c>
      <c r="AW39" s="255"/>
      <c r="AX39" s="248" t="str">
        <f aca="false">IF(+$B39="Sat",IF(SUM(AW33:AW39)&gt;0,AVERAGE(AW33:AW39)," "),"")</f>
        <v/>
      </c>
      <c r="AY39" s="292" t="str">
        <f aca="true">IF(CELL("type",AW39)="L","",IF(AW39*($AQ39)=0,"",+$AQ39*AW39*8.34))</f>
        <v/>
      </c>
      <c r="AZ39" s="265" t="str">
        <f aca="false">IF(+$B39="Sat",IF(SUM(AY33:AY39)&gt;0,AVERAGE(AY33:AY39)," "),"")</f>
        <v/>
      </c>
      <c r="BA39" s="255"/>
      <c r="BB39" s="295" t="str">
        <f aca="false">IF(+$B39="Sat",IF(SUM(BA33:BA39)&gt;0,AVERAGE(BA33:BA39)," "),"")</f>
        <v/>
      </c>
      <c r="BC39" s="292" t="str">
        <f aca="true">IF(CELL("type",BA39)="L","",IF(BA39*($AQ39)=0,"",+$AQ39*BA39*8.34))</f>
        <v/>
      </c>
      <c r="BD39" s="265" t="str">
        <f aca="false">IF(+$B39="Sat",IF(SUM(BC33:BC39)&gt;0,AVERAGE(BC33:BC39)," "),"")</f>
        <v/>
      </c>
      <c r="BE39" s="255"/>
      <c r="BF39" s="257"/>
      <c r="BG39" s="550" t="n">
        <f aca="false">AO39</f>
        <v>29</v>
      </c>
      <c r="BH39" s="250"/>
      <c r="BI39" s="222" t="str">
        <f aca="true">IF(CELL("type",BH39)="L","",IF(BH39*($K39+$AQ39)=0,"",IF($AQ39&gt;0,+$AQ39*BH39*8.34,$K39*BH39*8.34)))</f>
        <v/>
      </c>
      <c r="BJ39" s="254"/>
      <c r="BK39" s="226" t="str">
        <f aca="true">IF(CELL("type",BJ39)="L","",IF(BJ39*($K39+$AQ39)=0,"",IF($AQ39&gt;0,+$AQ39*BJ39*8.34,$K39*BJ39*8.34)))</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Mon</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Mon</v>
      </c>
      <c r="AQ40" s="255"/>
      <c r="AR40" s="265" t="str">
        <f aca="false">IF(SUM(AQ34:AQ40)=0,"",IF(+$B40="Sat",AVERAGE(AQ34:AQ40),IF(+$B40="Fri",AVERAGE(AQ35:AQ40,Jul!AQ$11),IF(+$B40="Thu",AVERAGE(AQ36:AQ40,Jul!AQ$11:AQ$12),IF(+$B40="Wed",AVERAGE(AQ37:AQ40,Jul!AQ$11:AQ$13)," ")))))</f>
        <v/>
      </c>
      <c r="AS40" s="255"/>
      <c r="AT40" s="248" t="str">
        <f aca="false">IF(AND(+$B40="Sat",SUM(AS34:AS40)&gt;0),AVERAGE(AS34:AS40),IF(AND(+$B40="Fri",SUM(AS35:AS40,Jul!AS$11)&gt;0),AVERAGE(AS35:AS40,Jul!AS$11),IF(AND(+$B40="Thu",SUM(AS36:AS40,Jul!AS$11:AS$12)&gt;0),AVERAGE(AS36:AS40,Jul!AS$11:AS$12),IF(AND(+$B40="Wed",SUM(AS37:AS40,Jul!AS$11:AS$13)&gt;0),AVERAGE(AS37:AS40,Jul!AS$11:AS$13),""))))</f>
        <v/>
      </c>
      <c r="AU40" s="248" t="str">
        <f aca="true">IF(CELL("type",AS40)="L","",IF(AS40*($AQ40)=0,"",+$AQ40*AS40*8.34))</f>
        <v/>
      </c>
      <c r="AV40" s="265" t="str">
        <f aca="false">IF(AND(+$B40="Sat",SUM(AU34:AU40)&gt;0),AVERAGE(AU34:AU40),IF(AND(+$B40="Fri",SUM(AU35:AU40,Jul!AU$11)&gt;0),AVERAGE(AU35:AU40,Jul!AU$11),IF(AND(+$B40="Thu",SUM(AU36:AU40,Jul!AU$11:AU$12)&gt;0),AVERAGE(AU36:AU40,Jul!AU$11:AU$12),IF(AND(+$B40="Wed",SUM(AU37:AU40,Jul!AU$11:AU$13)&gt;0),AVERAGE(AU37:AU40,Jul!AU$11:AU$13),""))))</f>
        <v/>
      </c>
      <c r="AW40" s="255"/>
      <c r="AX40" s="248" t="str">
        <f aca="false">IF(AND(+$B40="Sat",SUM(AW34:AW40)&gt;0),AVERAGE(AW34:AW40),IF(AND(+$B40="Fri",SUM(AW35:AW40,Jul!AW$11)&gt;0),AVERAGE(AW35:AW40,Jul!AW$11),IF(AND(+$B40="Thu",SUM(AW36:AW40,Jul!AW$11:AW$12)&gt;0),AVERAGE(AW36:AW40,Jul!AW$11:AW$12),IF(AND(+$B40="Wed",SUM(AW37:AW40,Jul!AW$11:AW$13)&gt;0),AVERAGE(AW37:AW40,Jul!AW$11:AW$13),""))))</f>
        <v/>
      </c>
      <c r="AY40" s="292" t="str">
        <f aca="true">IF(CELL("type",AW40)="L","",IF(AW40*($AQ40)=0,"",+$AQ40*AW40*8.34))</f>
        <v/>
      </c>
      <c r="AZ40" s="265" t="str">
        <f aca="false">IF(AND(+$B40="Sat",SUM(AY34:AY40)&gt;0),AVERAGE(AY34:AY40),IF(AND(+$B40="Fri",SUM(AY35:AY40,Jul!AY$11)&gt;0),AVERAGE(AY35:AY40,Jul!AY$11),IF(AND(+$B40="Thu",SUM(AY36:AY40,Jul!AY$11:AY$12)&gt;0),AVERAGE(AY36:AY40,Jul!AY$11:AY$12),IF(AND(+$B40="Wed",SUM(AY37:AY40,Jul!AY$11:AY$13)&gt;0),AVERAGE(AY37:AY40,Jul!AY$11:AY$13),""))))</f>
        <v/>
      </c>
      <c r="BA40" s="255"/>
      <c r="BB40" s="248" t="str">
        <f aca="false">IF(AND(+$B40="Sat",SUM(BA34:BA40)&gt;0),AVERAGE(BA34:BA40),IF(AND(+$B40="Fri",SUM(BA35:BA40,Jul!BA$11)&gt;0),AVERAGE(BA35:BA40,Jul!BA$11),IF(AND(+$B40="Thu",SUM(BA36:BA40,Jul!BA$11:BA$12)&gt;0),AVERAGE(BA36:BA40,Jul!BA$11:BA$12),IF(AND(+$B40="Wed",SUM(BA37:BA40,Jul!BA$11:BA$13)&gt;0),AVERAGE(BA37:BA40,Jul!BA$11:BA$13),""))))</f>
        <v/>
      </c>
      <c r="BC40" s="292" t="str">
        <f aca="true">IF(CELL("type",BA40)="L","",IF(BA40*($AQ40)=0,"",+$AQ40*BA40*8.34))</f>
        <v/>
      </c>
      <c r="BD40" s="265" t="str">
        <f aca="false">IF(AND(+$B40="Sat",SUM(BC34:BC40)&gt;0),AVERAGE(BC34:BC40),IF(AND(+$B40="Fri",SUM(BC35:BC40,Jul!BC$11)&gt;0),AVERAGE(BC35:BC40,Jul!BC$11),IF(AND(+$B40="Thu",SUM(BC36:BC40,Jul!BC$11:BC$12)&gt;0),AVERAGE(BC36:BC40,Jul!BC$11:BC$12),IF(AND(+$B40="Wed",SUM(BC37:BC40,Jul!BC$11:BC$13)&gt;0),AVERAGE(BC37:BC40,Jul!BC$11:BC$13),""))))</f>
        <v/>
      </c>
      <c r="BE40" s="255"/>
      <c r="BF40" s="257"/>
      <c r="BG40" s="550" t="n">
        <f aca="false">AO40</f>
        <v>30</v>
      </c>
      <c r="BH40" s="250"/>
      <c r="BI40" s="222" t="str">
        <f aca="true">IF(CELL("type",BH40)="L","",IF(BH40*($K40+$AQ40)=0,"",IF($AQ40&gt;0,+$AQ40*BH40*8.34,$K40*BH40*8.34)))</f>
        <v/>
      </c>
      <c r="BJ40" s="254"/>
      <c r="BK40" s="226" t="str">
        <f aca="true">IF(CELL("type",BJ40)="L","",IF(BJ40*($K40+$AQ40)=0,"",IF($AQ40&gt;0,+$AQ40*BJ40*8.34,$K40*BJ40*8.34)))</f>
        <v/>
      </c>
      <c r="BL40" s="250"/>
      <c r="BM40" s="230"/>
      <c r="BN40" s="250"/>
      <c r="BO40" s="235"/>
      <c r="BP40" s="235"/>
      <c r="BQ40" s="230"/>
      <c r="BR40" s="250"/>
      <c r="BS40" s="230"/>
      <c r="BT40" s="251"/>
      <c r="BU40" s="239"/>
      <c r="BV40" s="230"/>
      <c r="BW40" s="257"/>
    </row>
    <row r="41" customFormat="false" ht="15" hidden="false" customHeight="true" outlineLevel="0" collapsed="false">
      <c r="A41" s="242" t="s">
        <v>128</v>
      </c>
      <c r="B41" s="305"/>
      <c r="C41" s="235"/>
      <c r="D41" s="306"/>
      <c r="E41" s="306"/>
      <c r="F41" s="232"/>
      <c r="G41" s="307"/>
      <c r="H41" s="308"/>
      <c r="I41" s="309" t="str">
        <f aca="false">IF(SUM(I11:I40)&gt;0,AVERAGE(I11:I40)," ")</f>
        <v> </v>
      </c>
      <c r="J41" s="240" t="str">
        <f aca="false">IF(SUM(J11:J40)&gt;0,AVERAGE(J11:J40)," ")</f>
        <v> </v>
      </c>
      <c r="K41" s="300" t="str">
        <f aca="false">IF(SUM(K11:K40)&gt;0,AVERAGE(K11:K40)," ")</f>
        <v> </v>
      </c>
      <c r="L41" s="310" t="str">
        <f aca="false">IF(SUM(L11:L40)&gt;0,AVERAGE(L11:L40)," ")</f>
        <v> </v>
      </c>
      <c r="M41" s="311"/>
      <c r="N41" s="312" t="str">
        <f aca="false">IF(SUM(N11:N40)&gt;0,AVERAGE(N11:N40)," ")</f>
        <v> </v>
      </c>
      <c r="O41" s="240" t="str">
        <f aca="false">IF(SUM(O11:O40)&gt;0,AVERAGE(O11:O40)," ")</f>
        <v> </v>
      </c>
      <c r="P41" s="312" t="str">
        <f aca="false">IF(SUM(P11:P40)&gt;0,AVERAGE(P11:P40)," ")</f>
        <v> </v>
      </c>
      <c r="Q41" s="240" t="str">
        <f aca="false">IF(SUM(Q11:Q40)&gt;0,AVERAGE(Q11:Q40)," ")</f>
        <v> </v>
      </c>
      <c r="R41" s="240" t="str">
        <f aca="false">IF(SUM(R11:R40)&gt;0,AVERAGE(R11:R40)," ")</f>
        <v> </v>
      </c>
      <c r="S41" s="240" t="str">
        <f aca="false">IF(SUM(S11:S40)&gt;0,AVERAGE(S11:S40)," ")</f>
        <v> </v>
      </c>
      <c r="T41" s="266" t="str">
        <f aca="false">IF(SUM(T11:T40)&gt;0,AVERAGE(T11:T40)," ")</f>
        <v> </v>
      </c>
      <c r="U41" s="242" t="s">
        <v>129</v>
      </c>
      <c r="V41" s="313" t="str">
        <f aca="false">IF(SUM(V11:V40)&gt;0,AVERAGE(V11:V40)," ")</f>
        <v> </v>
      </c>
      <c r="W41" s="314" t="str">
        <f aca="false">IF(SUM(W11:W40)&gt;0,AVERAGE(W11:W40)," ")</f>
        <v> </v>
      </c>
      <c r="X41" s="240" t="str">
        <f aca="false">IF(SUM(X11:X40)&gt;0,AVERAGE(X11:X40)," ")</f>
        <v> </v>
      </c>
      <c r="Y41" s="315" t="str">
        <f aca="false">IF(SUM(Y11:Y40)&gt;0,AVERAGE(Y11:Y40)," ")</f>
        <v> </v>
      </c>
      <c r="Z41" s="316" t="str">
        <f aca="false">IF(SUM(Z11:Z40)&gt;0,AVERAGE(Z11:Z40)," ")</f>
        <v> </v>
      </c>
      <c r="AA41" s="317" t="str">
        <f aca="false">IF(SUM(AA11:AA40)&gt;0,AVERAGE(AA11:AA40)," ")</f>
        <v> </v>
      </c>
      <c r="AB41" s="240" t="str">
        <f aca="false">IF(SUM(AB11:AB40)&gt;0,AVERAGE(AB11:AB40)," ")</f>
        <v> </v>
      </c>
      <c r="AC41" s="318" t="str">
        <f aca="false">IF(SUM(AC11:AC40)&gt;0,AVERAGE(AC11:AC40)," ")</f>
        <v> </v>
      </c>
      <c r="AD41" s="319" t="str">
        <f aca="false">IF(SUM(AD11:AD40)&gt;0,AVERAGE(AD11:AD40)," ")</f>
        <v> </v>
      </c>
      <c r="AE41" s="320" t="str">
        <f aca="false">IF(SUM(AE11:AE40)&gt;0,AVERAGE(AE11:AE40)," ")</f>
        <v> </v>
      </c>
      <c r="AF41" s="558"/>
      <c r="AG41" s="322" t="str">
        <f aca="false">IF(SUM(AG11:AG40)&gt;0,AVERAGE(AG11:AG40)," ")</f>
        <v> </v>
      </c>
      <c r="AH41" s="323" t="str">
        <f aca="false">IF(SUM(AH11:AH40)&gt;0,AVERAGE(AH11:AH40)," ")</f>
        <v> </v>
      </c>
      <c r="AI41" s="240"/>
      <c r="AJ41" s="324" t="str">
        <f aca="false">IF(SUM(AI11:AI40)&gt;0,GEOMEAN(AI11:AI40),"")</f>
        <v/>
      </c>
      <c r="AK41" s="311"/>
      <c r="AL41" s="311"/>
      <c r="AM41" s="326" t="str">
        <f aca="false">IF(SUM(AM11:AM40)&gt;0,AVERAGE(AM11:AM40)," ")</f>
        <v> </v>
      </c>
      <c r="AN41" s="320" t="str">
        <f aca="false">IF(SUM(AN11:AN40)&gt;0,AVERAGE(AN11:AN40)," ")</f>
        <v> </v>
      </c>
      <c r="AO41" s="327" t="s">
        <v>130</v>
      </c>
      <c r="AP41" s="327"/>
      <c r="AQ41" s="322" t="str">
        <f aca="false">IF(SUM(AQ11:AQ40)&gt;0,AVERAGE(AQ11:AQ40)," ")</f>
        <v> </v>
      </c>
      <c r="AR41" s="568"/>
      <c r="AS41" s="329" t="str">
        <f aca="false">IF(SUM(AS11:AS40)&gt;0,AVERAGE(AS11:AS40)," ")</f>
        <v> </v>
      </c>
      <c r="AT41" s="332"/>
      <c r="AU41" s="331" t="str">
        <f aca="false">IF(SUM(AU11:AU40)&gt;0,AVERAGE(AU11:AU40)," ")</f>
        <v> </v>
      </c>
      <c r="AV41" s="332"/>
      <c r="AW41" s="329" t="str">
        <f aca="false">IF(SUM(AW11:AW40)&gt;0,AVERAGE(AW11:AW40)," ")</f>
        <v> </v>
      </c>
      <c r="AX41" s="335"/>
      <c r="AY41" s="331" t="str">
        <f aca="false">IF(SUM(AY11:AY40)&gt;0,AVERAGE(AY11:AY40)," ")</f>
        <v> </v>
      </c>
      <c r="AZ41" s="332"/>
      <c r="BA41" s="322" t="str">
        <f aca="false">IF(SUM(BA11:BA40)&gt;0,AVERAGE(BA11:BA40)," ")</f>
        <v> </v>
      </c>
      <c r="BB41" s="332"/>
      <c r="BC41" s="331" t="str">
        <f aca="false">IF(SUM(BC11:BC40)&gt;0,AVERAGE(BC11:BC40)," ")</f>
        <v> </v>
      </c>
      <c r="BD41" s="568"/>
      <c r="BE41" s="310" t="str">
        <f aca="false">IF(SUM(BE11:BE40)&gt;0,AVERAGE(BE11:BE40)," ")</f>
        <v> </v>
      </c>
      <c r="BF41" s="266" t="str">
        <f aca="false">IF(SUM(BF11:BF40)&gt;0,AVERAGE(BF11:BF40)," ")</f>
        <v> </v>
      </c>
      <c r="BG41" s="548" t="s">
        <v>130</v>
      </c>
      <c r="BH41" s="338" t="str">
        <f aca="false">IF(SUM(BH11:BH40)&gt;0,AVERAGE(BH11:BH40)," ")</f>
        <v> </v>
      </c>
      <c r="BI41" s="331" t="str">
        <f aca="false">IF(SUM(BI11:BI40)&gt;0,AVERAGE(BI11:BI40)," ")</f>
        <v> </v>
      </c>
      <c r="BJ41" s="339" t="str">
        <f aca="false">IF(SUM(BJ11:BJ40)&gt;0,AVERAGE(BJ11:BJ40)," ")</f>
        <v> </v>
      </c>
      <c r="BK41" s="340" t="str">
        <f aca="false">IF(SUM(BK11:BK40)&gt;0,AVERAGE(BK11:BK40)," ")</f>
        <v> </v>
      </c>
      <c r="BL41" s="341" t="str">
        <f aca="false">IF(SUM(BL11:BL40)&gt;0,AVERAGE(BL11:BL40)," ")</f>
        <v> </v>
      </c>
      <c r="BM41" s="342" t="str">
        <f aca="false">IF(SUM(BM11:BM40)&gt;0,AVERAGE(BM11:BM40)," ")</f>
        <v> </v>
      </c>
      <c r="BN41" s="240" t="str">
        <f aca="false">IF(SUM(BN11:BN40)&gt;0,AVERAGE(BN11:BN40)," ")</f>
        <v> </v>
      </c>
      <c r="BO41" s="240" t="str">
        <f aca="false">IF(SUM(BO11:BO40)&gt;0,AVERAGE(BO11:BO40)," ")</f>
        <v> </v>
      </c>
      <c r="BP41" s="240" t="str">
        <f aca="false">IF(SUM(BP11:BP40)&gt;0,AVERAGE(BP11:BP40)," ")</f>
        <v> </v>
      </c>
      <c r="BQ41" s="292" t="str">
        <f aca="false">IF(SUM(BQ11:BQ40)&gt;0,AVERAGE(BQ11:BQ40)," ")</f>
        <v> </v>
      </c>
      <c r="BR41" s="240" t="str">
        <f aca="false">IF(SUM(BR11:BR40)&gt;0,AVERAGE(BR11:BR40)," ")</f>
        <v> </v>
      </c>
      <c r="BS41" s="342" t="str">
        <f aca="false">IF(SUM(BS11:BS40)&gt;0,AVERAGE(BS11:BS40)," ")</f>
        <v> </v>
      </c>
      <c r="BT41" s="300" t="str">
        <f aca="false">IF(SUM(BT11:BT40)&gt;0,AVERAGE(BT11:BT40)," ")</f>
        <v> </v>
      </c>
      <c r="BU41" s="292" t="str">
        <f aca="false">IF(SUM(BU11:BU40)&gt;0,AVERAGE(BU11:BU40)," ")</f>
        <v> </v>
      </c>
      <c r="BV41" s="342" t="str">
        <f aca="false">IF(SUM(BV11:BV40)&gt;0,AVERAGE(BV11:BV40)," ")</f>
        <v> </v>
      </c>
      <c r="BW41" s="266" t="str">
        <f aca="false">IF(SUM(BW11:BW40)&gt;0,AVERAGE(BW11:BW40)," ")</f>
        <v> </v>
      </c>
    </row>
    <row r="42" customFormat="false" ht="15" hidden="false" customHeight="true" outlineLevel="0" collapsed="false">
      <c r="A42" s="258" t="s">
        <v>131</v>
      </c>
      <c r="B42" s="343"/>
      <c r="C42" s="344"/>
      <c r="D42" s="345"/>
      <c r="E42" s="345"/>
      <c r="F42" s="295" t="str">
        <f aca="false">IF(SUM(F11:F40)&gt;0,MAX(F11:F40)," ")</f>
        <v> </v>
      </c>
      <c r="G42" s="346"/>
      <c r="H42" s="347"/>
      <c r="I42" s="348" t="str">
        <f aca="false">IF(SUM(I11:I40)&gt;0,MAX(I11:I40)," ")</f>
        <v> </v>
      </c>
      <c r="J42" s="248" t="str">
        <f aca="false">IF(SUM(J11:J40)&gt;0,MAX(J11:J40)," ")</f>
        <v> </v>
      </c>
      <c r="K42" s="295" t="str">
        <f aca="false">IF(SUM(K11:K40)&gt;0,MAX(K11:K40)," ")</f>
        <v> </v>
      </c>
      <c r="L42" s="349" t="str">
        <f aca="false">IF(SUM(L11:L40)&gt;0,MAX(L11:L40)," ")</f>
        <v> </v>
      </c>
      <c r="M42" s="350" t="str">
        <f aca="false">IF(SUM(M11:M40)&gt;0,MAX(M11:M40)," ")</f>
        <v> </v>
      </c>
      <c r="N42" s="248" t="str">
        <f aca="false">IF(SUM(N11:N40)&gt;0,MAX(N11:N40)," ")</f>
        <v> </v>
      </c>
      <c r="O42" s="351" t="str">
        <f aca="false">IF(SUM(O11:O40)&gt;0,MAX(O11:O40)," ")</f>
        <v> </v>
      </c>
      <c r="P42" s="248" t="str">
        <f aca="false">IF(SUM(P11:P40)&gt;0,MAX(P11:P40)," ")</f>
        <v> </v>
      </c>
      <c r="Q42" s="351" t="str">
        <f aca="false">IF(SUM(Q11:Q40)&gt;0,MAX(Q11:Q40)," ")</f>
        <v> </v>
      </c>
      <c r="R42" s="248" t="str">
        <f aca="false">IF(SUM(R11:R40)&gt;0,MAX(R11:R40)," ")</f>
        <v> </v>
      </c>
      <c r="S42" s="248" t="str">
        <f aca="false">IF(SUM(S11:S40)&gt;0,MAX(S11:S40)," ")</f>
        <v> </v>
      </c>
      <c r="T42" s="265" t="str">
        <f aca="false">IF(SUM(T11:T40)&gt;0,MAX(T11:T40)," ")</f>
        <v> </v>
      </c>
      <c r="U42" s="258" t="s">
        <v>132</v>
      </c>
      <c r="V42" s="349" t="str">
        <f aca="false">IF(SUM(V11:V40)&gt;0,MAX(V11:V40)," ")</f>
        <v> </v>
      </c>
      <c r="W42" s="248" t="str">
        <f aca="false">IF(SUM(W11:W40)&gt;0,MAX(W11:W40)," ")</f>
        <v> </v>
      </c>
      <c r="X42" s="248" t="str">
        <f aca="false">IF(SUM(X11:X40)&gt;0,MAX(X11:X40)," ")</f>
        <v> </v>
      </c>
      <c r="Y42" s="265" t="str">
        <f aca="false">IF(SUM(Y11:Y40)&gt;0,MAX(Y11:Y40)," ")</f>
        <v> </v>
      </c>
      <c r="Z42" s="352" t="str">
        <f aca="false">IF(SUM(Z11:Z40)&gt;0,MAX(Z11:Z40)," ")</f>
        <v> </v>
      </c>
      <c r="AA42" s="248" t="str">
        <f aca="false">IF(SUM(AA11:AA40)&gt;0,MAX(AA11:AA40)," ")</f>
        <v> </v>
      </c>
      <c r="AB42" s="248" t="str">
        <f aca="false">IF(SUM(AB11:AB40)&gt;0,MAX(AB11:AB40)," ")</f>
        <v> </v>
      </c>
      <c r="AC42" s="265" t="str">
        <f aca="false">IF(SUM(AC11:AC40)&gt;0,MAX(AC11:AC40)," ")</f>
        <v> </v>
      </c>
      <c r="AD42" s="349" t="str">
        <f aca="false">IF(SUM(AD11:AD40)&gt;0,MAX(AD11:AD40)," ")</f>
        <v> </v>
      </c>
      <c r="AE42" s="265" t="str">
        <f aca="false">IF(SUM(AE11:AE40)&gt;0,MAX(AE11:AE40)," ")</f>
        <v> </v>
      </c>
      <c r="AF42" s="376"/>
      <c r="AG42" s="339" t="str">
        <f aca="false">IF(SUM(AG11:AG40)&gt;0,MAX(AG11:AG40)," ")</f>
        <v> </v>
      </c>
      <c r="AH42" s="322" t="str">
        <f aca="false">IF(SUM(AH11:AH40)&gt;0,MAX(AH11:AH40)," ")</f>
        <v> </v>
      </c>
      <c r="AI42" s="248" t="str">
        <f aca="false">IF(AJ41&lt;&gt;"",MAX(AI11:AI40),"")</f>
        <v/>
      </c>
      <c r="AJ42" s="354" t="str">
        <f aca="false">IF(AI42=63200,"TNTC",AI42)</f>
        <v/>
      </c>
      <c r="AK42" s="355" t="str">
        <f aca="false">IF(SUM(AK11:AL40)&gt;0,MAX(AK11:AL40)," ")</f>
        <v> </v>
      </c>
      <c r="AL42" s="355"/>
      <c r="AM42" s="356" t="str">
        <f aca="false">IF(SUM(AM11:AM40)&gt;0,MAX(AM11:AM40)," ")</f>
        <v> </v>
      </c>
      <c r="AN42" s="265" t="str">
        <f aca="false">IF(SUM(AN11:AN40)&gt;0,MAX(AN11:AN40)," ")</f>
        <v> </v>
      </c>
      <c r="AO42" s="357" t="s">
        <v>133</v>
      </c>
      <c r="AP42" s="357"/>
      <c r="AQ42" s="349" t="str">
        <f aca="false">IF(SUM(AQ11:AQ40)&gt;0,MAX(AQ11:AQ40)," ")</f>
        <v> </v>
      </c>
      <c r="AR42" s="359" t="str">
        <f aca="false">IF(SUM(AR11:AR40)&gt;0,MAX(AR11:AR40)," ")</f>
        <v> </v>
      </c>
      <c r="AS42" s="569" t="str">
        <f aca="false">IF(SUM(AS11:AS40)&gt;0,MAX(AS11:AS40)," ")</f>
        <v> </v>
      </c>
      <c r="AT42" s="322" t="str">
        <f aca="false">IF(SUM(AT11:AT40)&gt;0,MAX(AT11:AT40)," ")</f>
        <v> </v>
      </c>
      <c r="AU42" s="365" t="str">
        <f aca="false">IF(SUM(AU11:AU40)&gt;0,MAX(AU11:AU40)," ")</f>
        <v> </v>
      </c>
      <c r="AV42" s="322" t="str">
        <f aca="false">IF(SUM(AV11:AV40)&gt;0,MAX(AV11:AV40)," ")</f>
        <v> </v>
      </c>
      <c r="AW42" s="364" t="str">
        <f aca="false">IF(SUM(AW11:AW40)&gt;0,MAX(AW11:AW40)," ")</f>
        <v> </v>
      </c>
      <c r="AX42" s="322" t="str">
        <f aca="false">IF(SUM(AX11:AX40)&gt;0,MAX(AX11:AX40)," ")</f>
        <v> </v>
      </c>
      <c r="AY42" s="365" t="str">
        <f aca="false">IF(SUM(AY11:AY40)&gt;0,MAX(AY11:AY40)," ")</f>
        <v> </v>
      </c>
      <c r="AZ42" s="570" t="str">
        <f aca="false">IF(SUM(AZ11:AZ40)&gt;0,MAX(AZ11:AZ40)," ")</f>
        <v> </v>
      </c>
      <c r="BA42" s="364" t="str">
        <f aca="false">IF(SUM(BA11:BA40)&gt;0,MAX(BA11:BA40)," ")</f>
        <v> </v>
      </c>
      <c r="BB42" s="322" t="str">
        <f aca="false">IF(SUM(BB11:BB40)&gt;0,MAX(BB11:BB40)," ")</f>
        <v> </v>
      </c>
      <c r="BC42" s="365" t="str">
        <f aca="false">IF(SUM(BC11:BC40)&gt;0,MAX(BC11:BC40)," ")</f>
        <v> </v>
      </c>
      <c r="BD42" s="322" t="str">
        <f aca="false">IF(SUM(BD11:BD40)&gt;0,MAX(BD11:BD40)," ")</f>
        <v> </v>
      </c>
      <c r="BE42" s="349" t="str">
        <f aca="false">IF(SUM(BE11:BE40)&gt;0,MAX(BE11:BE40)," ")</f>
        <v> </v>
      </c>
      <c r="BF42" s="265" t="str">
        <f aca="false">IF(SUM(BF11:BF40)&gt;0,MAX(BF11:BF40)," ")</f>
        <v> </v>
      </c>
      <c r="BG42" s="357" t="s">
        <v>133</v>
      </c>
      <c r="BH42" s="366" t="str">
        <f aca="false">IF(SUM(BH11:BH40)&gt;0,MAX(BH11:BH40)," ")</f>
        <v> </v>
      </c>
      <c r="BI42" s="367" t="str">
        <f aca="false">IF(SUM(BI11:BI40)&gt;0,MAX(BI11:BI40)," ")</f>
        <v> </v>
      </c>
      <c r="BJ42" s="366" t="str">
        <f aca="false">IF(SUM(BJ11:BJ40)&gt;0,MAX(BJ11:BJ40)," ")</f>
        <v> </v>
      </c>
      <c r="BK42" s="367" t="str">
        <f aca="false">IF(SUM(BK11:BK40)&gt;0,MAX(BK11:BK40)," ")</f>
        <v> </v>
      </c>
      <c r="BL42" s="368" t="str">
        <f aca="false">IF(SUM(BL11:BL40)&gt;0,MAX(BL11:BL40)," ")</f>
        <v> </v>
      </c>
      <c r="BM42" s="369" t="str">
        <f aca="false">IF(SUM(BM11:BM40)&gt;0,MAX(BM11:BM40)," ")</f>
        <v> </v>
      </c>
      <c r="BN42" s="351" t="str">
        <f aca="false">IF(SUM(BN11:BN40)&gt;0,MAX(BN11:BN40)," ")</f>
        <v> </v>
      </c>
      <c r="BO42" s="351" t="str">
        <f aca="false">IF(SUM(BO11:BO40)&gt;0,MAX(BO11:BO40)," ")</f>
        <v> </v>
      </c>
      <c r="BP42" s="351" t="str">
        <f aca="false">IF(SUM(BP11:BP40)&gt;0,MAX(BP11:BP40)," ")</f>
        <v> </v>
      </c>
      <c r="BQ42" s="283" t="str">
        <f aca="false">IF(SUM(BQ11:BQ40)&gt;0,MAX(BQ11:BQ40)," ")</f>
        <v> </v>
      </c>
      <c r="BR42" s="351" t="str">
        <f aca="false">IF(SUM(BR11:BR40)&gt;0,MAX(BR11:BR40)," ")</f>
        <v> </v>
      </c>
      <c r="BS42" s="369" t="str">
        <f aca="false">IF(SUM(BS11:BS40)&gt;0,MAX(BS11:BS40)," ")</f>
        <v> </v>
      </c>
      <c r="BT42" s="370" t="str">
        <f aca="false">IF(SUM(BT11:BT40)&gt;0,MAX(BT11:BT40)," ")</f>
        <v> </v>
      </c>
      <c r="BU42" s="283" t="str">
        <f aca="false">IF(SUM(BU11:BU40)&gt;0,MAX(BU11:BU40)," ")</f>
        <v> </v>
      </c>
      <c r="BV42" s="369" t="str">
        <f aca="false">IF(SUM(BV11:BV40)&gt;0,MAX(BV11:BV40)," ")</f>
        <v> </v>
      </c>
      <c r="BW42" s="359" t="str">
        <f aca="false">IF(SUM(BW11:BW40)&gt;0,MAX(BW11:BW40)," ")</f>
        <v> </v>
      </c>
    </row>
    <row r="43" customFormat="false" ht="15" hidden="false" customHeight="true" outlineLevel="0" collapsed="false">
      <c r="A43" s="258" t="s">
        <v>134</v>
      </c>
      <c r="B43" s="343"/>
      <c r="C43" s="344"/>
      <c r="D43" s="345"/>
      <c r="E43" s="345"/>
      <c r="F43" s="251"/>
      <c r="G43" s="346"/>
      <c r="H43" s="347"/>
      <c r="I43" s="371" t="str">
        <f aca="false">IF(SUM(I11:I40)&gt;0,MIN(I11:I40),"")</f>
        <v/>
      </c>
      <c r="J43" s="248" t="str">
        <f aca="false">IF(SUM(J11:J40)&gt;0,MIN(J11:J40),"")</f>
        <v/>
      </c>
      <c r="K43" s="348" t="str">
        <f aca="false">IF(SUM(K11:K40)&gt;0,MIN(K11:K40),"")</f>
        <v/>
      </c>
      <c r="L43" s="349" t="str">
        <f aca="false">IF(SUM(L11:L40)&gt;0,MIN(L11:L40),"")</f>
        <v/>
      </c>
      <c r="M43" s="350" t="str">
        <f aca="false">IF(SUM(M11:M40)&gt;0,MIN(M11:M40),"")</f>
        <v/>
      </c>
      <c r="N43" s="248" t="str">
        <f aca="false">IF(SUM(N11:N40)&gt;0,MIN(N11:N40),"")</f>
        <v/>
      </c>
      <c r="O43" s="248" t="str">
        <f aca="false">IF(SUM(O11:O40)&gt;0,MIN(O11:O40),"")</f>
        <v/>
      </c>
      <c r="P43" s="248" t="str">
        <f aca="false">IF(SUM(P11:P40)&gt;0,MIN(P11:P40),"")</f>
        <v/>
      </c>
      <c r="Q43" s="248" t="str">
        <f aca="false">IF(SUM(Q11:Q40)&gt;0,MIN(Q11:Q40),"")</f>
        <v/>
      </c>
      <c r="R43" s="248" t="str">
        <f aca="false">IF(SUM(R11:R40)&gt;0,MIN(R11:R40),"")</f>
        <v/>
      </c>
      <c r="S43" s="248" t="str">
        <f aca="false">IF(SUM(S11:S40)&gt;0,MIN(S11:S40),"")</f>
        <v/>
      </c>
      <c r="T43" s="265" t="str">
        <f aca="false">IF(SUM(T11:T40)&gt;0,MIN(T11:T40),"")</f>
        <v/>
      </c>
      <c r="U43" s="258" t="s">
        <v>135</v>
      </c>
      <c r="V43" s="349" t="str">
        <f aca="false">IF(SUM(V11:V40)&gt;0,MIN(V11:V40),"")</f>
        <v/>
      </c>
      <c r="W43" s="248" t="str">
        <f aca="false">IF(SUM(W11:W40)&gt;0,MIN(W11:W40),"")</f>
        <v/>
      </c>
      <c r="X43" s="248" t="str">
        <f aca="false">IF(SUM(X11:X40)&gt;0,MIN(X11:X40),"")</f>
        <v/>
      </c>
      <c r="Y43" s="265" t="str">
        <f aca="false">IF(SUM(Y11:Y40)&gt;0,MIN(Y11:Y40),"")</f>
        <v/>
      </c>
      <c r="Z43" s="352" t="str">
        <f aca="false">IF(SUM(Z11:Z40)&gt;0,MIN(Z11:Z40),"")</f>
        <v/>
      </c>
      <c r="AA43" s="248" t="str">
        <f aca="false">IF(SUM(AA11:AA40)&gt;0,MIN(AA11:AA40),"")</f>
        <v/>
      </c>
      <c r="AB43" s="248" t="str">
        <f aca="false">IF(SUM(AB11:AB40)&gt;0,MIN(AB11:AB40),"")</f>
        <v/>
      </c>
      <c r="AC43" s="265" t="str">
        <f aca="false">IF(SUM(AC11:AC40)&gt;0,MIN(AC11:AC40),"")</f>
        <v/>
      </c>
      <c r="AD43" s="349" t="str">
        <f aca="false">IF(SUM(AD11:AD40)&gt;0,MIN(AD11:AD40),"")</f>
        <v/>
      </c>
      <c r="AE43" s="265" t="str">
        <f aca="false">IF(SUM(AE11:AE40)&gt;0,MIN(AE11:AE40),"")</f>
        <v/>
      </c>
      <c r="AF43" s="376"/>
      <c r="AG43" s="374" t="str">
        <f aca="false">IF(SUM(AG11:AG40)&gt;0,MIN(AG11:AG40),"")</f>
        <v/>
      </c>
      <c r="AH43" s="375" t="str">
        <f aca="false">IF(SUM(AH11:AH40)&gt;0,MIN(AH11:AH40),"")</f>
        <v/>
      </c>
      <c r="AI43" s="295"/>
      <c r="AJ43" s="356" t="str">
        <f aca="false">IF(SUM(AJ11:AJ40)&gt;0,MIN(AJ11:AJ40),"")</f>
        <v/>
      </c>
      <c r="AK43" s="355" t="str">
        <f aca="false">IF(SUM(AK11:AL40)&gt;0,MIN(AK11:AL40),"")</f>
        <v/>
      </c>
      <c r="AL43" s="355"/>
      <c r="AM43" s="322" t="str">
        <f aca="false">IF(SUM(AM11:AM40)&gt;0,MIN(AM11:AM40),"")</f>
        <v/>
      </c>
      <c r="AN43" s="265" t="str">
        <f aca="false">IF(SUM(AN11:AN40)&gt;0,MIN(AN11:AN40),"")</f>
        <v/>
      </c>
      <c r="AO43" s="357" t="s">
        <v>136</v>
      </c>
      <c r="AP43" s="357"/>
      <c r="AQ43" s="376" t="str">
        <f aca="false">IF(SUM(AQ11:AQ40)&gt;0,MIN(AQ11:AQ40),"")</f>
        <v/>
      </c>
      <c r="AR43" s="377" t="str">
        <f aca="false">IF(SUM(AR11:AR40)&gt;0,MIN(AR11:AR40),"")</f>
        <v/>
      </c>
      <c r="AS43" s="373" t="str">
        <f aca="false">IF(SUM(AS11:AS40)&gt;0,MIN(AS11:AS40),"")</f>
        <v/>
      </c>
      <c r="AT43" s="571" t="str">
        <f aca="false">IF(SUM(AT11:AT40)&gt;0,MIN(AT11:AT40),"")</f>
        <v/>
      </c>
      <c r="AU43" s="387" t="str">
        <f aca="false">IF(SUM(AU11:AU40)&gt;0,MIN(AU11:AU40),"")</f>
        <v/>
      </c>
      <c r="AV43" s="382" t="str">
        <f aca="false">IF(SUM(AV11:AV40)&gt;0,MIN(AV11:AV40),"")</f>
        <v/>
      </c>
      <c r="AW43" s="373" t="str">
        <f aca="false">IF(SUM(AW11:AW40)&gt;0,MIN(AW11:AW40),"")</f>
        <v/>
      </c>
      <c r="AX43" s="571" t="str">
        <f aca="false">IF(SUM(AX11:AX40)&gt;0,MIN(AX11:AX40),"")</f>
        <v/>
      </c>
      <c r="AY43" s="387" t="str">
        <f aca="false">IF(SUM(AY11:AY40)&gt;0,MIN(AY11:AY40),"")</f>
        <v/>
      </c>
      <c r="AZ43" s="382" t="str">
        <f aca="false">IF(SUM(AZ11:AZ40)&gt;0,MIN(AZ11:AZ40),"")</f>
        <v/>
      </c>
      <c r="BA43" s="373" t="str">
        <f aca="false">IF(SUM(BA11:BA40)&gt;0,MIN(BA11:BA40),"")</f>
        <v/>
      </c>
      <c r="BB43" s="381" t="str">
        <f aca="false">IF(SUM(BB11:BB40)&gt;0,MIN(BB11:BB40),"")</f>
        <v/>
      </c>
      <c r="BC43" s="356" t="str">
        <f aca="false">IF(SUM(BC11:BC40)&gt;0,MIN(BC11:BC40),"")</f>
        <v/>
      </c>
      <c r="BD43" s="382" t="str">
        <f aca="false">IF(SUM(BD11:BD40)&gt;0,MIN(BD11:BD40),"")</f>
        <v/>
      </c>
      <c r="BE43" s="349" t="str">
        <f aca="false">IF(SUM(BE11:BE40)&gt;0,MIN(BE11:BE40),"")</f>
        <v/>
      </c>
      <c r="BF43" s="265" t="str">
        <f aca="false">IF(SUM(BF11:BF40)&gt;0,MIN(BF11:BF40),"")</f>
        <v/>
      </c>
      <c r="BG43" s="555" t="s">
        <v>136</v>
      </c>
      <c r="BH43" s="384" t="str">
        <f aca="false">IF(SUM(BH11:BH40)&gt;0,MIN(BH11:BH40),"")</f>
        <v/>
      </c>
      <c r="BI43" s="385" t="str">
        <f aca="false">IF(SUM(BI11:BI40)&gt;0,MIN(BI11:BI40),"")</f>
        <v/>
      </c>
      <c r="BJ43" s="386" t="str">
        <f aca="false">IF(SUM(BJ11:BJ40)&gt;0,MIN(BJ11:BJ40),"")</f>
        <v/>
      </c>
      <c r="BK43" s="385" t="str">
        <f aca="false">IF(SUM(BK11:BK40)&gt;0,MIN(BK11:BK40),"")</f>
        <v/>
      </c>
      <c r="BL43" s="559" t="str">
        <f aca="false">IF(SUM(BL11:BL40)&gt;0,MIN(BL11:BL40),"")</f>
        <v/>
      </c>
      <c r="BM43" s="379" t="str">
        <f aca="false">IF(SUM(BM11:BM40)&gt;0,MIN(BM11:BM40),"")</f>
        <v/>
      </c>
      <c r="BN43" s="378" t="str">
        <f aca="false">IF(SUM(BN11:BN40)&gt;0,MIN(BN11:BN40),"")</f>
        <v/>
      </c>
      <c r="BO43" s="378" t="str">
        <f aca="false">IF(SUM(BO11:BO40)&gt;0,MIN(BO11:BO40),"")</f>
        <v/>
      </c>
      <c r="BP43" s="378" t="str">
        <f aca="false">IF(SUM(BP11:BP40)&gt;0,MIN(BP11:BP40),"")</f>
        <v/>
      </c>
      <c r="BQ43" s="379" t="str">
        <f aca="false">IF(SUM(BQ11:BQ40)&gt;0,MIN(BQ11:BQ40),"")</f>
        <v/>
      </c>
      <c r="BR43" s="378" t="str">
        <f aca="false">IF(SUM(BR11:BR40)&gt;0,MIN(BR11:BR40),"")</f>
        <v/>
      </c>
      <c r="BS43" s="379" t="str">
        <f aca="false">IF(SUM(BS11:BS40)&gt;0,MIN(BS11:BS40),"")</f>
        <v/>
      </c>
      <c r="BT43" s="379" t="str">
        <f aca="false">IF(SUM(BT11:BT40)&gt;0,MIN(BT11:BT40),"")</f>
        <v/>
      </c>
      <c r="BU43" s="378" t="str">
        <f aca="false">IF(SUM(BU11:BU40)&gt;0,MIN(BU11:BU40),"")</f>
        <v/>
      </c>
      <c r="BV43" s="379" t="str">
        <f aca="false">IF(SUM(BV11:BV40)&gt;0,MIN(BV11:BV40),"")</f>
        <v/>
      </c>
      <c r="BW43" s="377" t="str">
        <f aca="false">IF(SUM(BW11:BW40)&gt;0,MIN(BW11:BW40),"")</f>
        <v/>
      </c>
    </row>
    <row r="44" customFormat="false" ht="15" hidden="false" customHeight="true" outlineLevel="0" collapsed="false">
      <c r="A44" s="389"/>
      <c r="B44" s="390"/>
      <c r="C44" s="390"/>
      <c r="D44" s="390"/>
      <c r="E44" s="390"/>
      <c r="F44" s="391"/>
      <c r="G44" s="392"/>
      <c r="H44" s="393"/>
      <c r="I44" s="389"/>
      <c r="J44" s="390"/>
      <c r="K44" s="394"/>
      <c r="L44" s="390"/>
      <c r="M44" s="395"/>
      <c r="N44" s="390"/>
      <c r="O44" s="390"/>
      <c r="P44" s="390"/>
      <c r="Q44" s="390"/>
      <c r="R44" s="390"/>
      <c r="S44" s="390"/>
      <c r="T44" s="394"/>
      <c r="U44" s="396" t="s">
        <v>137</v>
      </c>
      <c r="V44" s="396"/>
      <c r="W44" s="396"/>
      <c r="X44" s="390"/>
      <c r="Y44" s="390"/>
      <c r="Z44" s="397"/>
      <c r="AA44" s="390"/>
      <c r="AB44" s="398"/>
      <c r="AC44" s="390"/>
      <c r="AD44" s="389"/>
      <c r="AE44" s="394"/>
      <c r="AF44" s="390"/>
      <c r="AG44" s="390"/>
      <c r="AH44" s="390"/>
      <c r="AI44" s="390"/>
      <c r="AJ44" s="324" t="str">
        <f aca="false">'E.coli Standalone worksheet'!M38</f>
        <v/>
      </c>
      <c r="AK44" s="560"/>
      <c r="AL44" s="400"/>
      <c r="AM44" s="401"/>
      <c r="AN44" s="394"/>
      <c r="AO44" s="389"/>
      <c r="AP44" s="394"/>
      <c r="AQ44" s="390"/>
      <c r="AR44" s="394"/>
      <c r="AS44" s="390"/>
      <c r="AT44" s="390"/>
      <c r="AU44" s="390"/>
      <c r="AV44" s="402"/>
      <c r="AW44" s="389"/>
      <c r="AX44" s="390"/>
      <c r="AY44" s="390"/>
      <c r="AZ44" s="402"/>
      <c r="BA44" s="390"/>
      <c r="BB44" s="390"/>
      <c r="BC44" s="403"/>
      <c r="BD44" s="394"/>
      <c r="BE44" s="390"/>
      <c r="BF44" s="394"/>
      <c r="BG44" s="404"/>
      <c r="BH44" s="405"/>
      <c r="BI44" s="423"/>
      <c r="BJ44" s="406"/>
      <c r="BK44" s="423"/>
      <c r="BL44" s="423"/>
      <c r="BM44" s="406"/>
      <c r="BN44" s="406"/>
      <c r="BO44" s="406"/>
      <c r="BP44" s="406"/>
      <c r="BQ44" s="406"/>
      <c r="BR44" s="406"/>
      <c r="BS44" s="406"/>
      <c r="BT44" s="406"/>
      <c r="BU44" s="406"/>
      <c r="BV44" s="406"/>
      <c r="BW44" s="407"/>
    </row>
    <row r="45" customFormat="false" ht="15" hidden="false" customHeight="true" outlineLevel="0" collapsed="false">
      <c r="A45" s="408"/>
      <c r="B45" s="409"/>
      <c r="C45" s="409"/>
      <c r="D45" s="409"/>
      <c r="E45" s="409"/>
      <c r="F45" s="410"/>
      <c r="G45" s="411"/>
      <c r="H45" s="410"/>
      <c r="I45" s="409"/>
      <c r="J45" s="409"/>
      <c r="K45" s="412"/>
      <c r="L45" s="409"/>
      <c r="M45" s="413"/>
      <c r="N45" s="409"/>
      <c r="O45" s="409"/>
      <c r="P45" s="409"/>
      <c r="Q45" s="409"/>
      <c r="R45" s="409"/>
      <c r="S45" s="409"/>
      <c r="T45" s="412"/>
      <c r="U45" s="414" t="s">
        <v>138</v>
      </c>
      <c r="V45" s="414"/>
      <c r="W45" s="414"/>
      <c r="X45" s="415"/>
      <c r="Y45" s="409"/>
      <c r="Z45" s="416"/>
      <c r="AA45" s="409"/>
      <c r="AB45" s="417"/>
      <c r="AC45" s="412"/>
      <c r="AD45" s="409"/>
      <c r="AE45" s="409"/>
      <c r="AF45" s="415"/>
      <c r="AG45" s="409"/>
      <c r="AH45" s="409"/>
      <c r="AI45" s="409"/>
      <c r="AJ45" s="418" t="str">
        <f aca="false">'E.coli Standalone worksheet'!M41</f>
        <v/>
      </c>
      <c r="AK45" s="419"/>
      <c r="AL45" s="420"/>
      <c r="AM45" s="421"/>
      <c r="AN45" s="412"/>
      <c r="AO45" s="415"/>
      <c r="AP45" s="412"/>
      <c r="AQ45" s="409"/>
      <c r="AR45" s="412"/>
      <c r="AS45" s="409"/>
      <c r="AT45" s="409"/>
      <c r="AU45" s="409"/>
      <c r="AV45" s="422"/>
      <c r="AW45" s="423"/>
      <c r="AX45" s="409"/>
      <c r="AY45" s="409"/>
      <c r="AZ45" s="422"/>
      <c r="BA45" s="409"/>
      <c r="BB45" s="409"/>
      <c r="BC45" s="424"/>
      <c r="BD45" s="412"/>
      <c r="BE45" s="409"/>
      <c r="BF45" s="412"/>
      <c r="BG45" s="425"/>
      <c r="BH45" s="426"/>
      <c r="BI45" s="427"/>
      <c r="BJ45" s="427"/>
      <c r="BK45" s="427"/>
      <c r="BL45" s="427"/>
      <c r="BM45" s="427"/>
      <c r="BN45" s="427"/>
      <c r="BO45" s="427"/>
      <c r="BP45" s="427"/>
      <c r="BQ45" s="427"/>
      <c r="BR45" s="427"/>
      <c r="BS45" s="427"/>
      <c r="BT45" s="427"/>
      <c r="BU45" s="427"/>
      <c r="BV45" s="427"/>
      <c r="BW45" s="428"/>
    </row>
    <row r="46" customFormat="false" ht="15" hidden="false" customHeight="true" outlineLevel="0" collapsed="false">
      <c r="A46" s="383" t="s">
        <v>139</v>
      </c>
      <c r="B46" s="122"/>
      <c r="C46" s="429"/>
      <c r="D46" s="430"/>
      <c r="E46" s="430"/>
      <c r="F46" s="370" t="n">
        <f aca="false">COUNT(F11:F40)</f>
        <v>0</v>
      </c>
      <c r="G46" s="431" t="n">
        <f aca="false">COUNTA(G11:G40)</f>
        <v>0</v>
      </c>
      <c r="H46" s="432" t="n">
        <f aca="false">COUNTA(H11:H40)</f>
        <v>0</v>
      </c>
      <c r="I46" s="433" t="n">
        <f aca="false">COUNT(I11:I40)</f>
        <v>0</v>
      </c>
      <c r="J46" s="351" t="n">
        <f aca="false">COUNT(J11:J40)</f>
        <v>0</v>
      </c>
      <c r="K46" s="359" t="n">
        <f aca="false">COUNT(K11:K40)</f>
        <v>0</v>
      </c>
      <c r="L46" s="433" t="n">
        <f aca="false">COUNT(L11:L40)</f>
        <v>0</v>
      </c>
      <c r="M46" s="351" t="n">
        <f aca="false">COUNT(M11:M40)</f>
        <v>0</v>
      </c>
      <c r="N46" s="351" t="n">
        <f aca="false">COUNT(N11:N40)</f>
        <v>0</v>
      </c>
      <c r="O46" s="351" t="n">
        <f aca="false">COUNT(O11:O40)</f>
        <v>0</v>
      </c>
      <c r="P46" s="351" t="n">
        <f aca="false">COUNT(P11:P40)</f>
        <v>0</v>
      </c>
      <c r="Q46" s="351" t="n">
        <f aca="false">COUNT(Q11:Q40)</f>
        <v>0</v>
      </c>
      <c r="R46" s="351" t="n">
        <f aca="false">COUNT(R11:R40)</f>
        <v>0</v>
      </c>
      <c r="S46" s="351" t="n">
        <f aca="false">COUNT(S11:S40)</f>
        <v>0</v>
      </c>
      <c r="T46" s="359" t="n">
        <f aca="false">COUNT(T11:T40)</f>
        <v>0</v>
      </c>
      <c r="U46" s="383" t="s">
        <v>140</v>
      </c>
      <c r="V46" s="372" t="n">
        <f aca="false">COUNT(V11:V40)</f>
        <v>0</v>
      </c>
      <c r="W46" s="276" t="n">
        <f aca="false">COUNT(W11:W40)</f>
        <v>0</v>
      </c>
      <c r="X46" s="276" t="n">
        <f aca="false">COUNT(X11:X40)</f>
        <v>0</v>
      </c>
      <c r="Y46" s="282" t="n">
        <f aca="false">COUNT(Y11:Y40)</f>
        <v>0</v>
      </c>
      <c r="Z46" s="437" t="n">
        <f aca="false">COUNT(Z11:Z40)</f>
        <v>0</v>
      </c>
      <c r="AA46" s="276" t="n">
        <f aca="false">COUNT(AA11:AA40)</f>
        <v>0</v>
      </c>
      <c r="AB46" s="276" t="n">
        <f aca="false">COUNT(AB11:AB40)</f>
        <v>0</v>
      </c>
      <c r="AC46" s="282" t="n">
        <f aca="false">COUNT(AC11:AC40)</f>
        <v>0</v>
      </c>
      <c r="AD46" s="433" t="n">
        <f aca="false">COUNT(AD11:AD40)</f>
        <v>0</v>
      </c>
      <c r="AE46" s="359" t="n">
        <f aca="false">COUNT(AE11:AE40)</f>
        <v>0</v>
      </c>
      <c r="AF46" s="372"/>
      <c r="AG46" s="368" t="n">
        <f aca="false">COUNT(AG11:AG40)</f>
        <v>0</v>
      </c>
      <c r="AH46" s="351" t="n">
        <f aca="false">COUNT(AH11:AH40)</f>
        <v>0</v>
      </c>
      <c r="AI46" s="370"/>
      <c r="AJ46" s="276" t="n">
        <f aca="false">COUNT(AI11:AI40)</f>
        <v>0</v>
      </c>
      <c r="AK46" s="576" t="n">
        <f aca="false">COUNT(AK11:AL40)</f>
        <v>0</v>
      </c>
      <c r="AL46" s="576"/>
      <c r="AM46" s="351" t="n">
        <f aca="false">COUNT(AM11:AM40)</f>
        <v>0</v>
      </c>
      <c r="AN46" s="359" t="n">
        <f aca="false">COUNT(AN11:AN40)</f>
        <v>0</v>
      </c>
      <c r="AO46" s="440" t="s">
        <v>140</v>
      </c>
      <c r="AP46" s="440"/>
      <c r="AQ46" s="372" t="n">
        <f aca="false">COUNT(AQ11:AQ40)</f>
        <v>0</v>
      </c>
      <c r="AR46" s="442" t="n">
        <f aca="false">COUNT(AR11:AR40)</f>
        <v>0</v>
      </c>
      <c r="AS46" s="372" t="n">
        <f aca="false">COUNT(AS11:AS40)</f>
        <v>0</v>
      </c>
      <c r="AT46" s="443" t="n">
        <f aca="false">COUNT(AT11:AT40)</f>
        <v>0</v>
      </c>
      <c r="AU46" s="443" t="n">
        <f aca="false">COUNT(AU11:AU40)</f>
        <v>0</v>
      </c>
      <c r="AV46" s="442" t="n">
        <f aca="false">COUNT(AV11:AV40)</f>
        <v>0</v>
      </c>
      <c r="AW46" s="372" t="n">
        <f aca="false">COUNT(AW11:AW40)</f>
        <v>0</v>
      </c>
      <c r="AX46" s="443" t="n">
        <f aca="false">COUNT(AX11:AX40)</f>
        <v>0</v>
      </c>
      <c r="AY46" s="443" t="n">
        <f aca="false">COUNT(AY11:AY40)</f>
        <v>0</v>
      </c>
      <c r="AZ46" s="442" t="n">
        <f aca="false">COUNT(AZ11:AZ40)</f>
        <v>0</v>
      </c>
      <c r="BA46" s="372" t="n">
        <f aca="false">COUNT(BA11:BA40)</f>
        <v>0</v>
      </c>
      <c r="BB46" s="443" t="n">
        <f aca="false">COUNT(BB11:BB40)</f>
        <v>0</v>
      </c>
      <c r="BC46" s="443" t="n">
        <f aca="false">COUNT(BC11:BC40)</f>
        <v>0</v>
      </c>
      <c r="BD46" s="442" t="n">
        <f aca="false">COUNT(BD11:BD40)</f>
        <v>0</v>
      </c>
      <c r="BE46" s="444" t="n">
        <f aca="false">COUNT(BE11:BE40)</f>
        <v>0</v>
      </c>
      <c r="BF46" s="282" t="n">
        <f aca="false">COUNT(BF11:BF40)</f>
        <v>0</v>
      </c>
      <c r="BG46" s="486" t="s">
        <v>140</v>
      </c>
      <c r="BH46" s="435" t="n">
        <f aca="false">COUNT(BH11:BH40)</f>
        <v>0</v>
      </c>
      <c r="BI46" s="446" t="n">
        <f aca="false">COUNT(BI11:BI40)</f>
        <v>0</v>
      </c>
      <c r="BJ46" s="435" t="n">
        <f aca="false">COUNT(BJ11:BJ40)</f>
        <v>0</v>
      </c>
      <c r="BK46" s="562" t="n">
        <f aca="false">COUNT(BK11:BK40)</f>
        <v>0</v>
      </c>
      <c r="BL46" s="563" t="n">
        <f aca="false">COUNT(BL11:BL40)</f>
        <v>0</v>
      </c>
      <c r="BM46" s="443" t="n">
        <f aca="false">COUNT(BM11:BM40)</f>
        <v>0</v>
      </c>
      <c r="BN46" s="443" t="n">
        <f aca="false">COUNT(BN11:BN40)</f>
        <v>0</v>
      </c>
      <c r="BO46" s="443" t="n">
        <f aca="false">COUNT(BO11:BO40)</f>
        <v>0</v>
      </c>
      <c r="BP46" s="443" t="n">
        <f aca="false">COUNT(BP11:BP40)</f>
        <v>0</v>
      </c>
      <c r="BQ46" s="443" t="n">
        <f aca="false">COUNT(BQ11:BQ40)</f>
        <v>0</v>
      </c>
      <c r="BR46" s="443" t="n">
        <f aca="false">COUNT(BR11:BR40)</f>
        <v>0</v>
      </c>
      <c r="BS46" s="443" t="n">
        <f aca="false">COUNT(BS11:BS40)</f>
        <v>0</v>
      </c>
      <c r="BT46" s="443" t="n">
        <f aca="false">COUNT(BT11:BT40)</f>
        <v>0</v>
      </c>
      <c r="BU46" s="443" t="n">
        <f aca="false">COUNT(BU11:BU40)</f>
        <v>0</v>
      </c>
      <c r="BV46" s="443" t="n">
        <f aca="false">COUNT(BV11:BV40)</f>
        <v>0</v>
      </c>
      <c r="BW46" s="442" t="n">
        <f aca="false">COUNT(BW11:BW40)</f>
        <v>0</v>
      </c>
    </row>
    <row r="47" customFormat="false" ht="14.25" hidden="false" customHeight="true" outlineLevel="0" collapsed="false">
      <c r="A47" s="567" t="s">
        <v>141</v>
      </c>
      <c r="B47" s="567"/>
      <c r="C47" s="567"/>
      <c r="D47" s="567"/>
      <c r="E47" s="567"/>
      <c r="F47" s="567"/>
      <c r="G47" s="567"/>
      <c r="H47" s="567"/>
      <c r="I47" s="567"/>
      <c r="J47" s="567"/>
      <c r="K47" s="567"/>
      <c r="L47" s="448" t="s">
        <v>142</v>
      </c>
      <c r="M47" s="94"/>
      <c r="N47" s="94"/>
      <c r="O47" s="94"/>
      <c r="P47" s="94"/>
      <c r="Q47" s="449"/>
      <c r="R47" s="450" t="s">
        <v>143</v>
      </c>
      <c r="S47" s="94"/>
      <c r="T47" s="451"/>
      <c r="U47" s="452" t="s">
        <v>144</v>
      </c>
      <c r="V47" s="94"/>
      <c r="W47" s="94"/>
      <c r="X47" s="94"/>
      <c r="Y47" s="94"/>
      <c r="Z47" s="94"/>
      <c r="AA47" s="94"/>
      <c r="AB47" s="94"/>
      <c r="AC47" s="94"/>
      <c r="AD47" s="94"/>
      <c r="AE47" s="94"/>
      <c r="AF47" s="94"/>
      <c r="AG47" s="94"/>
      <c r="AH47" s="94"/>
      <c r="AI47" s="94"/>
      <c r="AJ47" s="94"/>
      <c r="AK47" s="94"/>
      <c r="AL47" s="94"/>
      <c r="AM47" s="94"/>
      <c r="AN47" s="451"/>
      <c r="AO47" s="44"/>
      <c r="AP47" s="44"/>
      <c r="AQ47" s="44"/>
      <c r="AR47" s="44"/>
      <c r="AS47" s="44"/>
      <c r="AT47" s="44"/>
      <c r="AU47" s="44"/>
      <c r="AV47" s="44"/>
      <c r="AW47" s="44"/>
      <c r="AX47" s="44"/>
      <c r="AY47" s="44"/>
      <c r="AZ47" s="44"/>
      <c r="BA47" s="44"/>
      <c r="BB47" s="44"/>
      <c r="BC47" s="44"/>
      <c r="BD47" s="44"/>
      <c r="BE47" s="44"/>
      <c r="BF47" s="44"/>
    </row>
    <row r="48" customFormat="false" ht="14.25" hidden="false" customHeight="true" outlineLevel="0" collapsed="false">
      <c r="A48" s="567"/>
      <c r="B48" s="567"/>
      <c r="C48" s="567"/>
      <c r="D48" s="567"/>
      <c r="E48" s="567"/>
      <c r="F48" s="567"/>
      <c r="G48" s="567"/>
      <c r="H48" s="567"/>
      <c r="I48" s="567"/>
      <c r="J48" s="567"/>
      <c r="K48" s="567"/>
      <c r="L48" s="455"/>
      <c r="M48" s="455"/>
      <c r="N48" s="455"/>
      <c r="O48" s="455"/>
      <c r="P48" s="455"/>
      <c r="Q48" s="455"/>
      <c r="R48" s="456"/>
      <c r="S48" s="456"/>
      <c r="T48" s="456"/>
      <c r="U48" s="457"/>
      <c r="V48" s="457"/>
      <c r="W48" s="457"/>
      <c r="X48" s="457"/>
      <c r="Y48" s="457"/>
      <c r="Z48" s="457"/>
      <c r="AA48" s="457"/>
      <c r="AB48" s="457"/>
      <c r="AC48" s="457"/>
      <c r="AD48" s="457"/>
      <c r="AE48" s="457"/>
      <c r="AF48" s="457"/>
      <c r="AG48" s="457"/>
      <c r="AH48" s="457"/>
      <c r="AI48" s="457"/>
      <c r="AJ48" s="457"/>
      <c r="AK48" s="457"/>
      <c r="AL48" s="457"/>
      <c r="AM48" s="457"/>
      <c r="AN48" s="457"/>
      <c r="AO48" s="44"/>
      <c r="AP48" s="44"/>
      <c r="AQ48" s="458" t="s">
        <v>145</v>
      </c>
      <c r="AR48" s="458"/>
      <c r="AS48" s="458"/>
      <c r="AT48" s="458"/>
      <c r="AU48" s="458"/>
      <c r="AV48" s="458"/>
      <c r="AW48" s="458"/>
      <c r="AX48" s="458"/>
      <c r="AY48" s="458"/>
      <c r="AZ48" s="458"/>
      <c r="BA48" s="458"/>
      <c r="BB48" s="459" t="s">
        <v>146</v>
      </c>
      <c r="BC48" s="94"/>
      <c r="BD48" s="94"/>
      <c r="BE48" s="94"/>
      <c r="BF48" s="451"/>
    </row>
    <row r="49" customFormat="false" ht="14.25" hidden="false" customHeight="true" outlineLevel="0" collapsed="false">
      <c r="A49" s="567"/>
      <c r="B49" s="567"/>
      <c r="C49" s="567"/>
      <c r="D49" s="567"/>
      <c r="E49" s="567"/>
      <c r="F49" s="567"/>
      <c r="G49" s="567"/>
      <c r="H49" s="567"/>
      <c r="I49" s="567"/>
      <c r="J49" s="567"/>
      <c r="K49" s="567"/>
      <c r="L49" s="455"/>
      <c r="M49" s="455"/>
      <c r="N49" s="455"/>
      <c r="O49" s="455"/>
      <c r="P49" s="455"/>
      <c r="Q49" s="455"/>
      <c r="R49" s="456"/>
      <c r="S49" s="456"/>
      <c r="T49" s="456"/>
      <c r="U49" s="457"/>
      <c r="V49" s="457"/>
      <c r="W49" s="457"/>
      <c r="X49" s="457"/>
      <c r="Y49" s="457"/>
      <c r="Z49" s="457"/>
      <c r="AA49" s="457"/>
      <c r="AB49" s="457"/>
      <c r="AC49" s="457"/>
      <c r="AD49" s="457"/>
      <c r="AE49" s="457"/>
      <c r="AF49" s="457"/>
      <c r="AG49" s="457"/>
      <c r="AH49" s="457"/>
      <c r="AI49" s="457"/>
      <c r="AJ49" s="457"/>
      <c r="AK49" s="457"/>
      <c r="AL49" s="457"/>
      <c r="AM49" s="457"/>
      <c r="AN49" s="457"/>
      <c r="AO49" s="44"/>
      <c r="AP49" s="44"/>
      <c r="AQ49" s="460" t="s">
        <v>147</v>
      </c>
      <c r="AR49" s="343"/>
      <c r="AS49" s="461"/>
      <c r="AT49" s="462" t="s">
        <v>148</v>
      </c>
      <c r="AU49" s="462"/>
      <c r="AV49" s="462" t="s">
        <v>149</v>
      </c>
      <c r="AW49" s="462"/>
      <c r="AX49" s="463" t="s">
        <v>85</v>
      </c>
      <c r="AY49" s="463"/>
      <c r="AZ49" s="464" t="s">
        <v>87</v>
      </c>
      <c r="BA49" s="464"/>
      <c r="BB49" s="465" t="s">
        <v>150</v>
      </c>
      <c r="BC49" s="44"/>
      <c r="BD49" s="466" t="n">
        <f aca="false">SUM(L11:L40)</f>
        <v>0</v>
      </c>
      <c r="BE49" s="44"/>
      <c r="BF49" s="467"/>
    </row>
    <row r="50" customFormat="false" ht="14.25" hidden="false" customHeight="true" outlineLevel="0" collapsed="false">
      <c r="A50" s="567"/>
      <c r="B50" s="567"/>
      <c r="C50" s="567"/>
      <c r="D50" s="567"/>
      <c r="E50" s="567"/>
      <c r="F50" s="567"/>
      <c r="G50" s="567"/>
      <c r="H50" s="567"/>
      <c r="I50" s="567"/>
      <c r="J50" s="567"/>
      <c r="K50" s="567"/>
      <c r="L50" s="468"/>
      <c r="M50" s="468"/>
      <c r="N50" s="468"/>
      <c r="O50" s="468"/>
      <c r="P50" s="468"/>
      <c r="Q50" s="468"/>
      <c r="R50" s="469"/>
      <c r="S50" s="76"/>
      <c r="T50" s="467"/>
      <c r="U50" s="457"/>
      <c r="V50" s="457"/>
      <c r="W50" s="457"/>
      <c r="X50" s="457"/>
      <c r="Y50" s="457"/>
      <c r="Z50" s="457"/>
      <c r="AA50" s="457"/>
      <c r="AB50" s="457"/>
      <c r="AC50" s="457"/>
      <c r="AD50" s="457"/>
      <c r="AE50" s="457"/>
      <c r="AF50" s="457"/>
      <c r="AG50" s="457"/>
      <c r="AH50" s="457"/>
      <c r="AI50" s="457"/>
      <c r="AJ50" s="457"/>
      <c r="AK50" s="457"/>
      <c r="AL50" s="457"/>
      <c r="AM50" s="457"/>
      <c r="AN50" s="457"/>
      <c r="AO50" s="44"/>
      <c r="AP50" s="44"/>
      <c r="AQ50" s="460"/>
      <c r="AR50" s="470"/>
      <c r="AS50" s="471"/>
      <c r="AT50" s="472"/>
      <c r="AU50" s="473"/>
      <c r="AV50" s="472"/>
      <c r="AW50" s="473"/>
      <c r="AX50" s="474" t="s">
        <v>73</v>
      </c>
      <c r="AY50" s="474"/>
      <c r="AZ50" s="474" t="s">
        <v>73</v>
      </c>
      <c r="BA50" s="474"/>
      <c r="BB50" s="475" t="s">
        <v>151</v>
      </c>
      <c r="BC50" s="305"/>
      <c r="BD50" s="476" t="n">
        <f aca="false">SUM(AQ11:AQ40)</f>
        <v>0</v>
      </c>
      <c r="BE50" s="305"/>
      <c r="BF50" s="477"/>
    </row>
    <row r="51" customFormat="false" ht="14.25" hidden="false" customHeight="true" outlineLevel="0" collapsed="false">
      <c r="A51" s="567"/>
      <c r="B51" s="567"/>
      <c r="C51" s="567"/>
      <c r="D51" s="567"/>
      <c r="E51" s="567"/>
      <c r="F51" s="567"/>
      <c r="G51" s="567"/>
      <c r="H51" s="567"/>
      <c r="I51" s="567"/>
      <c r="J51" s="567"/>
      <c r="K51" s="567"/>
      <c r="L51" s="448" t="s">
        <v>152</v>
      </c>
      <c r="M51" s="478"/>
      <c r="N51" s="94"/>
      <c r="O51" s="94"/>
      <c r="P51" s="94"/>
      <c r="Q51" s="479"/>
      <c r="R51" s="450" t="s">
        <v>143</v>
      </c>
      <c r="S51" s="94"/>
      <c r="T51" s="451"/>
      <c r="U51" s="457"/>
      <c r="V51" s="457"/>
      <c r="W51" s="457"/>
      <c r="X51" s="457"/>
      <c r="Y51" s="457"/>
      <c r="Z51" s="457"/>
      <c r="AA51" s="457"/>
      <c r="AB51" s="457"/>
      <c r="AC51" s="457"/>
      <c r="AD51" s="457"/>
      <c r="AE51" s="457"/>
      <c r="AF51" s="457"/>
      <c r="AG51" s="457"/>
      <c r="AH51" s="457"/>
      <c r="AI51" s="457"/>
      <c r="AJ51" s="457"/>
      <c r="AK51" s="457"/>
      <c r="AL51" s="457"/>
      <c r="AM51" s="457"/>
      <c r="AN51" s="457"/>
      <c r="AO51" s="44"/>
      <c r="AP51" s="44"/>
      <c r="AQ51" s="460" t="str">
        <f aca="false">IF(+AD46&gt;0,"Secondary Treatment"," ")</f>
        <v> </v>
      </c>
      <c r="AR51" s="470"/>
      <c r="AS51" s="471"/>
      <c r="AT51" s="472"/>
      <c r="AU51" s="473"/>
      <c r="AV51" s="472"/>
      <c r="AW51" s="473"/>
      <c r="AX51" s="355" t="str">
        <f aca="false">IF(AD46=0,"",(+S41-AD41)/S41*100)</f>
        <v/>
      </c>
      <c r="AY51" s="355"/>
      <c r="AZ51" s="474" t="s">
        <v>153</v>
      </c>
      <c r="BA51" s="474"/>
      <c r="BB51" s="480" t="s">
        <v>154</v>
      </c>
      <c r="BC51" s="480"/>
      <c r="BD51" s="480"/>
      <c r="BE51" s="122"/>
      <c r="BF51" s="481"/>
    </row>
    <row r="52" customFormat="false" ht="14.25" hidden="false" customHeight="true" outlineLevel="0" collapsed="false">
      <c r="A52" s="567"/>
      <c r="B52" s="567"/>
      <c r="C52" s="567"/>
      <c r="D52" s="567"/>
      <c r="E52" s="567"/>
      <c r="F52" s="567"/>
      <c r="G52" s="567"/>
      <c r="H52" s="567"/>
      <c r="I52" s="567"/>
      <c r="J52" s="567"/>
      <c r="K52" s="567"/>
      <c r="L52" s="482" t="s">
        <v>155</v>
      </c>
      <c r="M52" s="66"/>
      <c r="N52" s="66"/>
      <c r="O52" s="66"/>
      <c r="P52" s="66"/>
      <c r="Q52" s="66"/>
      <c r="R52" s="456"/>
      <c r="S52" s="456"/>
      <c r="T52" s="456"/>
      <c r="U52" s="457"/>
      <c r="V52" s="457"/>
      <c r="W52" s="457"/>
      <c r="X52" s="457"/>
      <c r="Y52" s="457"/>
      <c r="Z52" s="457"/>
      <c r="AA52" s="457"/>
      <c r="AB52" s="457"/>
      <c r="AC52" s="457"/>
      <c r="AD52" s="457"/>
      <c r="AE52" s="457"/>
      <c r="AF52" s="457"/>
      <c r="AG52" s="457"/>
      <c r="AH52" s="457"/>
      <c r="AI52" s="457"/>
      <c r="AJ52" s="457"/>
      <c r="AK52" s="457"/>
      <c r="AL52" s="457"/>
      <c r="AM52" s="457"/>
      <c r="AN52" s="457"/>
      <c r="AO52" s="44"/>
      <c r="AP52" s="44"/>
      <c r="AQ52" s="460" t="str">
        <f aca="false">IF(AD46&gt;0,"Tertiary Treatment","")</f>
        <v/>
      </c>
      <c r="AR52" s="470"/>
      <c r="AS52" s="471"/>
      <c r="AT52" s="472"/>
      <c r="AU52" s="473"/>
      <c r="AV52" s="472"/>
      <c r="AW52" s="473"/>
      <c r="AX52" s="355" t="str">
        <f aca="false">IF(AD46=0,"",(+AD41-BA41)/AD41*100)</f>
        <v/>
      </c>
      <c r="AY52" s="355"/>
      <c r="AZ52" s="474" t="s">
        <v>153</v>
      </c>
      <c r="BA52" s="474"/>
      <c r="BB52" s="483" t="s">
        <v>156</v>
      </c>
      <c r="BC52" s="44"/>
      <c r="BE52" s="484" t="str">
        <f aca="false">IF(L46=0,"",L41/P4)</f>
        <v/>
      </c>
      <c r="BF52" s="467"/>
    </row>
    <row r="53" customFormat="false" ht="14.25" hidden="false" customHeight="true" outlineLevel="0" collapsed="false">
      <c r="A53" s="567"/>
      <c r="B53" s="567"/>
      <c r="C53" s="567"/>
      <c r="D53" s="567"/>
      <c r="E53" s="567"/>
      <c r="F53" s="567"/>
      <c r="G53" s="567"/>
      <c r="H53" s="567"/>
      <c r="I53" s="567"/>
      <c r="J53" s="567"/>
      <c r="K53" s="567"/>
      <c r="L53" s="485"/>
      <c r="M53" s="485"/>
      <c r="N53" s="485"/>
      <c r="O53" s="485"/>
      <c r="P53" s="485"/>
      <c r="Q53" s="485"/>
      <c r="R53" s="456"/>
      <c r="S53" s="456"/>
      <c r="T53" s="456"/>
      <c r="U53" s="457"/>
      <c r="V53" s="457"/>
      <c r="W53" s="457"/>
      <c r="X53" s="457"/>
      <c r="Y53" s="457"/>
      <c r="Z53" s="457"/>
      <c r="AA53" s="457"/>
      <c r="AB53" s="457"/>
      <c r="AC53" s="457"/>
      <c r="AD53" s="457"/>
      <c r="AE53" s="457"/>
      <c r="AF53" s="457"/>
      <c r="AG53" s="457"/>
      <c r="AH53" s="457"/>
      <c r="AI53" s="457"/>
      <c r="AJ53" s="457"/>
      <c r="AK53" s="457"/>
      <c r="AL53" s="457"/>
      <c r="AM53" s="457"/>
      <c r="AN53" s="457"/>
      <c r="AO53" s="44"/>
      <c r="AP53" s="44"/>
      <c r="AQ53" s="486" t="s">
        <v>157</v>
      </c>
      <c r="AR53" s="487"/>
      <c r="AS53" s="488"/>
      <c r="AT53" s="489" t="str">
        <f aca="false">IF(N41=" "," NA",(+N41-AS41)/N41*100)</f>
        <v> NA</v>
      </c>
      <c r="AU53" s="489"/>
      <c r="AV53" s="489" t="str">
        <f aca="false">IF(P41=" "," NA",(+P41-AW41)/P41*100)</f>
        <v> NA</v>
      </c>
      <c r="AW53" s="489"/>
      <c r="AX53" s="489" t="str">
        <f aca="false">IF(OR(S41=" ",BA41=" ")," NA",(+S41-BA41)/S41*100)</f>
        <v> NA</v>
      </c>
      <c r="AY53" s="489"/>
      <c r="AZ53" s="490" t="str">
        <f aca="false">IF(OR(R41=" ",AN41=" ")," NA",(+R41-AN41)/R41*100)</f>
        <v> NA</v>
      </c>
      <c r="BA53" s="490"/>
      <c r="BB53" s="491"/>
      <c r="BC53" s="115"/>
      <c r="BD53" s="115"/>
      <c r="BE53" s="115"/>
      <c r="BF53" s="116"/>
    </row>
    <row r="54" customFormat="false" ht="21" hidden="false" customHeight="true" outlineLevel="0" collapsed="false">
      <c r="A54" s="567"/>
      <c r="B54" s="567"/>
      <c r="C54" s="567"/>
      <c r="D54" s="567"/>
      <c r="E54" s="567"/>
      <c r="F54" s="567"/>
      <c r="G54" s="567"/>
      <c r="H54" s="567"/>
      <c r="I54" s="567"/>
      <c r="J54" s="567"/>
      <c r="K54" s="567"/>
      <c r="L54" s="485"/>
      <c r="M54" s="485"/>
      <c r="N54" s="485"/>
      <c r="O54" s="485"/>
      <c r="P54" s="485"/>
      <c r="Q54" s="485"/>
      <c r="R54" s="492"/>
      <c r="S54" s="115"/>
      <c r="T54" s="116"/>
      <c r="U54" s="457"/>
      <c r="V54" s="457"/>
      <c r="W54" s="457"/>
      <c r="X54" s="457"/>
      <c r="Y54" s="457"/>
      <c r="Z54" s="457"/>
      <c r="AA54" s="457"/>
      <c r="AB54" s="457"/>
      <c r="AC54" s="457"/>
      <c r="AD54" s="457"/>
      <c r="AE54" s="457"/>
      <c r="AF54" s="457"/>
      <c r="AG54" s="457"/>
      <c r="AH54" s="457"/>
      <c r="AI54" s="457"/>
      <c r="AJ54" s="457"/>
      <c r="AK54" s="457"/>
      <c r="AL54" s="457"/>
      <c r="AM54" s="457"/>
      <c r="AN54" s="457"/>
      <c r="AO54" s="44"/>
      <c r="AP54" s="44"/>
      <c r="AQ54" s="44"/>
      <c r="AR54" s="44"/>
    </row>
    <row r="55" customFormat="false" ht="12.75" hidden="false" customHeight="false" outlineLevel="0" collapsed="false">
      <c r="A55" s="494" t="s">
        <v>158</v>
      </c>
      <c r="B55" s="494"/>
      <c r="C55" s="494"/>
      <c r="D55" s="494"/>
      <c r="E55" s="494"/>
      <c r="F55" s="494"/>
      <c r="G55" s="494"/>
      <c r="H55" s="494"/>
      <c r="I55" s="494"/>
      <c r="J55" s="494"/>
      <c r="K55" s="494"/>
      <c r="L55" s="494"/>
      <c r="M55" s="494"/>
      <c r="N55" s="494"/>
      <c r="O55" s="494"/>
      <c r="P55" s="494"/>
      <c r="Q55" s="494"/>
      <c r="R55" s="494"/>
      <c r="S55" s="494"/>
      <c r="T55" s="494"/>
      <c r="U55" s="495" t="s">
        <v>159</v>
      </c>
      <c r="V55" s="495"/>
      <c r="W55" s="495"/>
      <c r="X55" s="495"/>
      <c r="Y55" s="495"/>
      <c r="Z55" s="495"/>
      <c r="AA55" s="495"/>
      <c r="AB55" s="495"/>
      <c r="AC55" s="495"/>
      <c r="AD55" s="495"/>
      <c r="AE55" s="495"/>
      <c r="AF55" s="495"/>
      <c r="AG55" s="495"/>
      <c r="AH55" s="495"/>
      <c r="AI55" s="495"/>
      <c r="AJ55" s="495"/>
      <c r="AK55" s="495"/>
      <c r="AL55" s="495"/>
      <c r="AM55" s="495"/>
      <c r="AN55" s="495"/>
      <c r="AO55" s="494" t="s">
        <v>160</v>
      </c>
      <c r="AP55" s="494"/>
      <c r="AQ55" s="494"/>
      <c r="AR55" s="494"/>
      <c r="AS55" s="494"/>
      <c r="AT55" s="494"/>
      <c r="AU55" s="494"/>
      <c r="AV55" s="494"/>
      <c r="AW55" s="494"/>
      <c r="AX55" s="494"/>
      <c r="AY55" s="494"/>
      <c r="AZ55" s="494"/>
      <c r="BA55" s="494"/>
      <c r="BB55" s="494"/>
      <c r="BC55" s="494"/>
      <c r="BD55" s="494"/>
      <c r="BE55" s="494"/>
      <c r="BF55" s="494"/>
      <c r="BG55" s="494" t="s">
        <v>161</v>
      </c>
      <c r="BH55" s="494"/>
      <c r="BI55" s="494"/>
      <c r="BJ55" s="494"/>
      <c r="BK55" s="494"/>
      <c r="BL55" s="494"/>
      <c r="BM55" s="494"/>
      <c r="BN55" s="494"/>
      <c r="BO55" s="494"/>
      <c r="BP55" s="494"/>
      <c r="BQ55" s="494"/>
      <c r="BR55" s="494"/>
      <c r="BS55" s="494"/>
      <c r="BT55" s="494"/>
      <c r="BU55" s="494"/>
      <c r="BV55" s="494"/>
      <c r="BW55" s="494"/>
    </row>
    <row r="56" customFormat="false" ht="12.75" hidden="false" customHeight="false" outlineLevel="0" collapsed="false">
      <c r="A56" s="493"/>
      <c r="B56" s="493"/>
      <c r="C56" s="493"/>
      <c r="D56" s="493"/>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row>
  </sheetData>
  <sheetProtection algorithmName="SHA-512" hashValue="wuq669jWRULu9CV3A2Caqz14lnHBkyhAus2pQfB6zLvweTmuovhJDDit6+6hMUqZmdnF1VXmA7ywW6qi8+PL4A==" saltValue="ZxnmbcjXNMKLiigbsafIrg==" spinCount="100000" sheet="true" selectLockedCells="true"/>
  <mergeCells count="100">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1:AP41"/>
    <mergeCell ref="AK42:AL42"/>
    <mergeCell ref="AO42:AP42"/>
    <mergeCell ref="AK43:AL43"/>
    <mergeCell ref="AO43:AP43"/>
    <mergeCell ref="U44:W44"/>
    <mergeCell ref="U45:W45"/>
    <mergeCell ref="AK46:AL46"/>
    <mergeCell ref="AO46:AP46"/>
    <mergeCell ref="A47:K54"/>
    <mergeCell ref="L48:Q49"/>
    <mergeCell ref="R48:T49"/>
    <mergeCell ref="U48:AN54"/>
    <mergeCell ref="AQ48:BA48"/>
    <mergeCell ref="AT49:AU49"/>
    <mergeCell ref="AV49:AW49"/>
    <mergeCell ref="AX49:AY49"/>
    <mergeCell ref="AZ49:BA49"/>
    <mergeCell ref="L50:Q50"/>
    <mergeCell ref="AX50:AY50"/>
    <mergeCell ref="AZ50:BA50"/>
    <mergeCell ref="AX51:AY51"/>
    <mergeCell ref="AZ51:BA51"/>
    <mergeCell ref="BB51:BD51"/>
    <mergeCell ref="R52:T53"/>
    <mergeCell ref="AX52:AY52"/>
    <mergeCell ref="AZ52:BA52"/>
    <mergeCell ref="L53:Q54"/>
    <mergeCell ref="AT53:AU53"/>
    <mergeCell ref="AV53:AW53"/>
    <mergeCell ref="AX53:AY53"/>
    <mergeCell ref="AZ53:BA53"/>
    <mergeCell ref="A55:T55"/>
    <mergeCell ref="U55:AN55"/>
    <mergeCell ref="AO55:BF55"/>
    <mergeCell ref="BG55:BW55"/>
    <mergeCell ref="A56:T56"/>
    <mergeCell ref="U56:AN56"/>
    <mergeCell ref="AO56:BF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40"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2" min="32" style="0" width="3"/>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3.67"/>
    <col collapsed="false" customWidth="true" hidden="false" outlineLevel="0" max="63" min="63" style="0" width="8.34"/>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7"/>
      <c r="U1" s="60" t="s">
        <v>40</v>
      </c>
      <c r="V1" s="61"/>
      <c r="W1" s="61"/>
      <c r="X1" s="44"/>
      <c r="Y1" s="61"/>
      <c r="Z1" s="61"/>
      <c r="AA1" s="61"/>
      <c r="AB1" s="44"/>
      <c r="AC1" s="44"/>
      <c r="AD1" s="498"/>
      <c r="AE1" s="44"/>
      <c r="AF1" s="44"/>
      <c r="AG1" s="44"/>
      <c r="AH1" s="44"/>
      <c r="AI1" s="44"/>
      <c r="AJ1" s="44"/>
      <c r="AK1" s="44"/>
      <c r="AL1" s="499"/>
      <c r="AM1" s="44"/>
      <c r="AN1" s="44"/>
      <c r="AO1" s="60" t="s">
        <v>40</v>
      </c>
      <c r="AP1" s="44"/>
      <c r="AQ1" s="44"/>
      <c r="AR1" s="44"/>
      <c r="AS1" s="44"/>
      <c r="AT1" s="44"/>
      <c r="AU1" s="44"/>
      <c r="AV1" s="44"/>
      <c r="AW1" s="44"/>
      <c r="AX1" s="498"/>
      <c r="AY1" s="44"/>
      <c r="AZ1" s="44"/>
      <c r="BA1" s="44"/>
      <c r="BB1" s="44"/>
      <c r="BC1" s="44"/>
      <c r="BD1" s="499"/>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500" t="str">
        <f aca="false">+Jun!L2</f>
        <v>Exampleville</v>
      </c>
      <c r="M2" s="500" t="n">
        <f aca="false">+Jun!M2</f>
        <v>0</v>
      </c>
      <c r="N2" s="500" t="n">
        <f aca="false">+Jun!N2</f>
        <v>0</v>
      </c>
      <c r="O2" s="500" t="n">
        <f aca="false">+Jun!O2</f>
        <v>0</v>
      </c>
      <c r="P2" s="500" t="n">
        <f aca="false">+Jun!P2</f>
        <v>0</v>
      </c>
      <c r="Q2" s="501" t="str">
        <f aca="false">+Jun!Q2</f>
        <v>IN0000000</v>
      </c>
      <c r="R2" s="501" t="n">
        <f aca="false">+Jun!R2</f>
        <v>0</v>
      </c>
      <c r="S2" s="501" t="n">
        <f aca="false">+Jun!S2</f>
        <v>0</v>
      </c>
      <c r="T2" s="502"/>
      <c r="U2" s="60" t="s">
        <v>44</v>
      </c>
      <c r="V2" s="66"/>
      <c r="W2" s="66"/>
      <c r="X2" s="44"/>
      <c r="Y2" s="44"/>
      <c r="Z2" s="66"/>
      <c r="AA2" s="66"/>
      <c r="AB2" s="44"/>
      <c r="AC2" s="44"/>
      <c r="AD2" s="503"/>
      <c r="AE2" s="503"/>
      <c r="AF2" s="503"/>
      <c r="AG2" s="503"/>
      <c r="AH2" s="503"/>
      <c r="AI2" s="503"/>
      <c r="AJ2" s="503"/>
      <c r="AK2" s="503"/>
      <c r="AL2" s="504"/>
      <c r="AM2" s="504"/>
      <c r="AN2" s="504"/>
      <c r="AO2" s="60" t="s">
        <v>44</v>
      </c>
      <c r="AP2" s="52"/>
      <c r="AQ2" s="44"/>
      <c r="AR2" s="44"/>
      <c r="AS2" s="44"/>
      <c r="AT2" s="44"/>
      <c r="AU2" s="44"/>
      <c r="AV2" s="44"/>
      <c r="AW2" s="44"/>
      <c r="AX2" s="503"/>
      <c r="AY2" s="503"/>
      <c r="AZ2" s="503"/>
      <c r="BA2" s="503"/>
      <c r="BB2" s="503"/>
      <c r="BC2" s="503"/>
      <c r="BD2" s="504"/>
      <c r="BE2" s="504"/>
      <c r="BF2" s="504"/>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3"/>
      <c r="AE3" s="503"/>
      <c r="AF3" s="503"/>
      <c r="AG3" s="503"/>
      <c r="AH3" s="503"/>
      <c r="AI3" s="503"/>
      <c r="AJ3" s="503"/>
      <c r="AK3" s="503"/>
      <c r="AL3" s="504"/>
      <c r="AM3" s="504"/>
      <c r="AN3" s="504"/>
      <c r="AO3" s="60" t="s">
        <v>49</v>
      </c>
      <c r="AQ3" s="52"/>
      <c r="AR3" s="52"/>
      <c r="AS3" s="52"/>
      <c r="AT3" s="52"/>
      <c r="AU3" s="52"/>
      <c r="AV3" s="44"/>
      <c r="AW3" s="44"/>
      <c r="AX3" s="503"/>
      <c r="AY3" s="503"/>
      <c r="AZ3" s="503"/>
      <c r="BA3" s="503"/>
      <c r="BB3" s="503"/>
      <c r="BC3" s="503"/>
      <c r="BD3" s="504"/>
      <c r="BE3" s="504"/>
      <c r="BF3" s="504"/>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F4" s="52"/>
      <c r="G4" s="52"/>
      <c r="H4" s="52"/>
      <c r="I4" s="52"/>
      <c r="J4" s="52"/>
      <c r="K4" s="52"/>
      <c r="L4" s="505" t="s">
        <v>181</v>
      </c>
      <c r="M4" s="78"/>
      <c r="N4" s="506" t="n">
        <f aca="false">+Jun!N4</f>
        <v>2025</v>
      </c>
      <c r="O4" s="507"/>
      <c r="P4" s="508" t="n">
        <f aca="false">+Jun!P4</f>
        <v>0.001</v>
      </c>
      <c r="Q4" s="81" t="s">
        <v>51</v>
      </c>
      <c r="R4" s="509" t="str">
        <f aca="false">+Jun!R4</f>
        <v>555/555-5555</v>
      </c>
      <c r="S4" s="509" t="n">
        <f aca="false">+Jun!S4</f>
        <v>0</v>
      </c>
      <c r="T4" s="509" t="n">
        <f aca="false">+Jun!T4</f>
        <v>0</v>
      </c>
      <c r="U4" s="75" t="str">
        <f aca="false">+Jan!$D$5</f>
        <v>State Form 53343 (R8 / 12-24)</v>
      </c>
      <c r="W4" s="52"/>
      <c r="X4" s="52"/>
      <c r="Y4" s="52"/>
      <c r="Z4" s="52"/>
      <c r="AA4" s="83"/>
      <c r="AB4" s="44"/>
      <c r="AC4" s="44"/>
      <c r="AD4" s="510"/>
      <c r="AE4" s="44"/>
      <c r="AF4" s="44"/>
      <c r="AG4" s="83" t="s">
        <v>53</v>
      </c>
      <c r="AH4" s="44"/>
      <c r="AI4" s="44"/>
      <c r="AJ4" s="44"/>
      <c r="AK4" s="66"/>
      <c r="AL4" s="499"/>
      <c r="AM4" s="66"/>
      <c r="AN4" s="44"/>
      <c r="AO4" s="75" t="str">
        <f aca="false">+Jan!$D$5</f>
        <v>State Form 53343 (R8 / 12-24)</v>
      </c>
      <c r="AQ4" s="52"/>
      <c r="AR4" s="52"/>
      <c r="AS4" s="52"/>
      <c r="AT4" s="52"/>
      <c r="AU4" s="83"/>
      <c r="AV4" s="44"/>
      <c r="AW4" s="44"/>
      <c r="AX4" s="510"/>
      <c r="AY4" s="44"/>
      <c r="AZ4" s="44"/>
      <c r="BA4" s="44"/>
      <c r="BB4" s="44"/>
      <c r="BC4" s="66"/>
      <c r="BD4" s="499"/>
      <c r="BE4" s="66"/>
      <c r="BF4" s="44"/>
      <c r="BG4" s="84" t="s">
        <v>177</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8 / 12-24)</v>
      </c>
      <c r="E5" s="75"/>
      <c r="F5" s="44"/>
      <c r="G5" s="52"/>
      <c r="H5" s="52"/>
      <c r="I5" s="52"/>
      <c r="J5" s="52"/>
      <c r="K5" s="83" t="str">
        <f aca="false">CONCATENATE("7/1/",N4)</f>
        <v>7/1/2025</v>
      </c>
      <c r="L5" s="511" t="s">
        <v>55</v>
      </c>
      <c r="M5" s="511"/>
      <c r="N5" s="512" t="str">
        <f aca="false">+Jun!N5</f>
        <v>wwtp@city.org</v>
      </c>
      <c r="O5" s="512"/>
      <c r="P5" s="512"/>
      <c r="Q5" s="512"/>
      <c r="R5" s="512"/>
      <c r="S5" s="513" t="str">
        <f aca="false">Jan!S2</f>
        <v>001</v>
      </c>
      <c r="T5" s="513"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4"/>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577" t="s">
        <v>61</v>
      </c>
      <c r="T6" s="577"/>
      <c r="U6" s="99" t="str">
        <f aca="false">+L2</f>
        <v>Exampleville</v>
      </c>
      <c r="V6" s="100"/>
      <c r="W6" s="100"/>
      <c r="X6" s="101"/>
      <c r="Y6" s="102" t="str">
        <f aca="false">+Q2</f>
        <v>IN0000000</v>
      </c>
      <c r="Z6" s="103"/>
      <c r="AA6" s="104" t="str">
        <f aca="false">+L4</f>
        <v>July</v>
      </c>
      <c r="AB6" s="104"/>
      <c r="AC6" s="105" t="n">
        <f aca="false">+N4</f>
        <v>2025</v>
      </c>
      <c r="AL6" s="115"/>
      <c r="AM6" s="115"/>
      <c r="AN6" s="115"/>
      <c r="AO6" s="107" t="str">
        <f aca="false">+L2</f>
        <v>Exampleville</v>
      </c>
      <c r="AP6" s="107"/>
      <c r="AQ6" s="107"/>
      <c r="AR6" s="107"/>
      <c r="AS6" s="108" t="str">
        <f aca="false">+Q2</f>
        <v>IN0000000</v>
      </c>
      <c r="AT6" s="100"/>
      <c r="AU6" s="108" t="str">
        <f aca="false">+L4</f>
        <v>July</v>
      </c>
      <c r="AV6" s="100"/>
      <c r="AW6" s="105" t="n">
        <f aca="false">+N4</f>
        <v>2025</v>
      </c>
      <c r="AX6" s="115"/>
      <c r="AY6" s="115"/>
      <c r="AZ6" s="115"/>
      <c r="BA6" s="115"/>
      <c r="BB6" s="115"/>
      <c r="BC6" s="115"/>
      <c r="BD6" s="115"/>
      <c r="BE6" s="115"/>
      <c r="BF6" s="115"/>
      <c r="BG6" s="107" t="str">
        <f aca="false">AO6</f>
        <v>Exampleville</v>
      </c>
      <c r="BH6" s="107"/>
      <c r="BI6" s="108" t="str">
        <f aca="false">AS6</f>
        <v>IN0000000</v>
      </c>
      <c r="BJ6" s="100"/>
      <c r="BK6" s="108" t="str">
        <f aca="false">AU6</f>
        <v>July</v>
      </c>
      <c r="BL6" s="100"/>
      <c r="BM6" s="105" t="n">
        <f aca="false">AW6</f>
        <v>2025</v>
      </c>
      <c r="BN6" s="515"/>
      <c r="BO6" s="515"/>
      <c r="BP6" s="515"/>
      <c r="BQ6" s="515"/>
      <c r="BR6" s="515"/>
      <c r="BS6" s="515"/>
      <c r="BT6" s="515"/>
      <c r="BU6" s="515"/>
      <c r="BV6" s="76"/>
      <c r="BW6" s="76"/>
    </row>
    <row r="7" customFormat="false" ht="13.5" hidden="false" customHeight="false" outlineLevel="0" collapsed="false">
      <c r="A7" s="516"/>
      <c r="B7" s="44"/>
      <c r="C7" s="44"/>
      <c r="D7" s="44"/>
      <c r="E7" s="44"/>
      <c r="F7" s="44"/>
      <c r="G7" s="44"/>
      <c r="H7" s="44"/>
      <c r="I7" s="44"/>
      <c r="J7" s="44"/>
      <c r="K7" s="44"/>
      <c r="L7" s="517" t="str">
        <f aca="false">+Jun!L7</f>
        <v>Chris A. Operator</v>
      </c>
      <c r="M7" s="517" t="n">
        <f aca="false">+Jun!M7</f>
        <v>0</v>
      </c>
      <c r="N7" s="517" t="n">
        <f aca="false">+Jun!N7</f>
        <v>0</v>
      </c>
      <c r="O7" s="517" t="n">
        <f aca="false">+Jun!O7</f>
        <v>0</v>
      </c>
      <c r="P7" s="518" t="str">
        <f aca="false">+Jun!P7</f>
        <v>V</v>
      </c>
      <c r="Q7" s="518" t="n">
        <f aca="false">+Jun!Q7</f>
        <v>9999</v>
      </c>
      <c r="R7" s="518" t="n">
        <f aca="false">+Jun!R7</f>
        <v>0</v>
      </c>
      <c r="S7" s="578" t="n">
        <f aca="false">+Jun!S7</f>
        <v>37072</v>
      </c>
      <c r="T7" s="578" t="n">
        <f aca="false">+Jun!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Feb!BI7</f>
        <v>Substitute for State Form 30530</v>
      </c>
      <c r="BJ7" s="115"/>
      <c r="BK7" s="115"/>
      <c r="BL7" s="118"/>
      <c r="BM7" s="119"/>
      <c r="BN7" s="515"/>
      <c r="BO7" s="515"/>
      <c r="BP7" s="515"/>
      <c r="BQ7" s="515"/>
      <c r="BR7" s="515"/>
      <c r="BS7" s="515"/>
      <c r="BT7" s="515"/>
      <c r="BU7" s="515"/>
      <c r="BV7" s="120"/>
      <c r="BW7" s="115"/>
    </row>
    <row r="8" customFormat="false" ht="12.75" hidden="false" customHeight="true" outlineLevel="0" collapsed="false">
      <c r="A8" s="124"/>
      <c r="B8" s="125"/>
      <c r="C8" s="126" t="str">
        <f aca="false">+Jun!C8</f>
        <v>Man-Hours at Plant
(Plants less than 1 MGD only)</v>
      </c>
      <c r="D8" s="149" t="str">
        <f aca="false">+Jun!D8</f>
        <v>Air Temperature (optional)</v>
      </c>
      <c r="E8" s="149" t="str">
        <f aca="false">+Jun!E8</f>
        <v>Water Temperture</v>
      </c>
      <c r="F8" s="128" t="s">
        <v>68</v>
      </c>
      <c r="G8" s="579" t="str">
        <f aca="false">+Jun!G8</f>
        <v>Bypass At Plant Site
("x" If Occurred)</v>
      </c>
      <c r="H8" s="580" t="str">
        <f aca="false">+Jun!H8</f>
        <v>Sanitary Sewer Overflow
("x" If Occurred)</v>
      </c>
      <c r="I8" s="581" t="s">
        <v>71</v>
      </c>
      <c r="J8" s="581"/>
      <c r="K8" s="582"/>
      <c r="L8" s="583" t="s">
        <v>72</v>
      </c>
      <c r="M8" s="583"/>
      <c r="N8" s="583"/>
      <c r="O8" s="583"/>
      <c r="P8" s="583"/>
      <c r="Q8" s="583"/>
      <c r="R8" s="583"/>
      <c r="S8" s="583"/>
      <c r="T8" s="583"/>
      <c r="U8" s="133" t="s">
        <v>73</v>
      </c>
      <c r="V8" s="584" t="str">
        <f aca="false">+Jun!V8</f>
        <v>CONTROLLED DISCHARGE</v>
      </c>
      <c r="W8" s="584" t="n">
        <f aca="false">+Jun!W8</f>
        <v>0</v>
      </c>
      <c r="X8" s="584" t="str">
        <f aca="false">+Jun!X8</f>
        <v>AERATION</v>
      </c>
      <c r="Y8" s="584" t="n">
        <f aca="false">+Jun!Y8</f>
        <v>0</v>
      </c>
      <c r="Z8" s="585" t="str">
        <f aca="false">+Jun!Z8</f>
        <v>Primary Cell Sludge Depth (ft) Measure Annually in June</v>
      </c>
      <c r="AA8" s="126" t="str">
        <f aca="false">+Jun!AA8</f>
        <v> </v>
      </c>
      <c r="AB8" s="126" t="str">
        <f aca="false">+Jun!AB8</f>
        <v> </v>
      </c>
      <c r="AC8" s="136" t="str">
        <f aca="false">+Jun!AC8</f>
        <v>Primary Cell Effluent CBOD5 mg/l - Test Monthly</v>
      </c>
      <c r="AD8" s="586" t="str">
        <f aca="false">+Jan!AD8</f>
        <v>TERTIARY</v>
      </c>
      <c r="AE8" s="586"/>
      <c r="AF8" s="525"/>
      <c r="AG8" s="139" t="s">
        <v>78</v>
      </c>
      <c r="AH8" s="139"/>
      <c r="AI8" s="139"/>
      <c r="AJ8" s="139"/>
      <c r="AK8" s="139"/>
      <c r="AL8" s="139"/>
      <c r="AM8" s="139"/>
      <c r="AN8" s="139"/>
      <c r="AO8" s="140" t="s">
        <v>73</v>
      </c>
      <c r="AP8" s="141"/>
      <c r="AQ8" s="587" t="s">
        <v>78</v>
      </c>
      <c r="AR8" s="587"/>
      <c r="AS8" s="587"/>
      <c r="AT8" s="587"/>
      <c r="AU8" s="587"/>
      <c r="AV8" s="587"/>
      <c r="AW8" s="587"/>
      <c r="AX8" s="587"/>
      <c r="AY8" s="587"/>
      <c r="AZ8" s="587"/>
      <c r="BA8" s="587"/>
      <c r="BB8" s="587"/>
      <c r="BC8" s="587"/>
      <c r="BD8" s="587"/>
      <c r="BE8" s="143"/>
      <c r="BF8" s="144"/>
      <c r="BG8" s="526"/>
      <c r="BH8" s="527" t="str">
        <f aca="false">Feb!BH8</f>
        <v>Final Effluent</v>
      </c>
      <c r="BI8" s="527"/>
      <c r="BJ8" s="527"/>
      <c r="BK8" s="527"/>
      <c r="BL8" s="528"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9" t="str">
        <f aca="false">Jan!BW8</f>
        <v> </v>
      </c>
    </row>
    <row r="9" customFormat="false" ht="12.75" hidden="false" customHeight="true" outlineLevel="0" collapsed="false">
      <c r="A9" s="151"/>
      <c r="B9" s="152"/>
      <c r="C9" s="126" t="n">
        <f aca="false">+Jan!C9</f>
        <v>0</v>
      </c>
      <c r="D9" s="149"/>
      <c r="E9" s="149"/>
      <c r="F9" s="153" t="n">
        <f aca="false">SUM(F11:F41)</f>
        <v>0</v>
      </c>
      <c r="G9" s="579" t="n">
        <f aca="false">+Jan!G9</f>
        <v>0</v>
      </c>
      <c r="H9" s="580" t="n">
        <f aca="false">+Jan!H9</f>
        <v>0</v>
      </c>
      <c r="I9" s="588" t="s">
        <v>80</v>
      </c>
      <c r="J9" s="588"/>
      <c r="K9" s="588"/>
      <c r="L9" s="589" t="s">
        <v>73</v>
      </c>
      <c r="M9" s="589"/>
      <c r="N9" s="589"/>
      <c r="O9" s="589"/>
      <c r="P9" s="589"/>
      <c r="Q9" s="589"/>
      <c r="R9" s="589"/>
      <c r="S9" s="589"/>
      <c r="T9" s="589"/>
      <c r="U9" s="156" t="s">
        <v>73</v>
      </c>
      <c r="V9" s="584" t="n">
        <f aca="false">+Jan!V9</f>
        <v>0</v>
      </c>
      <c r="W9" s="584" t="n">
        <f aca="false">+Jan!W9</f>
        <v>0</v>
      </c>
      <c r="X9" s="584" t="n">
        <f aca="false">+Jan!X9</f>
        <v>0</v>
      </c>
      <c r="Y9" s="584" t="n">
        <f aca="false">+Jan!Y9</f>
        <v>0</v>
      </c>
      <c r="Z9" s="585" t="n">
        <f aca="false">+Jan!Z9</f>
        <v>0</v>
      </c>
      <c r="AA9" s="126" t="n">
        <f aca="false">+Jan!AA9</f>
        <v>0</v>
      </c>
      <c r="AB9" s="126" t="n">
        <f aca="false">+Jan!AB9</f>
        <v>0</v>
      </c>
      <c r="AC9" s="136" t="n">
        <f aca="false">+Jan!AC9</f>
        <v>0</v>
      </c>
      <c r="AD9" s="590" t="str">
        <f aca="false">+Jan!AD9</f>
        <v>INFLUENT</v>
      </c>
      <c r="AE9" s="590"/>
      <c r="AF9" s="533"/>
      <c r="AG9" s="158" t="s">
        <v>73</v>
      </c>
      <c r="AH9" s="158"/>
      <c r="AI9" s="158"/>
      <c r="AJ9" s="158"/>
      <c r="AK9" s="158"/>
      <c r="AL9" s="158"/>
      <c r="AM9" s="158"/>
      <c r="AN9" s="158"/>
      <c r="AO9" s="591"/>
      <c r="AP9" s="592"/>
      <c r="AQ9" s="593" t="s">
        <v>82</v>
      </c>
      <c r="AR9" s="593"/>
      <c r="AS9" s="593" t="s">
        <v>83</v>
      </c>
      <c r="AT9" s="593"/>
      <c r="AU9" s="593"/>
      <c r="AV9" s="593"/>
      <c r="AW9" s="593" t="s">
        <v>84</v>
      </c>
      <c r="AX9" s="593"/>
      <c r="AY9" s="593"/>
      <c r="AZ9" s="593"/>
      <c r="BA9" s="593" t="s">
        <v>85</v>
      </c>
      <c r="BB9" s="593"/>
      <c r="BC9" s="593"/>
      <c r="BD9" s="593"/>
      <c r="BE9" s="594" t="str">
        <f aca="false">IF(+Jun!BE9&lt;&gt;"",+Jun!BE9,"")</f>
        <v>Other</v>
      </c>
      <c r="BF9" s="594"/>
      <c r="BG9" s="163"/>
      <c r="BH9" s="164" t="str">
        <f aca="false">Feb!BH9</f>
        <v>Phosphorus</v>
      </c>
      <c r="BI9" s="164"/>
      <c r="BJ9" s="534" t="str">
        <f aca="false">Feb!BJ9</f>
        <v> Total Nitrogen</v>
      </c>
      <c r="BK9" s="534"/>
      <c r="BL9" s="528" t="n">
        <f aca="false">Jan!BL9</f>
        <v>0</v>
      </c>
      <c r="BM9" s="127" t="n">
        <f aca="false">Jan!BM9</f>
        <v>0</v>
      </c>
      <c r="BN9" s="127" t="n">
        <f aca="false">Jan!BN9</f>
        <v>0</v>
      </c>
      <c r="BO9" s="127" t="n">
        <f aca="false">Jan!BO9</f>
        <v>0</v>
      </c>
      <c r="BP9" s="127" t="n">
        <f aca="false">Jan!BP9</f>
        <v>0</v>
      </c>
      <c r="BQ9" s="127" t="n">
        <f aca="false">Jan!BQ9</f>
        <v>0</v>
      </c>
      <c r="BR9" s="127" t="n">
        <f aca="false">Jan!BR9</f>
        <v>0</v>
      </c>
      <c r="BS9" s="127" t="n">
        <f aca="false">Jan!BS9</f>
        <v>0</v>
      </c>
      <c r="BT9" s="127" t="n">
        <f aca="false">Jan!BT9</f>
        <v>0</v>
      </c>
      <c r="BU9" s="127" t="n">
        <f aca="false">Jan!BU9</f>
        <v>0</v>
      </c>
      <c r="BV9" s="127" t="n">
        <f aca="false">Jan!BV9</f>
        <v>0</v>
      </c>
      <c r="BW9" s="529" t="n">
        <f aca="false">Jan!BW9</f>
        <v>0</v>
      </c>
    </row>
    <row r="10" customFormat="false" ht="109.5" hidden="false" customHeight="true" outlineLevel="0" collapsed="false">
      <c r="A10" s="165" t="s">
        <v>89</v>
      </c>
      <c r="B10" s="166" t="s">
        <v>90</v>
      </c>
      <c r="C10" s="126" t="n">
        <f aca="false">+Jan!C10</f>
        <v>0</v>
      </c>
      <c r="D10" s="149"/>
      <c r="E10" s="149"/>
      <c r="F10" s="595" t="str">
        <f aca="false">+Jun!F10</f>
        <v>Precipitation - Inches</v>
      </c>
      <c r="G10" s="579" t="n">
        <f aca="false">+Jan!G10</f>
        <v>0</v>
      </c>
      <c r="H10" s="580" t="n">
        <f aca="false">+Jan!H10</f>
        <v>0</v>
      </c>
      <c r="I10" s="596" t="str">
        <f aca="false">+Jun!I10</f>
        <v>Chlorine - Lbs</v>
      </c>
      <c r="J10" s="169" t="str">
        <f aca="false">+Jun!J10</f>
        <v>Lbs/Day  or
Gal./Day</v>
      </c>
      <c r="K10" s="169" t="str">
        <f aca="false">+Jun!K10</f>
        <v>Lbs/Day  or
Gal./Day</v>
      </c>
      <c r="L10" s="597" t="str">
        <f aca="false">+Jun!L10</f>
        <v>Influent Flow Rate 
(if metered) MGD</v>
      </c>
      <c r="M10" s="169" t="str">
        <f aca="false">+Jun!M10</f>
        <v>pH</v>
      </c>
      <c r="N10" s="169" t="str">
        <f aca="false">+Jun!N10</f>
        <v>CBOD5 - mg/l</v>
      </c>
      <c r="O10" s="598" t="str">
        <f aca="false">+Jun!O10</f>
        <v>CBOD5 - lbs</v>
      </c>
      <c r="P10" s="169" t="str">
        <f aca="false">+Jun!P10</f>
        <v>Susp. Solids - mg/l</v>
      </c>
      <c r="Q10" s="169" t="str">
        <f aca="false">+Jun!Q10</f>
        <v>Susp. Solids - lbs</v>
      </c>
      <c r="R10" s="169" t="str">
        <f aca="false">+Jun!R10</f>
        <v>Phosphorus - mg/l </v>
      </c>
      <c r="S10" s="169" t="str">
        <f aca="false">+Jun!S10</f>
        <v>Ammonia - mg/l</v>
      </c>
      <c r="T10" s="173" t="str">
        <f aca="false">IF(+Jun!T10&lt;&gt;"",+Jun!T10,"")</f>
        <v/>
      </c>
      <c r="U10" s="174" t="s">
        <v>89</v>
      </c>
      <c r="V10" s="599" t="str">
        <f aca="false">+Jun!V10</f>
        <v>Upstream Gage Reading (in.)</v>
      </c>
      <c r="W10" s="600" t="str">
        <f aca="false">+Jun!W10</f>
        <v>Upstream Flow (MGD)</v>
      </c>
      <c r="X10" s="601" t="str">
        <f aca="false">+Jun!X10</f>
        <v>Dilution Ratio (Discharge / Upstream)</v>
      </c>
      <c r="Y10" s="179" t="str">
        <f aca="false">+Jun!Y10</f>
        <v>Last Cell Water Level (ft.)</v>
      </c>
      <c r="Z10" s="585" t="n">
        <f aca="false">+Jan!Z10</f>
        <v>0</v>
      </c>
      <c r="AA10" s="126" t="n">
        <f aca="false">+Jan!AA10</f>
        <v>0</v>
      </c>
      <c r="AB10" s="126" t="n">
        <f aca="false">+Jan!AB10</f>
        <v>0</v>
      </c>
      <c r="AC10" s="136" t="n">
        <f aca="false">+Jan!AC10</f>
        <v>0</v>
      </c>
      <c r="AD10" s="597" t="str">
        <f aca="false">+Jun!AD10</f>
        <v>Ammonia - mg/l
Test Weekly</v>
      </c>
      <c r="AE10" s="173" t="str">
        <f aca="false">+Jun!AE10</f>
        <v> </v>
      </c>
      <c r="AF10" s="538"/>
      <c r="AG10" s="539" t="str">
        <f aca="false">Jan!AG10</f>
        <v>Residual Chlorine - Final</v>
      </c>
      <c r="AH10" s="539" t="str">
        <f aca="false">Jan!AH10</f>
        <v>Residual Chlorine - Contact Tank</v>
      </c>
      <c r="AI10" s="602"/>
      <c r="AJ10" s="169" t="str">
        <f aca="false">+Jun!AJ10</f>
        <v>E. Coli - colony/100 ml</v>
      </c>
      <c r="AK10" s="169" t="str">
        <f aca="false">+Jun!AK10</f>
        <v>pH - daily low 
(or single sample)</v>
      </c>
      <c r="AL10" s="169" t="str">
        <f aca="false">+Jun!AL10</f>
        <v>pH - daily high  
(if multiple samples)</v>
      </c>
      <c r="AM10" s="598" t="str">
        <f aca="false">+Jun!AM10</f>
        <v>Dissolved Oxygen - mg/l</v>
      </c>
      <c r="AN10" s="183" t="n">
        <f aca="false">+Jun!AN10</f>
        <v>0</v>
      </c>
      <c r="AO10" s="603" t="s">
        <v>89</v>
      </c>
      <c r="AP10" s="604" t="s">
        <v>90</v>
      </c>
      <c r="AQ10" s="605" t="str">
        <f aca="false">+Jun!AQ10</f>
        <v>Effluent Flow Rate (MGD)</v>
      </c>
      <c r="AR10" s="173" t="str">
        <f aca="false">+Jun!AR10</f>
        <v>Effluent Flow
Weekly Average</v>
      </c>
      <c r="AS10" s="605" t="str">
        <f aca="false">+Jun!AS10</f>
        <v>CBOD5 - mg/l</v>
      </c>
      <c r="AT10" s="169" t="str">
        <f aca="false">+Jun!AT10</f>
        <v>CBOD5 - mg/l
Weekly Average</v>
      </c>
      <c r="AU10" s="606" t="str">
        <f aca="false">+Jun!AU10</f>
        <v>CBOD5 - lbs</v>
      </c>
      <c r="AV10" s="173" t="str">
        <f aca="false">+Jun!AV10</f>
        <v>CBOD5 - lbs/day
Weekly Average</v>
      </c>
      <c r="AW10" s="605" t="str">
        <f aca="false">+Jun!AW10</f>
        <v>Susp. Solids - mg/l</v>
      </c>
      <c r="AX10" s="169" t="str">
        <f aca="false">+Jun!AX10</f>
        <v>Susp. Solids - mg/l
Weekly Average</v>
      </c>
      <c r="AY10" s="601" t="str">
        <f aca="false">+Jun!AY10</f>
        <v>Susp. Solids - lbs</v>
      </c>
      <c r="AZ10" s="173" t="str">
        <f aca="false">+Jun!AZ10</f>
        <v>Susp. Solids - lbs/day
Weekly Average</v>
      </c>
      <c r="BA10" s="605" t="str">
        <f aca="false">+Jun!BA10</f>
        <v>Ammonia - mg/l</v>
      </c>
      <c r="BB10" s="607" t="str">
        <f aca="false">+Jun!BB10</f>
        <v>Ammonia - mg/l
Weekly Average</v>
      </c>
      <c r="BC10" s="601" t="str">
        <f aca="false">+Jun!BC10</f>
        <v>Ammonia - lbs</v>
      </c>
      <c r="BD10" s="173" t="str">
        <f aca="false">+Jun!BD10</f>
        <v>Ammonia - lbs/day
Weekly Average</v>
      </c>
      <c r="BE10" s="190" t="str">
        <f aca="false">IF(+Jun!BE10&lt;&gt;"",+Jun!BE10,"")</f>
        <v>Oil &amp; Grease (mg/l)</v>
      </c>
      <c r="BF10" s="191" t="str">
        <f aca="false">IF(+Jun!BF10&lt;&gt;"",+Jun!BF10,"")</f>
        <v/>
      </c>
      <c r="BG10" s="543" t="s">
        <v>89</v>
      </c>
      <c r="BH10" s="544" t="str">
        <f aca="false">Jan!BH10</f>
        <v>Phosphorus - mg/l </v>
      </c>
      <c r="BI10" s="545" t="str">
        <f aca="false">Jan!BI10</f>
        <v>Phosphorus - lbs/day</v>
      </c>
      <c r="BJ10" s="546" t="str">
        <f aca="false">Jan!BJ10</f>
        <v>Total Nitrogen- mg/l</v>
      </c>
      <c r="BK10" s="547" t="str">
        <f aca="false">Jan!BK10</f>
        <v>Total Nitrogen- lbs/day</v>
      </c>
      <c r="BL10" s="528" t="n">
        <f aca="false">Jan!BL10</f>
        <v>0</v>
      </c>
      <c r="BM10" s="127" t="n">
        <f aca="false">Jan!BM10</f>
        <v>0</v>
      </c>
      <c r="BN10" s="127" t="n">
        <f aca="false">Jan!BN10</f>
        <v>0</v>
      </c>
      <c r="BO10" s="127" t="n">
        <f aca="false">Jan!BO10</f>
        <v>0</v>
      </c>
      <c r="BP10" s="127" t="n">
        <f aca="false">Jan!BP10</f>
        <v>0</v>
      </c>
      <c r="BQ10" s="127" t="n">
        <f aca="false">Jan!BQ10</f>
        <v>0</v>
      </c>
      <c r="BR10" s="127" t="n">
        <f aca="false">Jan!BR10</f>
        <v>0</v>
      </c>
      <c r="BS10" s="127" t="n">
        <f aca="false">Jan!BS10</f>
        <v>0</v>
      </c>
      <c r="BT10" s="127" t="n">
        <f aca="false">Jan!BT10</f>
        <v>0</v>
      </c>
      <c r="BU10" s="127" t="n">
        <f aca="false">Jan!BU10</f>
        <v>0</v>
      </c>
      <c r="BV10" s="127" t="n">
        <f aca="false">Jan!BV10</f>
        <v>0</v>
      </c>
      <c r="BW10" s="529" t="n">
        <f aca="false">Jan!BW10</f>
        <v>0</v>
      </c>
    </row>
    <row r="11" customFormat="false" ht="15" hidden="false" customHeight="true" outlineLevel="0" collapsed="false">
      <c r="A11" s="228" t="n">
        <v>1</v>
      </c>
      <c r="B11" s="229" t="str">
        <f aca="false">TEXT(K$5 + A11-1,"DDD")</f>
        <v>Tue</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Tue</v>
      </c>
      <c r="AQ11" s="243"/>
      <c r="AR11" s="266"/>
      <c r="AS11" s="243"/>
      <c r="AT11" s="240"/>
      <c r="AU11" s="248" t="str">
        <f aca="true">IF(CELL("type",AS11)="L","",IF(AS11*($AQ11)=0,"",+$AQ11*AS11*8.34))</f>
        <v/>
      </c>
      <c r="AV11" s="266"/>
      <c r="AW11" s="243"/>
      <c r="AX11" s="240"/>
      <c r="AY11" s="248" t="str">
        <f aca="true">IF(CELL("type",AW11)="L","",IF(AW11*($AQ11)=0,"",+$AQ11*AW11*8.34))</f>
        <v/>
      </c>
      <c r="AZ11" s="266"/>
      <c r="BA11" s="243"/>
      <c r="BB11" s="240"/>
      <c r="BC11" s="248" t="str">
        <f aca="true">IF(CELL("type",BA11)="L","",IF(BA11*($AQ11)=0,"",+$AQ11*BA11*8.34))</f>
        <v/>
      </c>
      <c r="BD11" s="266"/>
      <c r="BE11" s="243"/>
      <c r="BF11" s="241"/>
      <c r="BG11" s="548" t="n">
        <f aca="false">AO11</f>
        <v>1</v>
      </c>
      <c r="BH11" s="236"/>
      <c r="BI11" s="222" t="str">
        <f aca="true">IF(CELL("type",BH11)="L","",IF(BH11*($K11+$AQ11)=0,"",IF($AQ11&gt;0,+$AQ11*BH11*8.34,$K11*BH11*8.34)))</f>
        <v/>
      </c>
      <c r="BJ11" s="549"/>
      <c r="BK11" s="222" t="str">
        <f aca="true">IF(CELL("type",BJ11)="L","",IF(BJ11*($K11+$AQ11)=0,"",IF($AQ11&gt;0,+$AQ11*BJ11*8.34,$K11*BJ11*8.34)))</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Wed</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Wed</v>
      </c>
      <c r="AQ12" s="255"/>
      <c r="AR12" s="265"/>
      <c r="AS12" s="255"/>
      <c r="AT12" s="248"/>
      <c r="AU12" s="248" t="str">
        <f aca="true">IF(CELL("type",AS12)="L","",IF(AS12*($AQ12)=0,"",+$AQ12*AS12*8.34))</f>
        <v/>
      </c>
      <c r="AV12" s="265"/>
      <c r="AW12" s="255"/>
      <c r="AX12" s="248"/>
      <c r="AY12" s="261" t="str">
        <f aca="true">IF(CELL("type",AW12)="L","",IF(AW12*($AQ12)=0,"",+$AQ12*AW12*8.34))</f>
        <v/>
      </c>
      <c r="AZ12" s="265"/>
      <c r="BA12" s="255"/>
      <c r="BB12" s="248"/>
      <c r="BC12" s="261" t="str">
        <f aca="true">IF(CELL("type",BA12)="L","",IF(BA12*($AQ12)=0,"",+$AQ12*BA12*8.34))</f>
        <v/>
      </c>
      <c r="BD12" s="265"/>
      <c r="BE12" s="255"/>
      <c r="BF12" s="257"/>
      <c r="BG12" s="550" t="n">
        <f aca="false">AO12</f>
        <v>2</v>
      </c>
      <c r="BH12" s="250"/>
      <c r="BI12" s="222" t="str">
        <f aca="true">IF(CELL("type",BH12)="L","",IF(BH12*($K12+$AQ12)=0,"",IF($AQ12&gt;0,+$AQ12*BH12*8.34,$K12*BH12*8.34)))</f>
        <v/>
      </c>
      <c r="BJ12" s="551"/>
      <c r="BK12" s="226" t="str">
        <f aca="true">IF(CELL("type",BJ12)="L","",IF(BJ12*($K12+$AQ12)=0,"",IF($AQ12&gt;0,+$AQ12*BJ12*8.34,$K12*BJ12*8.34)))</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Thu</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Thu</v>
      </c>
      <c r="AQ13" s="255"/>
      <c r="AR13" s="265"/>
      <c r="AS13" s="255"/>
      <c r="AT13" s="248"/>
      <c r="AU13" s="248" t="str">
        <f aca="true">IF(CELL("type",AS13)="L","",IF(AS13*($AQ13)=0,"",+$AQ13*AS13*8.34))</f>
        <v/>
      </c>
      <c r="AV13" s="265"/>
      <c r="AW13" s="255"/>
      <c r="AX13" s="248"/>
      <c r="AY13" s="261" t="str">
        <f aca="true">IF(CELL("type",AW13)="L","",IF(AW13*($AQ13)=0,"",+$AQ13*AW13*8.34))</f>
        <v/>
      </c>
      <c r="AZ13" s="265"/>
      <c r="BA13" s="255"/>
      <c r="BB13" s="248"/>
      <c r="BC13" s="261" t="str">
        <f aca="true">IF(CELL("type",BA13)="L","",IF(BA13*($AQ13)=0,"",+$AQ13*BA13*8.34))</f>
        <v/>
      </c>
      <c r="BD13" s="265"/>
      <c r="BE13" s="255"/>
      <c r="BF13" s="257"/>
      <c r="BG13" s="550" t="n">
        <f aca="false">AO13</f>
        <v>3</v>
      </c>
      <c r="BH13" s="250"/>
      <c r="BI13" s="222" t="str">
        <f aca="true">IF(CELL("type",BH13)="L","",IF(BH13*($K13+$AQ13)=0,"",IF($AQ13&gt;0,+$AQ13*BH13*8.34,$K13*BH13*8.34)))</f>
        <v/>
      </c>
      <c r="BJ13" s="552"/>
      <c r="BK13" s="226" t="str">
        <f aca="true">IF(CELL("type",BJ13)="L","",IF(BJ13*($K13+$AQ13)=0,"",IF($AQ13&gt;0,+$AQ13*BJ13*8.34,$K13*BJ13*8.34)))</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Fri</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Fri</v>
      </c>
      <c r="AQ14" s="255"/>
      <c r="AR14" s="265" t="str">
        <f aca="false">IF(+$B14="Sat",IF(SUM(AQ$11:AQ14)&gt;0,AVERAGE(AQ$11:AQ14,Jun!AQ38:AQ$40)," "),"")</f>
        <v/>
      </c>
      <c r="AS14" s="255"/>
      <c r="AT14" s="248" t="str">
        <f aca="false">IF(+$B14="Sat",IF(SUM(AS$11:AS14,Jun!AS38:AS$40)&gt;0,AVERAGE(AS$11:AS14,Jun!AS38:AS$40)," "),"")</f>
        <v/>
      </c>
      <c r="AU14" s="248" t="str">
        <f aca="true">IF(CELL("type",AS14)="L","",IF(AS14*($AQ14)=0,"",+$AQ14*AS14*8.34))</f>
        <v/>
      </c>
      <c r="AV14" s="266" t="str">
        <f aca="false">IF(+$B14="Sat",IF(SUM(AU$11:AU14,Jun!AU38:AU$40)&gt;0,AVERAGE(AU$11:AU14,Jun!AU38:AU$40)," "),"")</f>
        <v/>
      </c>
      <c r="AW14" s="255"/>
      <c r="AX14" s="248" t="str">
        <f aca="false">IF(+$B14="Sat",IF(SUM(AW$11:AW14,Jun!AW38:AW$40)&gt;0,AVERAGE(AW$11:AW14,Jun!AW38:AW$40)," "),"")</f>
        <v/>
      </c>
      <c r="AY14" s="261" t="str">
        <f aca="true">IF(CELL("type",AW14)="L","",IF(AW14*($AQ14)=0,"",+$AQ14*AW14*8.34))</f>
        <v/>
      </c>
      <c r="AZ14" s="266" t="str">
        <f aca="false">IF(+$B14="Sat",IF(SUM(AY$11:AY14,Jun!AY38:AY$40)&gt;0,AVERAGE(AY$11:AY14,Jun!AY38:AY$40)," "),"")</f>
        <v/>
      </c>
      <c r="BA14" s="255"/>
      <c r="BB14" s="248" t="str">
        <f aca="false">IF(+$B14="Sat",IF(SUM(BA$11:BA14,Jun!BA38:BA$40)&gt;0,AVERAGE(BA$11:BA14,Jun!BA38:BA$40)," "),"")</f>
        <v/>
      </c>
      <c r="BC14" s="261" t="str">
        <f aca="true">IF(CELL("type",BA14)="L","",IF(BA14*($AQ14)=0,"",+$AQ14*BA14*8.34))</f>
        <v/>
      </c>
      <c r="BD14" s="266" t="str">
        <f aca="false">IF(+$B14="Sat",IF(SUM(BC$11:BC14,Jun!BC38:BC$40)&gt;0,AVERAGE(BC$11:BC14,Jun!BC38:BC$40)," "),"")</f>
        <v/>
      </c>
      <c r="BE14" s="255"/>
      <c r="BF14" s="257"/>
      <c r="BG14" s="550" t="n">
        <f aca="false">AO14</f>
        <v>4</v>
      </c>
      <c r="BH14" s="250"/>
      <c r="BI14" s="222" t="str">
        <f aca="true">IF(CELL("type",BH14)="L","",IF(BH14*($K14+$AQ14)=0,"",IF($AQ14&gt;0,+$AQ14*BH14*8.34,$K14*BH14*8.34)))</f>
        <v/>
      </c>
      <c r="BJ14" s="553"/>
      <c r="BK14" s="226" t="str">
        <f aca="true">IF(CELL("type",BJ14)="L","",IF(BJ14*($K14+$AQ14)=0,"",IF($AQ14&gt;0,+$AQ14*BJ14*8.34,$K14*BJ14*8.34)))</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Sat</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Sat</v>
      </c>
      <c r="AQ15" s="274"/>
      <c r="AR15" s="282" t="str">
        <f aca="false">IF(+$B15="Sat",IF(SUM(AQ$11:AQ15)&gt;0,AVERAGE(AQ$11:AQ15,Jun!AQ39:AQ$40)," "),"")</f>
        <v> </v>
      </c>
      <c r="AS15" s="274"/>
      <c r="AT15" s="276" t="str">
        <f aca="false">IF(+$B15="Sat",IF(SUM(AS$11:AS15,Jun!AS39:AS$40)&gt;0,AVERAGE(AS$11:AS15,Jun!AS39:AS$40)," "),"")</f>
        <v> </v>
      </c>
      <c r="AU15" s="351" t="str">
        <f aca="true">IF(CELL("type",AS15)="L","",IF(AS15*($AQ15)=0,"",+$AQ15*AS15*8.34))</f>
        <v/>
      </c>
      <c r="AV15" s="282" t="str">
        <f aca="false">IF(+$B15="Sat",IF(SUM(AU$11:AU15,Jun!AU39:AU$40)&gt;0,AVERAGE(AU$11:AU15,Jun!AU39:AU$40)," "),"")</f>
        <v> </v>
      </c>
      <c r="AW15" s="274"/>
      <c r="AX15" s="276" t="str">
        <f aca="false">IF(+$B15="Sat",IF(SUM(AW$11:AW15,Jun!AW39:AW$40)&gt;0,AVERAGE(AW$11:AW15,Jun!AW39:AW$40)," "),"")</f>
        <v> </v>
      </c>
      <c r="AY15" s="284" t="str">
        <f aca="true">IF(CELL("type",AW15)="L","",IF(AW15*($AQ15)=0,"",+$AQ15*AW15*8.34))</f>
        <v/>
      </c>
      <c r="AZ15" s="282" t="str">
        <f aca="false">IF(+$B15="Sat",IF(SUM(AY$11:AY15,Jun!AY39:AY$40)&gt;0,AVERAGE(AY$11:AY15,Jun!AY39:AY$40)," "),"")</f>
        <v> </v>
      </c>
      <c r="BA15" s="274"/>
      <c r="BB15" s="276" t="str">
        <f aca="false">IF(+$B15="Sat",IF(SUM(BA$11:BA15,Jun!BA39:BA$40)&gt;0,AVERAGE(BA$11:BA15,Jun!BA39:BA$40)," "),"")</f>
        <v> </v>
      </c>
      <c r="BC15" s="284" t="str">
        <f aca="true">IF(CELL("type",BA15)="L","",IF(BA15*($AQ15)=0,"",+$AQ15*BA15*8.34))</f>
        <v/>
      </c>
      <c r="BD15" s="282" t="str">
        <f aca="false">IF(+$B15="Sat",IF(SUM(BC$11:BC15,Jun!BC39:BC$40)&gt;0,AVERAGE(BC$11:BC15,Jun!BC39:BC$40)," "),"")</f>
        <v> </v>
      </c>
      <c r="BE15" s="274"/>
      <c r="BF15" s="277"/>
      <c r="BG15" s="555" t="n">
        <f aca="false">AO15</f>
        <v>5</v>
      </c>
      <c r="BH15" s="269"/>
      <c r="BI15" s="298" t="str">
        <f aca="true">IF(CELL("type",BH15)="L","",IF(BH15*($K15+$AQ15)=0,"",IF($AQ15&gt;0,+$AQ15*BH15*8.34,$K15*BH15*8.34)))</f>
        <v/>
      </c>
      <c r="BJ15" s="274"/>
      <c r="BK15" s="287" t="str">
        <f aca="true">IF(CELL("type",BJ15)="L","",IF(BJ15*($K15+$AQ15)=0,"",IF($AQ15&gt;0,+$AQ15*BJ15*8.34,$K15*BJ15*8.34)))</f>
        <v/>
      </c>
      <c r="BL15" s="269"/>
      <c r="BM15" s="288"/>
      <c r="BN15" s="269"/>
      <c r="BO15" s="269"/>
      <c r="BP15" s="269"/>
      <c r="BQ15" s="288"/>
      <c r="BR15" s="269"/>
      <c r="BS15" s="288"/>
      <c r="BT15" s="269"/>
      <c r="BU15" s="288"/>
      <c r="BV15" s="288"/>
      <c r="BW15" s="277"/>
    </row>
    <row r="16" customFormat="false" ht="15" hidden="false" customHeight="true" outlineLevel="0" collapsed="false">
      <c r="A16" s="228" t="n">
        <v>6</v>
      </c>
      <c r="B16" s="289" t="str">
        <f aca="false">TEXT(K$5 + A16-1,"DDD")</f>
        <v>Sun</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90"/>
      <c r="AG16" s="235"/>
      <c r="AH16" s="236"/>
      <c r="AI16" s="0" t="str">
        <f aca="true">IF(CELL("type",AJ16)="b","",IF(AJ16="tntc",63200,IF(AJ16=0,1,AJ16)))</f>
        <v/>
      </c>
      <c r="AJ16" s="236"/>
      <c r="AK16" s="238"/>
      <c r="AL16" s="238"/>
      <c r="AM16" s="238"/>
      <c r="AN16" s="241"/>
      <c r="AO16" s="228" t="n">
        <f aca="false">+A16</f>
        <v>6</v>
      </c>
      <c r="AP16" s="215" t="str">
        <f aca="false">+B16</f>
        <v>Sun</v>
      </c>
      <c r="AQ16" s="243"/>
      <c r="AR16" s="266" t="str">
        <f aca="false">IF(+$B16="Sat",IF(SUM(AQ$11:AQ16)&gt;0,AVERAGE(AQ$11:AQ16,Jun!AQ40:AQ$40)," "),"")</f>
        <v/>
      </c>
      <c r="AS16" s="243"/>
      <c r="AT16" s="240" t="str">
        <f aca="false">IF(+$B16="Sat",IF(SUM(AS$11:AS16)&gt;0,AVERAGE(AS$11:AS16,Jun!AS40:AS$40)," "),"")</f>
        <v/>
      </c>
      <c r="AU16" s="556" t="str">
        <f aca="true">IF(CELL("type",AS16)="L","",IF(AS16*($AQ16)=0,"",+$AQ16*AS16*8.34))</f>
        <v/>
      </c>
      <c r="AV16" s="266" t="str">
        <f aca="false">IF(+$B16="Sat",IF(SUM(AU$11:AU16)&gt;0,AVERAGE(AU$11:AU16,Jun!AU40:AU$40)," "),"")</f>
        <v/>
      </c>
      <c r="AW16" s="243"/>
      <c r="AX16" s="240" t="str">
        <f aca="false">IF(+$B16="Sat",IF(SUM(AW$11:AW16)&gt;0,AVERAGE(AW$11:AW16,Jun!AW40:AW$40)," "),"")</f>
        <v/>
      </c>
      <c r="AY16" s="292" t="str">
        <f aca="true">IF(CELL("type",AW16)="L","",IF(AW16*($AQ16)=0,"",+$AQ16*AW16*8.34))</f>
        <v/>
      </c>
      <c r="AZ16" s="266" t="str">
        <f aca="false">IF(+$B16="Sat",IF(SUM(AY$11:AY16)&gt;0,AVERAGE(AY$11:AY16,Jun!AY40:AY$40)," "),"")</f>
        <v/>
      </c>
      <c r="BA16" s="243"/>
      <c r="BB16" s="300" t="str">
        <f aca="false">IF(+$B16="Sat",IF(SUM(BA$11:BA16)&gt;0,AVERAGE(BA$11:BA16,Jun!BA40:BA$40)," "),"")</f>
        <v/>
      </c>
      <c r="BC16" s="292" t="str">
        <f aca="true">IF(CELL("type",BA16)="L","",IF(BA16*($AQ16)=0,"",+$AQ16*BA16*8.34))</f>
        <v/>
      </c>
      <c r="BD16" s="266" t="str">
        <f aca="false">IF(+$B16="Sat",IF(SUM(BC$11:BC16)&gt;0,AVERAGE(BC$11:BC16,Jun!BC40:BC$40)," "),"")</f>
        <v/>
      </c>
      <c r="BE16" s="243"/>
      <c r="BF16" s="241"/>
      <c r="BG16" s="550" t="n">
        <f aca="false">AO16</f>
        <v>6</v>
      </c>
      <c r="BH16" s="236"/>
      <c r="BI16" s="294" t="str">
        <f aca="true">IF(CELL("type",BH16)="L","",IF(BH16*($K16+$AQ16)=0,"",IF($AQ16&gt;0,+$AQ16*BH16*8.34,$K16*BH16*8.34)))</f>
        <v/>
      </c>
      <c r="BJ16" s="235"/>
      <c r="BK16" s="294" t="str">
        <f aca="true">IF(CELL("type",BJ16)="L","",IF(BJ16*($K16+$AQ16)=0,"",IF($AQ16&gt;0,+$AQ16*BJ16*8.34,$K16*BJ16*8.34)))</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Mon</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Mon</v>
      </c>
      <c r="AQ17" s="255"/>
      <c r="AR17" s="265" t="str">
        <f aca="false">IF(+$B17="Sat",IF(SUM(AQ11:AQ17)&gt;0,AVERAGE(AQ11:AQ17)," "),"")</f>
        <v/>
      </c>
      <c r="AS17" s="255"/>
      <c r="AT17" s="248" t="str">
        <f aca="false">IF(+$B17="Sat",IF(SUM(AS11:AS17)&gt;0,AVERAGE(AS11:AS17)," "),"")</f>
        <v/>
      </c>
      <c r="AU17" s="248" t="str">
        <f aca="true">IF(CELL("type",AS17)="L","",IF(AS17*($AQ17)=0,"",+$AQ17*AS17*8.34))</f>
        <v/>
      </c>
      <c r="AV17" s="266" t="str">
        <f aca="false">IF(+$B17="Sat",IF(SUM(AU11:AU17)&gt;0,AVERAGE(AU11:AU17)," "),"")</f>
        <v/>
      </c>
      <c r="AW17" s="255"/>
      <c r="AX17" s="248" t="str">
        <f aca="false">IF(+$B17="Sat",IF(SUM(AW11:AW17)&gt;0,AVERAGE(AW11:AW17)," "),"")</f>
        <v/>
      </c>
      <c r="AY17" s="292" t="str">
        <f aca="true">IF(CELL("type",AW17)="L","",IF(AW17*($AQ17)=0,"",+$AQ17*AW17*8.34))</f>
        <v/>
      </c>
      <c r="AZ17" s="265" t="str">
        <f aca="false">IF(+$B17="Sat",IF(SUM(AY11:AY17)&gt;0,AVERAGE(AY11:AY17)," "),"")</f>
        <v/>
      </c>
      <c r="BA17" s="255"/>
      <c r="BB17" s="295" t="str">
        <f aca="false">IF(+$B17="Sat",IF(SUM(BA11:BA17)&gt;0,AVERAGE(BA11:BA17)," "),"")</f>
        <v/>
      </c>
      <c r="BC17" s="292" t="str">
        <f aca="true">IF(CELL("type",BA17)="L","",IF(BA17*($AQ17)=0,"",+$AQ17*BA17*8.34))</f>
        <v/>
      </c>
      <c r="BD17" s="265" t="str">
        <f aca="false">IF(+$B17="Sat",IF(SUM(BC11:BC17)&gt;0,AVERAGE(BC11:BC17)," "),"")</f>
        <v/>
      </c>
      <c r="BE17" s="255"/>
      <c r="BF17" s="257"/>
      <c r="BG17" s="550" t="n">
        <f aca="false">AO17</f>
        <v>7</v>
      </c>
      <c r="BH17" s="250"/>
      <c r="BI17" s="222" t="str">
        <f aca="true">IF(CELL("type",BH17)="L","",IF(BH17*($K17+$AQ17)=0,"",IF($AQ17&gt;0,+$AQ17*BH17*8.34,$K17*BH17*8.34)))</f>
        <v/>
      </c>
      <c r="BJ17" s="254"/>
      <c r="BK17" s="226" t="str">
        <f aca="true">IF(CELL("type",BJ17)="L","",IF(BJ17*($K17+$AQ17)=0,"",IF($AQ17&gt;0,+$AQ17*BJ17*8.34,$K17*BJ17*8.34)))</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Tue</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Tue</v>
      </c>
      <c r="AQ18" s="255"/>
      <c r="AR18" s="265" t="str">
        <f aca="false">IF(+$B18="Sat",IF(SUM(AQ12:AQ18)&gt;0,AVERAGE(AQ12:AQ18)," "),"")</f>
        <v/>
      </c>
      <c r="AS18" s="255"/>
      <c r="AT18" s="248" t="str">
        <f aca="false">IF(+$B18="Sat",IF(SUM(AS12:AS18)&gt;0,AVERAGE(AS12:AS18)," "),"")</f>
        <v/>
      </c>
      <c r="AU18" s="248" t="str">
        <f aca="true">IF(CELL("type",AS18)="L","",IF(AS18*($AQ18)=0,"",+$AQ18*AS18*8.34))</f>
        <v/>
      </c>
      <c r="AV18" s="266" t="str">
        <f aca="false">IF(+$B18="Sat",IF(SUM(AU12:AU18)&gt;0,AVERAGE(AU12:AU18)," "),"")</f>
        <v/>
      </c>
      <c r="AW18" s="255"/>
      <c r="AX18" s="248" t="str">
        <f aca="false">IF(+$B18="Sat",IF(SUM(AW12:AW18)&gt;0,AVERAGE(AW12:AW18)," "),"")</f>
        <v/>
      </c>
      <c r="AY18" s="292" t="str">
        <f aca="true">IF(CELL("type",AW18)="L","",IF(AW18*($AQ18)=0,"",+$AQ18*AW18*8.34))</f>
        <v/>
      </c>
      <c r="AZ18" s="265" t="str">
        <f aca="false">IF(+$B18="Sat",IF(SUM(AY12:AY18)&gt;0,AVERAGE(AY12:AY18)," "),"")</f>
        <v/>
      </c>
      <c r="BA18" s="255"/>
      <c r="BB18" s="295" t="str">
        <f aca="false">IF(+$B18="Sat",IF(SUM(BA12:BA18)&gt;0,AVERAGE(BA12:BA18)," "),"")</f>
        <v/>
      </c>
      <c r="BC18" s="292" t="str">
        <f aca="true">IF(CELL("type",BA18)="L","",IF(BA18*($AQ18)=0,"",+$AQ18*BA18*8.34))</f>
        <v/>
      </c>
      <c r="BD18" s="265" t="str">
        <f aca="false">IF(+$B18="Sat",IF(SUM(BC12:BC18)&gt;0,AVERAGE(BC12:BC18)," "),"")</f>
        <v/>
      </c>
      <c r="BE18" s="255"/>
      <c r="BF18" s="257"/>
      <c r="BG18" s="550" t="n">
        <f aca="false">AO18</f>
        <v>8</v>
      </c>
      <c r="BH18" s="250"/>
      <c r="BI18" s="222" t="str">
        <f aca="true">IF(CELL("type",BH18)="L","",IF(BH18*($K18+$AQ18)=0,"",IF($AQ18&gt;0,+$AQ18*BH18*8.34,$K18*BH18*8.34)))</f>
        <v/>
      </c>
      <c r="BJ18" s="254"/>
      <c r="BK18" s="226" t="str">
        <f aca="true">IF(CELL("type",BJ18)="L","",IF(BJ18*($K18+$AQ18)=0,"",IF($AQ18&gt;0,+$AQ18*BJ18*8.34,$K18*BJ18*8.34)))</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Wed</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Wed</v>
      </c>
      <c r="AQ19" s="255"/>
      <c r="AR19" s="265" t="str">
        <f aca="false">IF(+$B19="Sat",IF(SUM(AQ13:AQ19)&gt;0,AVERAGE(AQ13:AQ19)," "),"")</f>
        <v/>
      </c>
      <c r="AS19" s="255"/>
      <c r="AT19" s="248" t="str">
        <f aca="false">IF(+$B19="Sat",IF(SUM(AS13:AS19)&gt;0,AVERAGE(AS13:AS19)," "),"")</f>
        <v/>
      </c>
      <c r="AU19" s="248" t="str">
        <f aca="true">IF(CELL("type",AS19)="L","",IF(AS19*($AQ19)=0,"",+$AQ19*AS19*8.34))</f>
        <v/>
      </c>
      <c r="AV19" s="266" t="str">
        <f aca="false">IF(+$B19="Sat",IF(SUM(AU13:AU19)&gt;0,AVERAGE(AU13:AU19)," "),"")</f>
        <v/>
      </c>
      <c r="AW19" s="255"/>
      <c r="AX19" s="248" t="str">
        <f aca="false">IF(+$B19="Sat",IF(SUM(AW13:AW19)&gt;0,AVERAGE(AW13:AW19)," "),"")</f>
        <v/>
      </c>
      <c r="AY19" s="292" t="str">
        <f aca="true">IF(CELL("type",AW19)="L","",IF(AW19*($AQ19)=0,"",+$AQ19*AW19*8.34))</f>
        <v/>
      </c>
      <c r="AZ19" s="265" t="str">
        <f aca="false">IF(+$B19="Sat",IF(SUM(AY13:AY19)&gt;0,AVERAGE(AY13:AY19)," "),"")</f>
        <v/>
      </c>
      <c r="BA19" s="255"/>
      <c r="BB19" s="295" t="str">
        <f aca="false">IF(+$B19="Sat",IF(SUM(BA13:BA19)&gt;0,AVERAGE(BA13:BA19)," "),"")</f>
        <v/>
      </c>
      <c r="BC19" s="292" t="str">
        <f aca="true">IF(CELL("type",BA19)="L","",IF(BA19*($AQ19)=0,"",+$AQ19*BA19*8.34))</f>
        <v/>
      </c>
      <c r="BD19" s="265" t="str">
        <f aca="false">IF(+$B19="Sat",IF(SUM(BC13:BC19)&gt;0,AVERAGE(BC13:BC19)," "),"")</f>
        <v/>
      </c>
      <c r="BE19" s="255"/>
      <c r="BF19" s="257"/>
      <c r="BG19" s="550" t="n">
        <f aca="false">AO19</f>
        <v>9</v>
      </c>
      <c r="BH19" s="250"/>
      <c r="BI19" s="222" t="str">
        <f aca="true">IF(CELL("type",BH19)="L","",IF(BH19*($K19+$AQ19)=0,"",IF($AQ19&gt;0,+$AQ19*BH19*8.34,$K19*BH19*8.34)))</f>
        <v/>
      </c>
      <c r="BJ19" s="254"/>
      <c r="BK19" s="226" t="str">
        <f aca="true">IF(CELL("type",BJ19)="L","",IF(BJ19*($K19+$AQ19)=0,"",IF($AQ19&gt;0,+$AQ19*BJ19*8.34,$K19*BJ19*8.34)))</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Thu</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80"/>
      <c r="AG20" s="273"/>
      <c r="AH20" s="269"/>
      <c r="AI20" s="0" t="str">
        <f aca="true">IF(CELL("type",AJ20)="b","",IF(AJ20="tntc",63200,IF(AJ20=0,1,AJ20)))</f>
        <v/>
      </c>
      <c r="AJ20" s="269"/>
      <c r="AK20" s="275"/>
      <c r="AL20" s="275"/>
      <c r="AM20" s="275"/>
      <c r="AN20" s="277"/>
      <c r="AO20" s="267" t="n">
        <f aca="false">+A20</f>
        <v>10</v>
      </c>
      <c r="AP20" s="281" t="str">
        <f aca="false">+B20</f>
        <v>Thu</v>
      </c>
      <c r="AQ20" s="274"/>
      <c r="AR20" s="282" t="str">
        <f aca="false">IF(+$B20="Sat",IF(SUM(AQ14:AQ20)&gt;0,AVERAGE(AQ14:AQ20)," "),"")</f>
        <v/>
      </c>
      <c r="AS20" s="274"/>
      <c r="AT20" s="276" t="str">
        <f aca="false">IF(+$B20="Sat",IF(SUM(AS14:AS20)&gt;0,AVERAGE(AS14:AS20)," "),"")</f>
        <v/>
      </c>
      <c r="AU20" s="351" t="str">
        <f aca="true">IF(CELL("type",AS20)="L","",IF(AS20*($AQ20)=0,"",+$AQ20*AS20*8.34))</f>
        <v/>
      </c>
      <c r="AV20" s="282" t="str">
        <f aca="false">IF(+$B20="Sat",IF(SUM(AU14:AU20)&gt;0,AVERAGE(AU14:AU20)," "),"")</f>
        <v/>
      </c>
      <c r="AW20" s="274"/>
      <c r="AX20" s="276" t="str">
        <f aca="false">IF(+$B20="Sat",IF(SUM(AW14:AW20)&gt;0,AVERAGE(AW14:AW20)," "),"")</f>
        <v/>
      </c>
      <c r="AY20" s="284" t="str">
        <f aca="true">IF(CELL("type",AW20)="L","",IF(AW20*($AQ20)=0,"",+$AQ20*AW20*8.34))</f>
        <v/>
      </c>
      <c r="AZ20" s="282" t="str">
        <f aca="false">IF(+$B20="Sat",IF(SUM(AY14:AY20)&gt;0,AVERAGE(AY14:AY20)," "),"")</f>
        <v/>
      </c>
      <c r="BA20" s="274"/>
      <c r="BB20" s="297" t="str">
        <f aca="false">IF(+$B20="Sat",IF(SUM(BA14:BA20)&gt;0,AVERAGE(BA14:BA20)," "),"")</f>
        <v/>
      </c>
      <c r="BC20" s="284" t="str">
        <f aca="true">IF(CELL("type",BA20)="L","",IF(BA20*($AQ20)=0,"",+$AQ20*BA20*8.34))</f>
        <v/>
      </c>
      <c r="BD20" s="282" t="str">
        <f aca="false">IF(+$B20="Sat",IF(SUM(BC14:BC20)&gt;0,AVERAGE(BC14:BC20)," "),"")</f>
        <v/>
      </c>
      <c r="BE20" s="274"/>
      <c r="BF20" s="277"/>
      <c r="BG20" s="555" t="n">
        <f aca="false">AO20</f>
        <v>10</v>
      </c>
      <c r="BH20" s="269"/>
      <c r="BI20" s="298" t="str">
        <f aca="true">IF(CELL("type",BH20)="L","",IF(BH20*($K20+$AQ20)=0,"",IF($AQ20&gt;0,+$AQ20*BH20*8.34,$K20*BH20*8.34)))</f>
        <v/>
      </c>
      <c r="BJ20" s="274"/>
      <c r="BK20" s="286" t="str">
        <f aca="true">IF(CELL("type",BJ20)="L","",IF(BJ20*($K20+$AQ20)=0,"",IF($AQ20&gt;0,+$AQ20*BJ20*8.34,$K20*BJ20*8.34)))</f>
        <v/>
      </c>
      <c r="BL20" s="269"/>
      <c r="BM20" s="299"/>
      <c r="BN20" s="269"/>
      <c r="BO20" s="273"/>
      <c r="BP20" s="273"/>
      <c r="BQ20" s="299"/>
      <c r="BR20" s="269"/>
      <c r="BS20" s="299"/>
      <c r="BT20" s="270"/>
      <c r="BU20" s="288"/>
      <c r="BV20" s="299"/>
      <c r="BW20" s="277"/>
    </row>
    <row r="21" customFormat="false" ht="15" hidden="false" customHeight="true" outlineLevel="0" collapsed="false">
      <c r="A21" s="228" t="n">
        <v>11</v>
      </c>
      <c r="B21" s="289" t="str">
        <f aca="false">TEXT(K$5 + A21-1,"DDD")</f>
        <v>Fri</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90"/>
      <c r="AG21" s="235"/>
      <c r="AH21" s="236"/>
      <c r="AI21" s="0" t="str">
        <f aca="true">IF(CELL("type",AJ21)="b","",IF(AJ21="tntc",63200,IF(AJ21=0,1,AJ21)))</f>
        <v/>
      </c>
      <c r="AJ21" s="236"/>
      <c r="AK21" s="238"/>
      <c r="AL21" s="238"/>
      <c r="AM21" s="238"/>
      <c r="AN21" s="241"/>
      <c r="AO21" s="228" t="n">
        <f aca="false">+A21</f>
        <v>11</v>
      </c>
      <c r="AP21" s="215" t="str">
        <f aca="false">+B21</f>
        <v>Fri</v>
      </c>
      <c r="AQ21" s="243"/>
      <c r="AR21" s="266" t="str">
        <f aca="false">IF(+$B21="Sat",IF(SUM(AQ15:AQ21)&gt;0,AVERAGE(AQ15:AQ21)," "),"")</f>
        <v/>
      </c>
      <c r="AS21" s="243"/>
      <c r="AT21" s="240" t="str">
        <f aca="false">IF(+$B21="Sat",IF(SUM(AS15:AS21)&gt;0,AVERAGE(AS15:AS21)," "),"")</f>
        <v/>
      </c>
      <c r="AU21" s="556" t="str">
        <f aca="true">IF(CELL("type",AS21)="L","",IF(AS21*($AQ21)=0,"",+$AQ21*AS21*8.34))</f>
        <v/>
      </c>
      <c r="AV21" s="266" t="str">
        <f aca="false">IF(+$B21="Sat",IF(SUM(AU15:AU21)&gt;0,AVERAGE(AU15:AU21)," "),"")</f>
        <v/>
      </c>
      <c r="AW21" s="243"/>
      <c r="AX21" s="240" t="str">
        <f aca="false">IF(+$B21="Sat",IF(SUM(AW15:AW21)&gt;0,AVERAGE(AW15:AW21)," "),"")</f>
        <v/>
      </c>
      <c r="AY21" s="292" t="str">
        <f aca="true">IF(CELL("type",AW21)="L","",IF(AW21*($AQ21)=0,"",+$AQ21*AW21*8.34))</f>
        <v/>
      </c>
      <c r="AZ21" s="266" t="str">
        <f aca="false">IF(+$B21="Sat",IF(SUM(AY15:AY21)&gt;0,AVERAGE(AY15:AY21)," "),"")</f>
        <v/>
      </c>
      <c r="BA21" s="243"/>
      <c r="BB21" s="300" t="str">
        <f aca="false">IF(+$B21="Sat",IF(SUM(BA15:BA21)&gt;0,AVERAGE(BA15:BA21)," "),"")</f>
        <v/>
      </c>
      <c r="BC21" s="292" t="str">
        <f aca="true">IF(CELL("type",BA21)="L","",IF(BA21*($AQ21)=0,"",+$AQ21*BA21*8.34))</f>
        <v/>
      </c>
      <c r="BD21" s="266" t="str">
        <f aca="false">IF(+$B21="Sat",IF(SUM(BC15:BC21)&gt;0,AVERAGE(BC15:BC21)," "),"")</f>
        <v/>
      </c>
      <c r="BE21" s="243"/>
      <c r="BF21" s="241"/>
      <c r="BG21" s="550" t="n">
        <f aca="false">AO21</f>
        <v>11</v>
      </c>
      <c r="BH21" s="236"/>
      <c r="BI21" s="294" t="str">
        <f aca="true">IF(CELL("type",BH21)="L","",IF(BH21*($K21+$AQ21)=0,"",IF($AQ21&gt;0,+$AQ21*BH21*8.34,$K21*BH21*8.34)))</f>
        <v/>
      </c>
      <c r="BJ21" s="235"/>
      <c r="BK21" s="222" t="str">
        <f aca="true">IF(CELL("type",BJ21)="L","",IF(BJ21*($K21+$AQ21)=0,"",IF($AQ21&gt;0,+$AQ21*BJ21*8.34,$K21*BJ21*8.34)))</f>
        <v/>
      </c>
      <c r="BL21" s="236"/>
      <c r="BM21" s="230"/>
      <c r="BN21" s="236"/>
      <c r="BO21" s="235"/>
      <c r="BP21" s="235"/>
      <c r="BQ21" s="230"/>
      <c r="BR21" s="236"/>
      <c r="BS21" s="230"/>
      <c r="BT21" s="232"/>
      <c r="BU21" s="301"/>
      <c r="BV21" s="230"/>
      <c r="BW21" s="241"/>
    </row>
    <row r="22" customFormat="false" ht="15" hidden="false" customHeight="true" outlineLevel="0" collapsed="false">
      <c r="A22" s="249" t="n">
        <v>12</v>
      </c>
      <c r="B22" s="229" t="str">
        <f aca="false">TEXT(K$5 + A22-1,"DDD")</f>
        <v>Sat</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Sat</v>
      </c>
      <c r="AQ22" s="255"/>
      <c r="AR22" s="265" t="str">
        <f aca="false">IF(+$B22="Sat",IF(SUM(AQ16:AQ22)&gt;0,AVERAGE(AQ16:AQ22)," "),"")</f>
        <v> </v>
      </c>
      <c r="AS22" s="255"/>
      <c r="AT22" s="248" t="str">
        <f aca="false">IF(+$B22="Sat",IF(SUM(AS16:AS22)&gt;0,AVERAGE(AS16:AS22)," "),"")</f>
        <v> </v>
      </c>
      <c r="AU22" s="248" t="str">
        <f aca="true">IF(CELL("type",AS22)="L","",IF(AS22*($AQ22)=0,"",+$AQ22*AS22*8.34))</f>
        <v/>
      </c>
      <c r="AV22" s="266" t="str">
        <f aca="false">IF(+$B22="Sat",IF(SUM(AU16:AU22)&gt;0,AVERAGE(AU16:AU22)," "),"")</f>
        <v> </v>
      </c>
      <c r="AW22" s="255"/>
      <c r="AX22" s="248" t="str">
        <f aca="false">IF(+$B22="Sat",IF(SUM(AW16:AW22)&gt;0,AVERAGE(AW16:AW22)," "),"")</f>
        <v> </v>
      </c>
      <c r="AY22" s="292" t="str">
        <f aca="true">IF(CELL("type",AW22)="L","",IF(AW22*($AQ22)=0,"",+$AQ22*AW22*8.34))</f>
        <v/>
      </c>
      <c r="AZ22" s="265" t="str">
        <f aca="false">IF(+$B22="Sat",IF(SUM(AY16:AY22)&gt;0,AVERAGE(AY16:AY22)," "),"")</f>
        <v> </v>
      </c>
      <c r="BA22" s="255"/>
      <c r="BB22" s="295" t="str">
        <f aca="false">IF(+$B22="Sat",IF(SUM(BA16:BA22)&gt;0,AVERAGE(BA16:BA22)," "),"")</f>
        <v> </v>
      </c>
      <c r="BC22" s="292" t="str">
        <f aca="true">IF(CELL("type",BA22)="L","",IF(BA22*($AQ22)=0,"",+$AQ22*BA22*8.34))</f>
        <v/>
      </c>
      <c r="BD22" s="265" t="str">
        <f aca="false">IF(+$B22="Sat",IF(SUM(BC16:BC22)&gt;0,AVERAGE(BC16:BC22)," "),"")</f>
        <v> </v>
      </c>
      <c r="BE22" s="255"/>
      <c r="BF22" s="257"/>
      <c r="BG22" s="550" t="n">
        <f aca="false">AO22</f>
        <v>12</v>
      </c>
      <c r="BH22" s="250"/>
      <c r="BI22" s="222" t="str">
        <f aca="true">IF(CELL("type",BH22)="L","",IF(BH22*($K22+$AQ22)=0,"",IF($AQ22&gt;0,+$AQ22*BH22*8.34,$K22*BH22*8.34)))</f>
        <v/>
      </c>
      <c r="BJ22" s="254"/>
      <c r="BK22" s="226" t="str">
        <f aca="true">IF(CELL("type",BJ22)="L","",IF(BJ22*($K22+$AQ22)=0,"",IF($AQ22&gt;0,+$AQ22*BJ22*8.34,$K22*BJ22*8.34)))</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Sun</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Sun</v>
      </c>
      <c r="AQ23" s="255"/>
      <c r="AR23" s="265" t="str">
        <f aca="false">IF(+$B23="Sat",IF(SUM(AQ17:AQ23)&gt;0,AVERAGE(AQ17:AQ23)," "),"")</f>
        <v/>
      </c>
      <c r="AS23" s="255"/>
      <c r="AT23" s="248" t="str">
        <f aca="false">IF(+$B23="Sat",IF(SUM(AS17:AS23)&gt;0,AVERAGE(AS17:AS23)," "),"")</f>
        <v/>
      </c>
      <c r="AU23" s="248" t="str">
        <f aca="true">IF(CELL("type",AS23)="L","",IF(AS23*($AQ23)=0,"",+$AQ23*AS23*8.34))</f>
        <v/>
      </c>
      <c r="AV23" s="266" t="str">
        <f aca="false">IF(+$B23="Sat",IF(SUM(AU17:AU23)&gt;0,AVERAGE(AU17:AU23)," "),"")</f>
        <v/>
      </c>
      <c r="AW23" s="255"/>
      <c r="AX23" s="248" t="str">
        <f aca="false">IF(+$B23="Sat",IF(SUM(AW17:AW23)&gt;0,AVERAGE(AW17:AW23)," "),"")</f>
        <v/>
      </c>
      <c r="AY23" s="292" t="str">
        <f aca="true">IF(CELL("type",AW23)="L","",IF(AW23*($AQ23)=0,"",+$AQ23*AW23*8.34))</f>
        <v/>
      </c>
      <c r="AZ23" s="265" t="str">
        <f aca="false">IF(+$B23="Sat",IF(SUM(AY17:AY23)&gt;0,AVERAGE(AY17:AY23)," "),"")</f>
        <v/>
      </c>
      <c r="BA23" s="255"/>
      <c r="BB23" s="295" t="str">
        <f aca="false">IF(+$B23="Sat",IF(SUM(BA17:BA23)&gt;0,AVERAGE(BA17:BA23)," "),"")</f>
        <v/>
      </c>
      <c r="BC23" s="292" t="str">
        <f aca="true">IF(CELL("type",BA23)="L","",IF(BA23*($AQ23)=0,"",+$AQ23*BA23*8.34))</f>
        <v/>
      </c>
      <c r="BD23" s="265" t="str">
        <f aca="false">IF(+$B23="Sat",IF(SUM(BC17:BC23)&gt;0,AVERAGE(BC17:BC23)," "),"")</f>
        <v/>
      </c>
      <c r="BE23" s="255"/>
      <c r="BF23" s="257"/>
      <c r="BG23" s="550" t="n">
        <f aca="false">AO23</f>
        <v>13</v>
      </c>
      <c r="BH23" s="250"/>
      <c r="BI23" s="222" t="str">
        <f aca="true">IF(CELL("type",BH23)="L","",IF(BH23*($K23+$AQ23)=0,"",IF($AQ23&gt;0,+$AQ23*BH23*8.34,$K23*BH23*8.34)))</f>
        <v/>
      </c>
      <c r="BJ23" s="254"/>
      <c r="BK23" s="226" t="str">
        <f aca="true">IF(CELL("type",BJ23)="L","",IF(BJ23*($K23+$AQ23)=0,"",IF($AQ23&gt;0,+$AQ23*BJ23*8.34,$K23*BJ23*8.34)))</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Mon</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Mon</v>
      </c>
      <c r="AQ24" s="255"/>
      <c r="AR24" s="265" t="str">
        <f aca="false">IF(+$B24="Sat",IF(SUM(AQ18:AQ24)&gt;0,AVERAGE(AQ18:AQ24)," "),"")</f>
        <v/>
      </c>
      <c r="AS24" s="255"/>
      <c r="AT24" s="248" t="str">
        <f aca="false">IF(+$B24="Sat",IF(SUM(AS18:AS24)&gt;0,AVERAGE(AS18:AS24)," "),"")</f>
        <v/>
      </c>
      <c r="AU24" s="248" t="str">
        <f aca="true">IF(CELL("type",AS24)="L","",IF(AS24*($AQ24)=0,"",+$AQ24*AS24*8.34))</f>
        <v/>
      </c>
      <c r="AV24" s="266" t="str">
        <f aca="false">IF(+$B24="Sat",IF(SUM(AU18:AU24)&gt;0,AVERAGE(AU18:AU24)," "),"")</f>
        <v/>
      </c>
      <c r="AW24" s="255"/>
      <c r="AX24" s="248" t="str">
        <f aca="false">IF(+$B24="Sat",IF(SUM(AW18:AW24)&gt;0,AVERAGE(AW18:AW24)," "),"")</f>
        <v/>
      </c>
      <c r="AY24" s="292" t="str">
        <f aca="true">IF(CELL("type",AW24)="L","",IF(AW24*($AQ24)=0,"",+$AQ24*AW24*8.34))</f>
        <v/>
      </c>
      <c r="AZ24" s="265" t="str">
        <f aca="false">IF(+$B24="Sat",IF(SUM(AY18:AY24)&gt;0,AVERAGE(AY18:AY24)," "),"")</f>
        <v/>
      </c>
      <c r="BA24" s="255"/>
      <c r="BB24" s="295" t="str">
        <f aca="false">IF(+$B24="Sat",IF(SUM(BA18:BA24)&gt;0,AVERAGE(BA18:BA24)," "),"")</f>
        <v/>
      </c>
      <c r="BC24" s="292" t="str">
        <f aca="true">IF(CELL("type",BA24)="L","",IF(BA24*($AQ24)=0,"",+$AQ24*BA24*8.34))</f>
        <v/>
      </c>
      <c r="BD24" s="265" t="str">
        <f aca="false">IF(+$B24="Sat",IF(SUM(BC18:BC24)&gt;0,AVERAGE(BC18:BC24)," "),"")</f>
        <v/>
      </c>
      <c r="BE24" s="255"/>
      <c r="BF24" s="257"/>
      <c r="BG24" s="550" t="n">
        <f aca="false">AO24</f>
        <v>14</v>
      </c>
      <c r="BH24" s="250"/>
      <c r="BI24" s="222" t="str">
        <f aca="true">IF(CELL("type",BH24)="L","",IF(BH24*($K24+$AQ24)=0,"",IF($AQ24&gt;0,+$AQ24*BH24*8.34,$K24*BH24*8.34)))</f>
        <v/>
      </c>
      <c r="BJ24" s="254"/>
      <c r="BK24" s="226" t="str">
        <f aca="true">IF(CELL("type",BJ24)="L","",IF(BJ24*($K24+$AQ24)=0,"",IF($AQ24&gt;0,+$AQ24*BJ24*8.34,$K24*BJ24*8.34)))</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Tue</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608"/>
      <c r="AG25" s="273"/>
      <c r="AH25" s="269"/>
      <c r="AI25" s="0" t="str">
        <f aca="true">IF(CELL("type",AJ25)="b","",IF(AJ25="tntc",63200,IF(AJ25=0,1,AJ25)))</f>
        <v/>
      </c>
      <c r="AJ25" s="269"/>
      <c r="AK25" s="275"/>
      <c r="AL25" s="275"/>
      <c r="AM25" s="275"/>
      <c r="AN25" s="277"/>
      <c r="AO25" s="267" t="n">
        <f aca="false">+A25</f>
        <v>15</v>
      </c>
      <c r="AP25" s="281" t="str">
        <f aca="false">+B25</f>
        <v>Tue</v>
      </c>
      <c r="AQ25" s="274"/>
      <c r="AR25" s="282" t="str">
        <f aca="false">IF(+$B25="Sat",IF(SUM(AQ19:AQ25)&gt;0,AVERAGE(AQ19:AQ25)," "),"")</f>
        <v/>
      </c>
      <c r="AS25" s="274"/>
      <c r="AT25" s="276" t="str">
        <f aca="false">IF(+$B25="Sat",IF(SUM(AS19:AS25)&gt;0,AVERAGE(AS19:AS25)," "),"")</f>
        <v/>
      </c>
      <c r="AU25" s="351" t="str">
        <f aca="true">IF(CELL("type",AS25)="L","",IF(AS25*($AQ25)=0,"",+$AQ25*AS25*8.34))</f>
        <v/>
      </c>
      <c r="AV25" s="282" t="str">
        <f aca="false">IF(+$B25="Sat",IF(SUM(AU19:AU25)&gt;0,AVERAGE(AU19:AU25)," "),"")</f>
        <v/>
      </c>
      <c r="AW25" s="274"/>
      <c r="AX25" s="276" t="str">
        <f aca="false">IF(+$B25="Sat",IF(SUM(AW19:AW25)&gt;0,AVERAGE(AW19:AW25)," "),"")</f>
        <v/>
      </c>
      <c r="AY25" s="284" t="str">
        <f aca="true">IF(CELL("type",AW25)="L","",IF(AW25*($AQ25)=0,"",+$AQ25*AW25*8.34))</f>
        <v/>
      </c>
      <c r="AZ25" s="282" t="str">
        <f aca="false">IF(+$B25="Sat",IF(SUM(AY19:AY25)&gt;0,AVERAGE(AY19:AY25)," "),"")</f>
        <v/>
      </c>
      <c r="BA25" s="274"/>
      <c r="BB25" s="297" t="str">
        <f aca="false">IF(+$B25="Sat",IF(SUM(BA19:BA25)&gt;0,AVERAGE(BA19:BA25)," "),"")</f>
        <v/>
      </c>
      <c r="BC25" s="284" t="str">
        <f aca="true">IF(CELL("type",BA25)="L","",IF(BA25*($AQ25)=0,"",+$AQ25*BA25*8.34))</f>
        <v/>
      </c>
      <c r="BD25" s="282" t="str">
        <f aca="false">IF(+$B25="Sat",IF(SUM(BC19:BC25)&gt;0,AVERAGE(BC19:BC25)," "),"")</f>
        <v/>
      </c>
      <c r="BE25" s="274"/>
      <c r="BF25" s="277"/>
      <c r="BG25" s="554" t="n">
        <f aca="false">AO25</f>
        <v>15</v>
      </c>
      <c r="BH25" s="269"/>
      <c r="BI25" s="298" t="str">
        <f aca="true">IF(CELL("type",BH25)="L","",IF(BH25*($K25+$AQ25)=0,"",IF($AQ25&gt;0,+$AQ25*BH25*8.34,$K25*BH25*8.34)))</f>
        <v/>
      </c>
      <c r="BJ25" s="274"/>
      <c r="BK25" s="286" t="str">
        <f aca="true">IF(CELL("type",BJ25)="L","",IF(BJ25*($K25+$AQ25)=0,"",IF($AQ25&gt;0,+$AQ25*BJ25*8.34,$K25*BJ25*8.34)))</f>
        <v/>
      </c>
      <c r="BL25" s="269"/>
      <c r="BM25" s="299"/>
      <c r="BN25" s="269"/>
      <c r="BO25" s="273"/>
      <c r="BP25" s="273"/>
      <c r="BQ25" s="299"/>
      <c r="BR25" s="269"/>
      <c r="BS25" s="299"/>
      <c r="BT25" s="270"/>
      <c r="BU25" s="288"/>
      <c r="BV25" s="299"/>
      <c r="BW25" s="277"/>
    </row>
    <row r="26" customFormat="false" ht="15" hidden="false" customHeight="true" outlineLevel="0" collapsed="false">
      <c r="A26" s="228" t="n">
        <v>16</v>
      </c>
      <c r="B26" s="289" t="str">
        <f aca="false">TEXT(K$5 + A26-1,"DDD")</f>
        <v>Wed</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90"/>
      <c r="AG26" s="235"/>
      <c r="AH26" s="236"/>
      <c r="AI26" s="0" t="str">
        <f aca="true">IF(CELL("type",AJ26)="b","",IF(AJ26="tntc",63200,IF(AJ26=0,1,AJ26)))</f>
        <v/>
      </c>
      <c r="AJ26" s="236"/>
      <c r="AK26" s="238"/>
      <c r="AL26" s="238"/>
      <c r="AM26" s="238"/>
      <c r="AN26" s="241"/>
      <c r="AO26" s="228" t="n">
        <f aca="false">+A26</f>
        <v>16</v>
      </c>
      <c r="AP26" s="215" t="str">
        <f aca="false">+B26</f>
        <v>Wed</v>
      </c>
      <c r="AQ26" s="243"/>
      <c r="AR26" s="266" t="str">
        <f aca="false">IF(+$B26="Sat",IF(SUM(AQ20:AQ26)&gt;0,AVERAGE(AQ20:AQ26)," "),"")</f>
        <v/>
      </c>
      <c r="AS26" s="243"/>
      <c r="AT26" s="240" t="str">
        <f aca="false">IF(+$B26="Sat",IF(SUM(AS20:AS26)&gt;0,AVERAGE(AS20:AS26)," "),"")</f>
        <v/>
      </c>
      <c r="AU26" s="556" t="str">
        <f aca="true">IF(CELL("type",AS26)="L","",IF(AS26*($AQ26)=0,"",+$AQ26*AS26*8.34))</f>
        <v/>
      </c>
      <c r="AV26" s="266" t="str">
        <f aca="false">IF(+$B26="Sat",IF(SUM(AU20:AU26)&gt;0,AVERAGE(AU20:AU26)," "),"")</f>
        <v/>
      </c>
      <c r="AW26" s="243"/>
      <c r="AX26" s="240" t="str">
        <f aca="false">IF(+$B26="Sat",IF(SUM(AW20:AW26)&gt;0,AVERAGE(AW20:AW26)," "),"")</f>
        <v/>
      </c>
      <c r="AY26" s="292" t="str">
        <f aca="true">IF(CELL("type",AW26)="L","",IF(AW26*($AQ26)=0,"",+$AQ26*AW26*8.34))</f>
        <v/>
      </c>
      <c r="AZ26" s="266" t="str">
        <f aca="false">IF(+$B26="Sat",IF(SUM(AY20:AY26)&gt;0,AVERAGE(AY20:AY26)," "),"")</f>
        <v/>
      </c>
      <c r="BA26" s="243"/>
      <c r="BB26" s="300" t="str">
        <f aca="false">IF(+$B26="Sat",IF(SUM(BA20:BA26)&gt;0,AVERAGE(BA20:BA26)," "),"")</f>
        <v/>
      </c>
      <c r="BC26" s="292" t="str">
        <f aca="true">IF(CELL("type",BA26)="L","",IF(BA26*($AQ26)=0,"",+$AQ26*BA26*8.34))</f>
        <v/>
      </c>
      <c r="BD26" s="266" t="str">
        <f aca="false">IF(+$B26="Sat",IF(SUM(BC20:BC26)&gt;0,AVERAGE(BC20:BC26)," "),"")</f>
        <v/>
      </c>
      <c r="BE26" s="243"/>
      <c r="BF26" s="241"/>
      <c r="BG26" s="548" t="n">
        <f aca="false">AO26</f>
        <v>16</v>
      </c>
      <c r="BH26" s="236"/>
      <c r="BI26" s="294" t="str">
        <f aca="true">IF(CELL("type",BH26)="L","",IF(BH26*($K26+$AQ26)=0,"",IF($AQ26&gt;0,+$AQ26*BH26*8.34,$K26*BH26*8.34)))</f>
        <v/>
      </c>
      <c r="BJ26" s="235"/>
      <c r="BK26" s="222" t="str">
        <f aca="true">IF(CELL("type",BJ26)="L","",IF(BJ26*($K26+$AQ26)=0,"",IF($AQ26&gt;0,+$AQ26*BJ26*8.34,$K26*BJ26*8.34)))</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Thu</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Thu</v>
      </c>
      <c r="AQ27" s="255"/>
      <c r="AR27" s="265" t="str">
        <f aca="false">IF(+$B27="Sat",IF(SUM(AQ21:AQ27)&gt;0,AVERAGE(AQ21:AQ27)," "),"")</f>
        <v/>
      </c>
      <c r="AS27" s="255"/>
      <c r="AT27" s="248" t="str">
        <f aca="false">IF(+$B27="Sat",IF(SUM(AS21:AS27)&gt;0,AVERAGE(AS21:AS27)," "),"")</f>
        <v/>
      </c>
      <c r="AU27" s="248" t="str">
        <f aca="true">IF(CELL("type",AS27)="L","",IF(AS27*($AQ27)=0,"",+$AQ27*AS27*8.34))</f>
        <v/>
      </c>
      <c r="AV27" s="266" t="str">
        <f aca="false">IF(+$B27="Sat",IF(SUM(AU21:AU27)&gt;0,AVERAGE(AU21:AU27)," "),"")</f>
        <v/>
      </c>
      <c r="AW27" s="255"/>
      <c r="AX27" s="248" t="str">
        <f aca="false">IF(+$B27="Sat",IF(SUM(AW21:AW27)&gt;0,AVERAGE(AW21:AW27)," "),"")</f>
        <v/>
      </c>
      <c r="AY27" s="292" t="str">
        <f aca="true">IF(CELL("type",AW27)="L","",IF(AW27*($AQ27)=0,"",+$AQ27*AW27*8.34))</f>
        <v/>
      </c>
      <c r="AZ27" s="265" t="str">
        <f aca="false">IF(+$B27="Sat",IF(SUM(AY21:AY27)&gt;0,AVERAGE(AY21:AY27)," "),"")</f>
        <v/>
      </c>
      <c r="BA27" s="255"/>
      <c r="BB27" s="295" t="str">
        <f aca="false">IF(+$B27="Sat",IF(SUM(BA21:BA27)&gt;0,AVERAGE(BA21:BA27)," "),"")</f>
        <v/>
      </c>
      <c r="BC27" s="292" t="str">
        <f aca="true">IF(CELL("type",BA27)="L","",IF(BA27*($AQ27)=0,"",+$AQ27*BA27*8.34))</f>
        <v/>
      </c>
      <c r="BD27" s="265" t="str">
        <f aca="false">IF(+$B27="Sat",IF(SUM(BC21:BC27)&gt;0,AVERAGE(BC21:BC27)," "),"")</f>
        <v/>
      </c>
      <c r="BE27" s="255"/>
      <c r="BF27" s="257"/>
      <c r="BG27" s="550" t="n">
        <f aca="false">AO27</f>
        <v>17</v>
      </c>
      <c r="BH27" s="250"/>
      <c r="BI27" s="222" t="str">
        <f aca="true">IF(CELL("type",BH27)="L","",IF(BH27*($K27+$AQ27)=0,"",IF($AQ27&gt;0,+$AQ27*BH27*8.34,$K27*BH27*8.34)))</f>
        <v/>
      </c>
      <c r="BJ27" s="254"/>
      <c r="BK27" s="226" t="str">
        <f aca="true">IF(CELL("type",BJ27)="L","",IF(BJ27*($K27+$AQ27)=0,"",IF($AQ27&gt;0,+$AQ27*BJ27*8.34,$K27*BJ27*8.34)))</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Fri</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Fri</v>
      </c>
      <c r="AQ28" s="255"/>
      <c r="AR28" s="265" t="str">
        <f aca="false">IF(+$B28="Sat",IF(SUM(AQ22:AQ28)&gt;0,AVERAGE(AQ22:AQ28)," "),"")</f>
        <v/>
      </c>
      <c r="AS28" s="255"/>
      <c r="AT28" s="248" t="str">
        <f aca="false">IF(+$B28="Sat",IF(SUM(AS22:AS28)&gt;0,AVERAGE(AS22:AS28)," "),"")</f>
        <v/>
      </c>
      <c r="AU28" s="248" t="str">
        <f aca="true">IF(CELL("type",AS28)="L","",IF(AS28*($AQ28)=0,"",+$AQ28*AS28*8.34))</f>
        <v/>
      </c>
      <c r="AV28" s="266" t="str">
        <f aca="false">IF(+$B28="Sat",IF(SUM(AU22:AU28)&gt;0,AVERAGE(AU22:AU28)," "),"")</f>
        <v/>
      </c>
      <c r="AW28" s="255"/>
      <c r="AX28" s="248" t="str">
        <f aca="false">IF(+$B28="Sat",IF(SUM(AW22:AW28)&gt;0,AVERAGE(AW22:AW28)," "),"")</f>
        <v/>
      </c>
      <c r="AY28" s="292" t="str">
        <f aca="true">IF(CELL("type",AW28)="L","",IF(AW28*($AQ28)=0,"",+$AQ28*AW28*8.34))</f>
        <v/>
      </c>
      <c r="AZ28" s="265" t="str">
        <f aca="false">IF(+$B28="Sat",IF(SUM(AY22:AY28)&gt;0,AVERAGE(AY22:AY28)," "),"")</f>
        <v/>
      </c>
      <c r="BA28" s="255"/>
      <c r="BB28" s="295" t="str">
        <f aca="false">IF(+$B28="Sat",IF(SUM(BA22:BA28)&gt;0,AVERAGE(BA22:BA28)," "),"")</f>
        <v/>
      </c>
      <c r="BC28" s="292" t="str">
        <f aca="true">IF(CELL("type",BA28)="L","",IF(BA28*($AQ28)=0,"",+$AQ28*BA28*8.34))</f>
        <v/>
      </c>
      <c r="BD28" s="265" t="str">
        <f aca="false">IF(+$B28="Sat",IF(SUM(BC22:BC28)&gt;0,AVERAGE(BC22:BC28)," "),"")</f>
        <v/>
      </c>
      <c r="BE28" s="255"/>
      <c r="BF28" s="257"/>
      <c r="BG28" s="550" t="n">
        <f aca="false">AO28</f>
        <v>18</v>
      </c>
      <c r="BH28" s="250"/>
      <c r="BI28" s="222" t="str">
        <f aca="true">IF(CELL("type",BH28)="L","",IF(BH28*($K28+$AQ28)=0,"",IF($AQ28&gt;0,+$AQ28*BH28*8.34,$K28*BH28*8.34)))</f>
        <v/>
      </c>
      <c r="BJ28" s="254"/>
      <c r="BK28" s="226" t="str">
        <f aca="true">IF(CELL("type",BJ28)="L","",IF(BJ28*($K28+$AQ28)=0,"",IF($AQ28&gt;0,+$AQ28*BJ28*8.34,$K28*BJ28*8.34)))</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Sat</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Sat</v>
      </c>
      <c r="AQ29" s="255"/>
      <c r="AR29" s="265" t="str">
        <f aca="false">IF(+$B29="Sat",IF(SUM(AQ23:AQ29)&gt;0,AVERAGE(AQ23:AQ29)," "),"")</f>
        <v> </v>
      </c>
      <c r="AS29" s="255"/>
      <c r="AT29" s="248" t="str">
        <f aca="false">IF(+$B29="Sat",IF(SUM(AS23:AS29)&gt;0,AVERAGE(AS23:AS29)," "),"")</f>
        <v> </v>
      </c>
      <c r="AU29" s="248" t="str">
        <f aca="true">IF(CELL("type",AS29)="L","",IF(AS29*($AQ29)=0,"",+$AQ29*AS29*8.34))</f>
        <v/>
      </c>
      <c r="AV29" s="266" t="str">
        <f aca="false">IF(+$B29="Sat",IF(SUM(AU23:AU29)&gt;0,AVERAGE(AU23:AU29)," "),"")</f>
        <v> </v>
      </c>
      <c r="AW29" s="255"/>
      <c r="AX29" s="248" t="str">
        <f aca="false">IF(+$B29="Sat",IF(SUM(AW23:AW29)&gt;0,AVERAGE(AW23:AW29)," "),"")</f>
        <v> </v>
      </c>
      <c r="AY29" s="292" t="str">
        <f aca="true">IF(CELL("type",AW29)="L","",IF(AW29*($AQ29)=0,"",+$AQ29*AW29*8.34))</f>
        <v/>
      </c>
      <c r="AZ29" s="265" t="str">
        <f aca="false">IF(+$B29="Sat",IF(SUM(AY23:AY29)&gt;0,AVERAGE(AY23:AY29)," "),"")</f>
        <v> </v>
      </c>
      <c r="BA29" s="255"/>
      <c r="BB29" s="295" t="str">
        <f aca="false">IF(+$B29="Sat",IF(SUM(BA23:BA29)&gt;0,AVERAGE(BA23:BA29)," "),"")</f>
        <v> </v>
      </c>
      <c r="BC29" s="292" t="str">
        <f aca="true">IF(CELL("type",BA29)="L","",IF(BA29*($AQ29)=0,"",+$AQ29*BA29*8.34))</f>
        <v/>
      </c>
      <c r="BD29" s="265" t="str">
        <f aca="false">IF(+$B29="Sat",IF(SUM(BC23:BC29)&gt;0,AVERAGE(BC23:BC29)," "),"")</f>
        <v> </v>
      </c>
      <c r="BE29" s="255"/>
      <c r="BF29" s="257"/>
      <c r="BG29" s="550" t="n">
        <f aca="false">AO29</f>
        <v>19</v>
      </c>
      <c r="BH29" s="250"/>
      <c r="BI29" s="222" t="str">
        <f aca="true">IF(CELL("type",BH29)="L","",IF(BH29*($K29+$AQ29)=0,"",IF($AQ29&gt;0,+$AQ29*BH29*8.34,$K29*BH29*8.34)))</f>
        <v/>
      </c>
      <c r="BJ29" s="254"/>
      <c r="BK29" s="226" t="str">
        <f aca="true">IF(CELL("type",BJ29)="L","",IF(BJ29*($K29+$AQ29)=0,"",IF($AQ29&gt;0,+$AQ29*BJ29*8.34,$K29*BJ29*8.34)))</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Sun</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80"/>
      <c r="AG30" s="273"/>
      <c r="AH30" s="269"/>
      <c r="AI30" s="0" t="str">
        <f aca="true">IF(CELL("type",AJ30)="b","",IF(AJ30="tntc",63200,IF(AJ30=0,1,AJ30)))</f>
        <v/>
      </c>
      <c r="AJ30" s="269"/>
      <c r="AK30" s="275"/>
      <c r="AL30" s="275"/>
      <c r="AM30" s="275"/>
      <c r="AN30" s="277"/>
      <c r="AO30" s="267" t="n">
        <f aca="false">+A30</f>
        <v>20</v>
      </c>
      <c r="AP30" s="281" t="str">
        <f aca="false">+B30</f>
        <v>Sun</v>
      </c>
      <c r="AQ30" s="274"/>
      <c r="AR30" s="282" t="str">
        <f aca="false">IF(+$B30="Sat",IF(SUM(AQ24:AQ30)&gt;0,AVERAGE(AQ24:AQ30)," "),"")</f>
        <v/>
      </c>
      <c r="AS30" s="274"/>
      <c r="AT30" s="276" t="str">
        <f aca="false">IF(+$B30="Sat",IF(SUM(AS24:AS30)&gt;0,AVERAGE(AS24:AS30)," "),"")</f>
        <v/>
      </c>
      <c r="AU30" s="351" t="str">
        <f aca="true">IF(CELL("type",AS30)="L","",IF(AS30*($AQ30)=0,"",+$AQ30*AS30*8.34))</f>
        <v/>
      </c>
      <c r="AV30" s="282" t="str">
        <f aca="false">IF(+$B30="Sat",IF(SUM(AU24:AU30)&gt;0,AVERAGE(AU24:AU30)," "),"")</f>
        <v/>
      </c>
      <c r="AW30" s="274"/>
      <c r="AX30" s="276" t="str">
        <f aca="false">IF(+$B30="Sat",IF(SUM(AW24:AW30)&gt;0,AVERAGE(AW24:AW30)," "),"")</f>
        <v/>
      </c>
      <c r="AY30" s="284" t="str">
        <f aca="true">IF(CELL("type",AW30)="L","",IF(AW30*($AQ30)=0,"",+$AQ30*AW30*8.34))</f>
        <v/>
      </c>
      <c r="AZ30" s="282" t="str">
        <f aca="false">IF(+$B30="Sat",IF(SUM(AY24:AY30)&gt;0,AVERAGE(AY24:AY30)," "),"")</f>
        <v/>
      </c>
      <c r="BA30" s="274"/>
      <c r="BB30" s="297" t="str">
        <f aca="false">IF(+$B30="Sat",IF(SUM(BA24:BA30)&gt;0,AVERAGE(BA24:BA30)," "),"")</f>
        <v/>
      </c>
      <c r="BC30" s="284" t="str">
        <f aca="true">IF(CELL("type",BA30)="L","",IF(BA30*($AQ30)=0,"",+$AQ30*BA30*8.34))</f>
        <v/>
      </c>
      <c r="BD30" s="282" t="str">
        <f aca="false">IF(+$B30="Sat",IF(SUM(BC24:BC30)&gt;0,AVERAGE(BC24:BC30)," "),"")</f>
        <v/>
      </c>
      <c r="BE30" s="274"/>
      <c r="BF30" s="277"/>
      <c r="BG30" s="555" t="n">
        <f aca="false">AO30</f>
        <v>20</v>
      </c>
      <c r="BH30" s="269"/>
      <c r="BI30" s="298" t="str">
        <f aca="true">IF(CELL("type",BH30)="L","",IF(BH30*($K30+$AQ30)=0,"",IF($AQ30&gt;0,+$AQ30*BH30*8.34,$K30*BH30*8.34)))</f>
        <v/>
      </c>
      <c r="BJ30" s="274"/>
      <c r="BK30" s="286" t="str">
        <f aca="true">IF(CELL("type",BJ30)="L","",IF(BJ30*($K30+$AQ30)=0,"",IF($AQ30&gt;0,+$AQ30*BJ30*8.34,$K30*BJ30*8.34)))</f>
        <v/>
      </c>
      <c r="BL30" s="269"/>
      <c r="BM30" s="299"/>
      <c r="BN30" s="269"/>
      <c r="BO30" s="273"/>
      <c r="BP30" s="273"/>
      <c r="BQ30" s="299"/>
      <c r="BR30" s="269"/>
      <c r="BS30" s="299"/>
      <c r="BT30" s="270"/>
      <c r="BU30" s="288"/>
      <c r="BV30" s="299"/>
      <c r="BW30" s="277"/>
    </row>
    <row r="31" customFormat="false" ht="15" hidden="false" customHeight="true" outlineLevel="0" collapsed="false">
      <c r="A31" s="228" t="n">
        <v>21</v>
      </c>
      <c r="B31" s="289" t="str">
        <f aca="false">TEXT(K$5 + A31-1,"DDD")</f>
        <v>Mon</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90"/>
      <c r="AG31" s="235"/>
      <c r="AH31" s="236"/>
      <c r="AI31" s="0" t="str">
        <f aca="true">IF(CELL("type",AJ31)="b","",IF(AJ31="tntc",63200,IF(AJ31=0,1,AJ31)))</f>
        <v/>
      </c>
      <c r="AJ31" s="236"/>
      <c r="AK31" s="238"/>
      <c r="AL31" s="238"/>
      <c r="AM31" s="238"/>
      <c r="AN31" s="241"/>
      <c r="AO31" s="228" t="n">
        <f aca="false">+A31</f>
        <v>21</v>
      </c>
      <c r="AP31" s="215" t="str">
        <f aca="false">+B31</f>
        <v>Mon</v>
      </c>
      <c r="AQ31" s="243"/>
      <c r="AR31" s="266" t="str">
        <f aca="false">IF(+$B31="Sat",IF(SUM(AQ25:AQ31)&gt;0,AVERAGE(AQ25:AQ31)," "),"")</f>
        <v/>
      </c>
      <c r="AS31" s="243"/>
      <c r="AT31" s="240" t="str">
        <f aca="false">IF(+$B31="Sat",IF(SUM(AS25:AS31)&gt;0,AVERAGE(AS25:AS31)," "),"")</f>
        <v/>
      </c>
      <c r="AU31" s="556" t="str">
        <f aca="true">IF(CELL("type",AS31)="L","",IF(AS31*($AQ31)=0,"",+$AQ31*AS31*8.34))</f>
        <v/>
      </c>
      <c r="AV31" s="266" t="str">
        <f aca="false">IF(+$B31="Sat",IF(SUM(AU25:AU31)&gt;0,AVERAGE(AU25:AU31)," "),"")</f>
        <v/>
      </c>
      <c r="AW31" s="243"/>
      <c r="AX31" s="240" t="str">
        <f aca="false">IF(+$B31="Sat",IF(SUM(AW25:AW31)&gt;0,AVERAGE(AW25:AW31)," "),"")</f>
        <v/>
      </c>
      <c r="AY31" s="292" t="str">
        <f aca="true">IF(CELL("type",AW31)="L","",IF(AW31*($AQ31)=0,"",+$AQ31*AW31*8.34))</f>
        <v/>
      </c>
      <c r="AZ31" s="266" t="str">
        <f aca="false">IF(+$B31="Sat",IF(SUM(AY25:AY31)&gt;0,AVERAGE(AY25:AY31)," "),"")</f>
        <v/>
      </c>
      <c r="BA31" s="243"/>
      <c r="BB31" s="300" t="str">
        <f aca="false">IF(+$B31="Sat",IF(SUM(BA25:BA31)&gt;0,AVERAGE(BA25:BA31)," "),"")</f>
        <v/>
      </c>
      <c r="BC31" s="292" t="str">
        <f aca="true">IF(CELL("type",BA31)="L","",IF(BA31*($AQ31)=0,"",+$AQ31*BA31*8.34))</f>
        <v/>
      </c>
      <c r="BD31" s="266" t="str">
        <f aca="false">IF(+$B31="Sat",IF(SUM(BC25:BC31)&gt;0,AVERAGE(BC25:BC31)," "),"")</f>
        <v/>
      </c>
      <c r="BE31" s="243"/>
      <c r="BF31" s="241"/>
      <c r="BG31" s="550" t="n">
        <f aca="false">AO31</f>
        <v>21</v>
      </c>
      <c r="BH31" s="236"/>
      <c r="BI31" s="294" t="str">
        <f aca="true">IF(CELL("type",BH31)="L","",IF(BH31*($K31+$AQ31)=0,"",IF($AQ31&gt;0,+$AQ31*BH31*8.34,$K31*BH31*8.34)))</f>
        <v/>
      </c>
      <c r="BJ31" s="235"/>
      <c r="BK31" s="222" t="str">
        <f aca="true">IF(CELL("type",BJ31)="L","",IF(BJ31*($K31+$AQ31)=0,"",IF($AQ31&gt;0,+$AQ31*BJ31*8.34,$K31*BJ31*8.34)))</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Tue</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Tue</v>
      </c>
      <c r="AQ32" s="255"/>
      <c r="AR32" s="265" t="str">
        <f aca="false">IF(+$B32="Sat",IF(SUM(AQ26:AQ32)&gt;0,AVERAGE(AQ26:AQ32)," "),"")</f>
        <v/>
      </c>
      <c r="AS32" s="255"/>
      <c r="AT32" s="248" t="str">
        <f aca="false">IF(+$B32="Sat",IF(SUM(AS26:AS32)&gt;0,AVERAGE(AS26:AS32)," "),"")</f>
        <v/>
      </c>
      <c r="AU32" s="248" t="str">
        <f aca="true">IF(CELL("type",AS32)="L","",IF(AS32*($AQ32)=0,"",+$AQ32*AS32*8.34))</f>
        <v/>
      </c>
      <c r="AV32" s="266" t="str">
        <f aca="false">IF(+$B32="Sat",IF(SUM(AU26:AU32)&gt;0,AVERAGE(AU26:AU32)," "),"")</f>
        <v/>
      </c>
      <c r="AW32" s="255"/>
      <c r="AX32" s="248" t="str">
        <f aca="false">IF(+$B32="Sat",IF(SUM(AW26:AW32)&gt;0,AVERAGE(AW26:AW32)," "),"")</f>
        <v/>
      </c>
      <c r="AY32" s="292" t="str">
        <f aca="true">IF(CELL("type",AW32)="L","",IF(AW32*($AQ32)=0,"",+$AQ32*AW32*8.34))</f>
        <v/>
      </c>
      <c r="AZ32" s="265" t="str">
        <f aca="false">IF(+$B32="Sat",IF(SUM(AY26:AY32)&gt;0,AVERAGE(AY26:AY32)," "),"")</f>
        <v/>
      </c>
      <c r="BA32" s="255"/>
      <c r="BB32" s="295" t="str">
        <f aca="false">IF(+$B32="Sat",IF(SUM(BA26:BA32)&gt;0,AVERAGE(BA26:BA32)," "),"")</f>
        <v/>
      </c>
      <c r="BC32" s="292" t="str">
        <f aca="true">IF(CELL("type",BA32)="L","",IF(BA32*($AQ32)=0,"",+$AQ32*BA32*8.34))</f>
        <v/>
      </c>
      <c r="BD32" s="265" t="str">
        <f aca="false">IF(+$B32="Sat",IF(SUM(BC26:BC32)&gt;0,AVERAGE(BC26:BC32)," "),"")</f>
        <v/>
      </c>
      <c r="BE32" s="255"/>
      <c r="BF32" s="257"/>
      <c r="BG32" s="550" t="n">
        <f aca="false">AO32</f>
        <v>22</v>
      </c>
      <c r="BH32" s="250"/>
      <c r="BI32" s="222" t="str">
        <f aca="true">IF(CELL("type",BH32)="L","",IF(BH32*($K32+$AQ32)=0,"",IF($AQ32&gt;0,+$AQ32*BH32*8.34,$K32*BH32*8.34)))</f>
        <v/>
      </c>
      <c r="BJ32" s="254"/>
      <c r="BK32" s="226" t="str">
        <f aca="true">IF(CELL("type",BJ32)="L","",IF(BJ32*($K32+$AQ32)=0,"",IF($AQ32&gt;0,+$AQ32*BJ32*8.34,$K32*BJ32*8.34)))</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Wed</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Wed</v>
      </c>
      <c r="AQ33" s="255"/>
      <c r="AR33" s="265" t="str">
        <f aca="false">IF(+$B33="Sat",IF(SUM(AQ27:AQ33)&gt;0,AVERAGE(AQ27:AQ33)," "),"")</f>
        <v/>
      </c>
      <c r="AS33" s="255"/>
      <c r="AT33" s="248" t="str">
        <f aca="false">IF(+$B33="Sat",IF(SUM(AS27:AS33)&gt;0,AVERAGE(AS27:AS33)," "),"")</f>
        <v/>
      </c>
      <c r="AU33" s="248" t="str">
        <f aca="true">IF(CELL("type",AS33)="L","",IF(AS33*($AQ33)=0,"",+$AQ33*AS33*8.34))</f>
        <v/>
      </c>
      <c r="AV33" s="266" t="str">
        <f aca="false">IF(+$B33="Sat",IF(SUM(AU27:AU33)&gt;0,AVERAGE(AU27:AU33)," "),"")</f>
        <v/>
      </c>
      <c r="AW33" s="255"/>
      <c r="AX33" s="248" t="str">
        <f aca="false">IF(+$B33="Sat",IF(SUM(AW27:AW33)&gt;0,AVERAGE(AW27:AW33)," "),"")</f>
        <v/>
      </c>
      <c r="AY33" s="292" t="str">
        <f aca="true">IF(CELL("type",AW33)="L","",IF(AW33*($AQ33)=0,"",+$AQ33*AW33*8.34))</f>
        <v/>
      </c>
      <c r="AZ33" s="265" t="str">
        <f aca="false">IF(+$B33="Sat",IF(SUM(AY27:AY33)&gt;0,AVERAGE(AY27:AY33)," "),"")</f>
        <v/>
      </c>
      <c r="BA33" s="255"/>
      <c r="BB33" s="295" t="str">
        <f aca="false">IF(+$B33="Sat",IF(SUM(BA27:BA33)&gt;0,AVERAGE(BA27:BA33)," "),"")</f>
        <v/>
      </c>
      <c r="BC33" s="292" t="str">
        <f aca="true">IF(CELL("type",BA33)="L","",IF(BA33*($AQ33)=0,"",+$AQ33*BA33*8.34))</f>
        <v/>
      </c>
      <c r="BD33" s="265" t="str">
        <f aca="false">IF(+$B33="Sat",IF(SUM(BC27:BC33)&gt;0,AVERAGE(BC27:BC33)," "),"")</f>
        <v/>
      </c>
      <c r="BE33" s="255"/>
      <c r="BF33" s="257"/>
      <c r="BG33" s="550" t="n">
        <f aca="false">AO33</f>
        <v>23</v>
      </c>
      <c r="BH33" s="250"/>
      <c r="BI33" s="222" t="str">
        <f aca="true">IF(CELL("type",BH33)="L","",IF(BH33*($K33+$AQ33)=0,"",IF($AQ33&gt;0,+$AQ33*BH33*8.34,$K33*BH33*8.34)))</f>
        <v/>
      </c>
      <c r="BJ33" s="254"/>
      <c r="BK33" s="226" t="str">
        <f aca="true">IF(CELL("type",BJ33)="L","",IF(BJ33*($K33+$AQ33)=0,"",IF($AQ33&gt;0,+$AQ33*BJ33*8.34,$K33*BJ33*8.34)))</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Thu</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Thu</v>
      </c>
      <c r="AQ34" s="255"/>
      <c r="AR34" s="265" t="str">
        <f aca="false">IF(+$B34="Sat",IF(SUM(AQ28:AQ34)&gt;0,AVERAGE(AQ28:AQ34)," "),"")</f>
        <v/>
      </c>
      <c r="AS34" s="255"/>
      <c r="AT34" s="248" t="str">
        <f aca="false">IF(+$B34="Sat",IF(SUM(AS28:AS34)&gt;0,AVERAGE(AS28:AS34)," "),"")</f>
        <v/>
      </c>
      <c r="AU34" s="248" t="str">
        <f aca="true">IF(CELL("type",AS34)="L","",IF(AS34*($AQ34)=0,"",+$AQ34*AS34*8.34))</f>
        <v/>
      </c>
      <c r="AV34" s="266" t="str">
        <f aca="false">IF(+$B34="Sat",IF(SUM(AU28:AU34)&gt;0,AVERAGE(AU28:AU34)," "),"")</f>
        <v/>
      </c>
      <c r="AW34" s="255"/>
      <c r="AX34" s="248" t="str">
        <f aca="false">IF(+$B34="Sat",IF(SUM(AW28:AW34)&gt;0,AVERAGE(AW28:AW34)," "),"")</f>
        <v/>
      </c>
      <c r="AY34" s="292" t="str">
        <f aca="true">IF(CELL("type",AW34)="L","",IF(AW34*($AQ34)=0,"",+$AQ34*AW34*8.34))</f>
        <v/>
      </c>
      <c r="AZ34" s="265" t="str">
        <f aca="false">IF(+$B34="Sat",IF(SUM(AY28:AY34)&gt;0,AVERAGE(AY28:AY34)," "),"")</f>
        <v/>
      </c>
      <c r="BA34" s="255"/>
      <c r="BB34" s="295" t="str">
        <f aca="false">IF(+$B34="Sat",IF(SUM(BA28:BA34)&gt;0,AVERAGE(BA28:BA34)," "),"")</f>
        <v/>
      </c>
      <c r="BC34" s="292" t="str">
        <f aca="true">IF(CELL("type",BA34)="L","",IF(BA34*($AQ34)=0,"",+$AQ34*BA34*8.34))</f>
        <v/>
      </c>
      <c r="BD34" s="265" t="str">
        <f aca="false">IF(+$B34="Sat",IF(SUM(BC28:BC34)&gt;0,AVERAGE(BC28:BC34)," "),"")</f>
        <v/>
      </c>
      <c r="BE34" s="255"/>
      <c r="BF34" s="257"/>
      <c r="BG34" s="550" t="n">
        <f aca="false">AO34</f>
        <v>24</v>
      </c>
      <c r="BH34" s="250"/>
      <c r="BI34" s="222" t="str">
        <f aca="true">IF(CELL("type",BH34)="L","",IF(BH34*($K34+$AQ34)=0,"",IF($AQ34&gt;0,+$AQ34*BH34*8.34,$K34*BH34*8.34)))</f>
        <v/>
      </c>
      <c r="BJ34" s="254"/>
      <c r="BK34" s="226" t="str">
        <f aca="true">IF(CELL("type",BJ34)="L","",IF(BJ34*($K34+$AQ34)=0,"",IF($AQ34&gt;0,+$AQ34*BJ34*8.34,$K34*BJ34*8.34)))</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Fri</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96"/>
      <c r="AG35" s="273"/>
      <c r="AH35" s="269"/>
      <c r="AI35" s="0" t="str">
        <f aca="true">IF(CELL("type",AJ35)="b","",IF(AJ35="tntc",63200,IF(AJ35=0,1,AJ35)))</f>
        <v/>
      </c>
      <c r="AJ35" s="269"/>
      <c r="AK35" s="275"/>
      <c r="AL35" s="275"/>
      <c r="AM35" s="275"/>
      <c r="AN35" s="277"/>
      <c r="AO35" s="267" t="n">
        <f aca="false">+A35</f>
        <v>25</v>
      </c>
      <c r="AP35" s="281" t="str">
        <f aca="false">+B35</f>
        <v>Fri</v>
      </c>
      <c r="AQ35" s="274"/>
      <c r="AR35" s="282" t="str">
        <f aca="false">IF(+$B35="Sat",IF(SUM(AQ29:AQ35)&gt;0,AVERAGE(AQ29:AQ35)," "),"")</f>
        <v/>
      </c>
      <c r="AS35" s="274"/>
      <c r="AT35" s="276" t="str">
        <f aca="false">IF(+$B35="Sat",IF(SUM(AS29:AS35)&gt;0,AVERAGE(AS29:AS35)," "),"")</f>
        <v/>
      </c>
      <c r="AU35" s="351" t="str">
        <f aca="true">IF(CELL("type",AS35)="L","",IF(AS35*($AQ35)=0,"",+$AQ35*AS35*8.34))</f>
        <v/>
      </c>
      <c r="AV35" s="282" t="str">
        <f aca="false">IF(+$B35="Sat",IF(SUM(AU29:AU35)&gt;0,AVERAGE(AU29:AU35)," "),"")</f>
        <v/>
      </c>
      <c r="AW35" s="274"/>
      <c r="AX35" s="276" t="str">
        <f aca="false">IF(+$B35="Sat",IF(SUM(AW29:AW35)&gt;0,AVERAGE(AW29:AW35)," "),"")</f>
        <v/>
      </c>
      <c r="AY35" s="284" t="str">
        <f aca="true">IF(CELL("type",AW35)="L","",IF(AW35*($AQ35)=0,"",+$AQ35*AW35*8.34))</f>
        <v/>
      </c>
      <c r="AZ35" s="282" t="str">
        <f aca="false">IF(+$B35="Sat",IF(SUM(AY29:AY35)&gt;0,AVERAGE(AY29:AY35)," "),"")</f>
        <v/>
      </c>
      <c r="BA35" s="274"/>
      <c r="BB35" s="297" t="str">
        <f aca="false">IF(+$B35="Sat",IF(SUM(BA29:BA35)&gt;0,AVERAGE(BA29:BA35)," "),"")</f>
        <v/>
      </c>
      <c r="BC35" s="284" t="str">
        <f aca="true">IF(CELL("type",BA35)="L","",IF(BA35*($AQ35)=0,"",+$AQ35*BA35*8.34))</f>
        <v/>
      </c>
      <c r="BD35" s="282" t="str">
        <f aca="false">IF(+$B35="Sat",IF(SUM(BC29:BC35)&gt;0,AVERAGE(BC29:BC35)," "),"")</f>
        <v/>
      </c>
      <c r="BE35" s="274"/>
      <c r="BF35" s="277"/>
      <c r="BG35" s="554" t="n">
        <f aca="false">AO35</f>
        <v>25</v>
      </c>
      <c r="BH35" s="269"/>
      <c r="BI35" s="286" t="str">
        <f aca="true">IF(CELL("type",BH35)="L","",IF(BH35*($K35+$AQ35)=0,"",IF($AQ35&gt;0,+$AQ35*BH35*8.34,$K35*BH35*8.34)))</f>
        <v/>
      </c>
      <c r="BJ35" s="304"/>
      <c r="BK35" s="286" t="str">
        <f aca="true">IF(CELL("type",BJ35)="L","",IF(BJ35*($K35+$AQ35)=0,"",IF($AQ35&gt;0,+$AQ35*BJ35*8.34,$K35*BJ35*8.34)))</f>
        <v/>
      </c>
      <c r="BL35" s="269"/>
      <c r="BM35" s="299"/>
      <c r="BN35" s="269"/>
      <c r="BO35" s="273"/>
      <c r="BP35" s="273"/>
      <c r="BQ35" s="299"/>
      <c r="BR35" s="269"/>
      <c r="BS35" s="299"/>
      <c r="BT35" s="270"/>
      <c r="BU35" s="288"/>
      <c r="BV35" s="299"/>
      <c r="BW35" s="277"/>
    </row>
    <row r="36" customFormat="false" ht="15" hidden="false" customHeight="true" outlineLevel="0" collapsed="false">
      <c r="A36" s="228" t="n">
        <v>26</v>
      </c>
      <c r="B36" s="289" t="str">
        <f aca="false">TEXT(K$5 + A36-1,"DDD")</f>
        <v>Sat</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45"/>
      <c r="AG36" s="235"/>
      <c r="AH36" s="236"/>
      <c r="AI36" s="0" t="str">
        <f aca="true">IF(CELL("type",AJ36)="b","",IF(AJ36="tntc",63200,IF(AJ36=0,1,AJ36)))</f>
        <v/>
      </c>
      <c r="AJ36" s="236"/>
      <c r="AK36" s="238"/>
      <c r="AL36" s="238"/>
      <c r="AM36" s="238"/>
      <c r="AN36" s="241"/>
      <c r="AO36" s="228" t="n">
        <f aca="false">+A36</f>
        <v>26</v>
      </c>
      <c r="AP36" s="215" t="str">
        <f aca="false">+B36</f>
        <v>Sat</v>
      </c>
      <c r="AQ36" s="243"/>
      <c r="AR36" s="266" t="str">
        <f aca="false">IF(+$B36="Sat",IF(SUM(AQ30:AQ36)&gt;0,AVERAGE(AQ30:AQ36)," "),"")</f>
        <v> </v>
      </c>
      <c r="AS36" s="243"/>
      <c r="AT36" s="240" t="str">
        <f aca="false">IF(+$B36="Sat",IF(SUM(AS30:AS36)&gt;0,AVERAGE(AS30:AS36)," "),"")</f>
        <v> </v>
      </c>
      <c r="AU36" s="556" t="str">
        <f aca="true">IF(CELL("type",AS36)="L","",IF(AS36*($AQ36)=0,"",+$AQ36*AS36*8.34))</f>
        <v/>
      </c>
      <c r="AV36" s="266" t="str">
        <f aca="false">IF(+$B36="Sat",IF(SUM(AU30:AU36)&gt;0,AVERAGE(AU30:AU36)," "),"")</f>
        <v> </v>
      </c>
      <c r="AW36" s="243"/>
      <c r="AX36" s="240" t="str">
        <f aca="false">IF(+$B36="Sat",IF(SUM(AW30:AW36)&gt;0,AVERAGE(AW30:AW36)," "),"")</f>
        <v> </v>
      </c>
      <c r="AY36" s="292" t="str">
        <f aca="true">IF(CELL("type",AW36)="L","",IF(AW36*($AQ36)=0,"",+$AQ36*AW36*8.34))</f>
        <v/>
      </c>
      <c r="AZ36" s="266" t="str">
        <f aca="false">IF(+$B36="Sat",IF(SUM(AY30:AY36)&gt;0,AVERAGE(AY30:AY36)," "),"")</f>
        <v> </v>
      </c>
      <c r="BA36" s="243"/>
      <c r="BB36" s="300" t="str">
        <f aca="false">IF(+$B36="Sat",IF(SUM(BA30:BA36)&gt;0,AVERAGE(BA30:BA36)," "),"")</f>
        <v> </v>
      </c>
      <c r="BC36" s="292" t="str">
        <f aca="true">IF(CELL("type",BA36)="L","",IF(BA36*($AQ36)=0,"",+$AQ36*BA36*8.34))</f>
        <v/>
      </c>
      <c r="BD36" s="266" t="str">
        <f aca="false">IF(+$B36="Sat",IF(SUM(BC30:BC36)&gt;0,AVERAGE(BC30:BC36)," "),"")</f>
        <v> </v>
      </c>
      <c r="BE36" s="243"/>
      <c r="BF36" s="241"/>
      <c r="BG36" s="548" t="n">
        <f aca="false">AO36</f>
        <v>26</v>
      </c>
      <c r="BH36" s="236"/>
      <c r="BI36" s="222" t="str">
        <f aca="true">IF(CELL("type",BH36)="L","",IF(BH36*($K36+$AQ36)=0,"",IF($AQ36&gt;0,+$AQ36*BH36*8.34,$K36*BH36*8.34)))</f>
        <v/>
      </c>
      <c r="BJ36" s="557"/>
      <c r="BK36" s="222" t="str">
        <f aca="true">IF(CELL("type",BJ36)="L","",IF(BJ36*($K36+$AQ36)=0,"",IF($AQ36&gt;0,+$AQ36*BJ36*8.34,$K36*BJ36*8.34)))</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Sun</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Sun</v>
      </c>
      <c r="AQ37" s="255"/>
      <c r="AR37" s="265" t="str">
        <f aca="false">IF(+$B37="Sat",IF(SUM(AQ31:AQ37)&gt;0,AVERAGE(AQ31:AQ37)," "),"")</f>
        <v/>
      </c>
      <c r="AS37" s="255"/>
      <c r="AT37" s="248" t="str">
        <f aca="false">IF(+$B37="Sat",IF(SUM(AS31:AS37)&gt;0,AVERAGE(AS31:AS37)," "),"")</f>
        <v/>
      </c>
      <c r="AU37" s="248" t="str">
        <f aca="true">IF(CELL("type",AS37)="L","",IF(AS37*($AQ37)=0,"",+$AQ37*AS37*8.34))</f>
        <v/>
      </c>
      <c r="AV37" s="266" t="str">
        <f aca="false">IF(+$B37="Sat",IF(SUM(AU31:AU37)&gt;0,AVERAGE(AU31:AU37)," "),"")</f>
        <v/>
      </c>
      <c r="AW37" s="255"/>
      <c r="AX37" s="248" t="str">
        <f aca="false">IF(+$B37="Sat",IF(SUM(AW31:AW37)&gt;0,AVERAGE(AW31:AW37)," "),"")</f>
        <v/>
      </c>
      <c r="AY37" s="292" t="str">
        <f aca="true">IF(CELL("type",AW37)="L","",IF(AW37*($AQ37)=0,"",+$AQ37*AW37*8.34))</f>
        <v/>
      </c>
      <c r="AZ37" s="265" t="str">
        <f aca="false">IF(+$B37="Sat",IF(SUM(AY31:AY37)&gt;0,AVERAGE(AY31:AY37)," "),"")</f>
        <v/>
      </c>
      <c r="BA37" s="255"/>
      <c r="BB37" s="295" t="str">
        <f aca="false">IF(+$B37="Sat",IF(SUM(BA31:BA37)&gt;0,AVERAGE(BA31:BA37)," "),"")</f>
        <v/>
      </c>
      <c r="BC37" s="292" t="str">
        <f aca="true">IF(CELL("type",BA37)="L","",IF(BA37*($AQ37)=0,"",+$AQ37*BA37*8.34))</f>
        <v/>
      </c>
      <c r="BD37" s="265" t="str">
        <f aca="false">IF(+$B37="Sat",IF(SUM(BC31:BC37)&gt;0,AVERAGE(BC31:BC37)," "),"")</f>
        <v/>
      </c>
      <c r="BE37" s="255"/>
      <c r="BF37" s="257"/>
      <c r="BG37" s="550" t="n">
        <f aca="false">AO37</f>
        <v>27</v>
      </c>
      <c r="BH37" s="250"/>
      <c r="BI37" s="222" t="str">
        <f aca="true">IF(CELL("type",BH37)="L","",IF(BH37*($K37+$AQ37)=0,"",IF($AQ37&gt;0,+$AQ37*BH37*8.34,$K37*BH37*8.34)))</f>
        <v/>
      </c>
      <c r="BJ37" s="254"/>
      <c r="BK37" s="226" t="str">
        <f aca="true">IF(CELL("type",BJ37)="L","",IF(BJ37*($K37+$AQ37)=0,"",IF($AQ37&gt;0,+$AQ37*BJ37*8.34,$K37*BJ37*8.34)))</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Mon</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Mon</v>
      </c>
      <c r="AQ38" s="255"/>
      <c r="AR38" s="265" t="str">
        <f aca="false">IF(+$B38="Sat",IF(SUM(AQ32:AQ38)&gt;0,AVERAGE(AQ32:AQ38)," "),"")</f>
        <v/>
      </c>
      <c r="AS38" s="255"/>
      <c r="AT38" s="248" t="str">
        <f aca="false">IF(+$B38="Sat",IF(SUM(AS32:AS38)&gt;0,AVERAGE(AS32:AS38)," "),"")</f>
        <v/>
      </c>
      <c r="AU38" s="248" t="str">
        <f aca="true">IF(CELL("type",AS38)="L","",IF(AS38*($AQ38)=0,"",+$AQ38*AS38*8.34))</f>
        <v/>
      </c>
      <c r="AV38" s="266" t="str">
        <f aca="false">IF(+$B38="Sat",IF(SUM(AU32:AU38)&gt;0,AVERAGE(AU32:AU38)," "),"")</f>
        <v/>
      </c>
      <c r="AW38" s="255"/>
      <c r="AX38" s="248" t="str">
        <f aca="false">IF(+$B38="Sat",IF(SUM(AW32:AW38)&gt;0,AVERAGE(AW32:AW38)," "),"")</f>
        <v/>
      </c>
      <c r="AY38" s="292" t="str">
        <f aca="true">IF(CELL("type",AW38)="L","",IF(AW38*($AQ38)=0,"",+$AQ38*AW38*8.34))</f>
        <v/>
      </c>
      <c r="AZ38" s="265" t="str">
        <f aca="false">IF(+$B38="Sat",IF(SUM(AY32:AY38)&gt;0,AVERAGE(AY32:AY38)," "),"")</f>
        <v/>
      </c>
      <c r="BA38" s="255"/>
      <c r="BB38" s="295" t="str">
        <f aca="false">IF(+$B38="Sat",IF(SUM(BA32:BA38)&gt;0,AVERAGE(BA32:BA38)," "),"")</f>
        <v/>
      </c>
      <c r="BC38" s="292" t="str">
        <f aca="true">IF(CELL("type",BA38)="L","",IF(BA38*($AQ38)=0,"",+$AQ38*BA38*8.34))</f>
        <v/>
      </c>
      <c r="BD38" s="265" t="str">
        <f aca="false">IF(+$B38="Sat",IF(SUM(BC32:BC38)&gt;0,AVERAGE(BC32:BC38)," "),"")</f>
        <v/>
      </c>
      <c r="BE38" s="255"/>
      <c r="BF38" s="257"/>
      <c r="BG38" s="550" t="n">
        <f aca="false">AO38</f>
        <v>28</v>
      </c>
      <c r="BH38" s="250"/>
      <c r="BI38" s="222" t="str">
        <f aca="true">IF(CELL("type",BH38)="L","",IF(BH38*($K38+$AQ38)=0,"",IF($AQ38&gt;0,+$AQ38*BH38*8.34,$K38*BH38*8.34)))</f>
        <v/>
      </c>
      <c r="BJ38" s="254"/>
      <c r="BK38" s="226" t="str">
        <f aca="true">IF(CELL("type",BJ38)="L","",IF(BJ38*($K38+$AQ38)=0,"",IF($AQ38&gt;0,+$AQ38*BJ38*8.34,$K38*BJ38*8.34)))</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Tue</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Tue</v>
      </c>
      <c r="AQ39" s="255"/>
      <c r="AR39" s="265" t="str">
        <f aca="false">IF(+$B39="Sat",IF(SUM(AQ33:AQ39)&gt;0,AVERAGE(AQ33:AQ39)," "),"")</f>
        <v/>
      </c>
      <c r="AS39" s="255"/>
      <c r="AT39" s="248" t="str">
        <f aca="false">IF(+$B39="Sat",IF(SUM(AS33:AS39)&gt;0,AVERAGE(AS33:AS39)," "),"")</f>
        <v/>
      </c>
      <c r="AU39" s="248" t="str">
        <f aca="true">IF(CELL("type",AS39)="L","",IF(AS39*($AQ39)=0,"",+$AQ39*AS39*8.34))</f>
        <v/>
      </c>
      <c r="AV39" s="266" t="str">
        <f aca="false">IF(+$B39="Sat",IF(SUM(AU33:AU39)&gt;0,AVERAGE(AU33:AU39)," "),"")</f>
        <v/>
      </c>
      <c r="AW39" s="255"/>
      <c r="AX39" s="248" t="str">
        <f aca="false">IF(+$B39="Sat",IF(SUM(AW33:AW39)&gt;0,AVERAGE(AW33:AW39)," "),"")</f>
        <v/>
      </c>
      <c r="AY39" s="292" t="str">
        <f aca="true">IF(CELL("type",AW39)="L","",IF(AW39*($AQ39)=0,"",+$AQ39*AW39*8.34))</f>
        <v/>
      </c>
      <c r="AZ39" s="265" t="str">
        <f aca="false">IF(+$B39="Sat",IF(SUM(AY33:AY39)&gt;0,AVERAGE(AY33:AY39)," "),"")</f>
        <v/>
      </c>
      <c r="BA39" s="255"/>
      <c r="BB39" s="295" t="str">
        <f aca="false">IF(+$B39="Sat",IF(SUM(BA33:BA39)&gt;0,AVERAGE(BA33:BA39)," "),"")</f>
        <v/>
      </c>
      <c r="BC39" s="292" t="str">
        <f aca="true">IF(CELL("type",BA39)="L","",IF(BA39*($AQ39)=0,"",+$AQ39*BA39*8.34))</f>
        <v/>
      </c>
      <c r="BD39" s="265" t="str">
        <f aca="false">IF(+$B39="Sat",IF(SUM(BC33:BC39)&gt;0,AVERAGE(BC33:BC39)," "),"")</f>
        <v/>
      </c>
      <c r="BE39" s="255"/>
      <c r="BF39" s="257"/>
      <c r="BG39" s="550" t="n">
        <f aca="false">AO39</f>
        <v>29</v>
      </c>
      <c r="BH39" s="250"/>
      <c r="BI39" s="222" t="str">
        <f aca="true">IF(CELL("type",BH39)="L","",IF(BH39*($K39+$AQ39)=0,"",IF($AQ39&gt;0,+$AQ39*BH39*8.34,$K39*BH39*8.34)))</f>
        <v/>
      </c>
      <c r="BJ39" s="254"/>
      <c r="BK39" s="226" t="str">
        <f aca="true">IF(CELL("type",BJ39)="L","",IF(BJ39*($K39+$AQ39)=0,"",IF($AQ39&gt;0,+$AQ39*BJ39*8.34,$K39*BJ39*8.34)))</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Wed</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Wed</v>
      </c>
      <c r="AQ40" s="255"/>
      <c r="AR40" s="265" t="str">
        <f aca="false">IF(+$B40="Sat",IF(SUM(AQ34:AQ40)&gt;0,AVERAGE(AQ34:AQ40)," "),"")</f>
        <v/>
      </c>
      <c r="AS40" s="255"/>
      <c r="AT40" s="248" t="str">
        <f aca="false">IF(+$B40="Sat",IF(SUM(AS34:AS40)&gt;0,AVERAGE(AS34:AS40)," "),"")</f>
        <v/>
      </c>
      <c r="AU40" s="248" t="str">
        <f aca="true">IF(CELL("type",AS40)="L","",IF(AS40*($AQ40)=0,"",+$AQ40*AS40*8.34))</f>
        <v/>
      </c>
      <c r="AV40" s="265" t="str">
        <f aca="false">IF(+$B40="Sat",IF(SUM(AU34:AU40)&gt;0,AVERAGE(AU34:AU40)," "),"")</f>
        <v/>
      </c>
      <c r="AW40" s="255"/>
      <c r="AX40" s="248" t="str">
        <f aca="false">IF(+$B40="Sat",IF(SUM(AW34:AW40)&gt;0,AVERAGE(AW34:AW40)," "),"")</f>
        <v/>
      </c>
      <c r="AY40" s="292" t="str">
        <f aca="true">IF(CELL("type",AW40)="L","",IF(AW40*($AQ40)=0,"",+$AQ40*AW40*8.34))</f>
        <v/>
      </c>
      <c r="AZ40" s="265" t="str">
        <f aca="false">IF(+$B40="Sat",IF(SUM(AY34:AY40)&gt;0,AVERAGE(AY34:AY40)," "),"")</f>
        <v/>
      </c>
      <c r="BA40" s="255"/>
      <c r="BB40" s="295" t="str">
        <f aca="false">IF(+$B40="Sat",IF(SUM(BA34:BA40)&gt;0,AVERAGE(BA34:BA40)," "),"")</f>
        <v/>
      </c>
      <c r="BC40" s="292" t="str">
        <f aca="true">IF(CELL("type",BA40)="L","",IF(BA40*($AQ40)=0,"",+$AQ40*BA40*8.34))</f>
        <v/>
      </c>
      <c r="BD40" s="265" t="str">
        <f aca="false">IF(+$B40="Sat",IF(SUM(BC34:BC40)&gt;0,AVERAGE(BC34:BC40)," "),"")</f>
        <v/>
      </c>
      <c r="BE40" s="255"/>
      <c r="BF40" s="257"/>
      <c r="BG40" s="550" t="n">
        <f aca="false">AO40</f>
        <v>30</v>
      </c>
      <c r="BH40" s="250"/>
      <c r="BI40" s="222" t="str">
        <f aca="true">IF(CELL("type",BH40)="L","",IF(BH40*($K40+$AQ40)=0,"",IF($AQ40&gt;0,+$AQ40*BH40*8.34,$K40*BH40*8.34)))</f>
        <v/>
      </c>
      <c r="BJ40" s="254"/>
      <c r="BK40" s="226" t="str">
        <f aca="true">IF(CELL("type",BJ40)="L","",IF(BJ40*($K40+$AQ40)=0,"",IF($AQ40&gt;0,+$AQ40*BJ40*8.34,$K40*BJ40*8.34)))</f>
        <v/>
      </c>
      <c r="BL40" s="250"/>
      <c r="BM40" s="230"/>
      <c r="BN40" s="250"/>
      <c r="BO40" s="235"/>
      <c r="BP40" s="235"/>
      <c r="BQ40" s="230"/>
      <c r="BR40" s="250"/>
      <c r="BS40" s="230"/>
      <c r="BT40" s="251"/>
      <c r="BU40" s="239"/>
      <c r="BV40" s="230"/>
      <c r="BW40" s="257"/>
    </row>
    <row r="41" customFormat="false" ht="15" hidden="false" customHeight="true" outlineLevel="0" collapsed="false">
      <c r="A41" s="267" t="n">
        <v>31</v>
      </c>
      <c r="B41" s="268" t="str">
        <f aca="false">TEXT(K$5 + A41-1,"DDD")</f>
        <v>Thu</v>
      </c>
      <c r="C41" s="269"/>
      <c r="D41" s="270"/>
      <c r="E41" s="270"/>
      <c r="F41" s="270"/>
      <c r="G41" s="271"/>
      <c r="H41" s="272"/>
      <c r="I41" s="273"/>
      <c r="J41" s="269"/>
      <c r="K41" s="270"/>
      <c r="L41" s="274"/>
      <c r="M41" s="275"/>
      <c r="N41" s="269"/>
      <c r="O41" s="276" t="str">
        <f aca="false">IF(N41*$L41=0,"",+$L41*N41*8.34)</f>
        <v/>
      </c>
      <c r="P41" s="269"/>
      <c r="Q41" s="276" t="str">
        <f aca="false">IF(P41*$L41=0,"",+$L41*P41*8.34)</f>
        <v/>
      </c>
      <c r="R41" s="269"/>
      <c r="S41" s="269"/>
      <c r="T41" s="277"/>
      <c r="U41" s="278" t="n">
        <f aca="false">+A41</f>
        <v>31</v>
      </c>
      <c r="V41" s="274"/>
      <c r="W41" s="269"/>
      <c r="X41" s="276" t="str">
        <f aca="true">IF(CELL("type",W41)="L","",IF(AQ41*W41&gt;0,+AQ41/W41,""))</f>
        <v/>
      </c>
      <c r="Y41" s="277"/>
      <c r="Z41" s="279"/>
      <c r="AA41" s="275"/>
      <c r="AB41" s="269"/>
      <c r="AC41" s="277"/>
      <c r="AD41" s="274"/>
      <c r="AE41" s="277"/>
      <c r="AF41" s="245"/>
      <c r="AG41" s="273"/>
      <c r="AH41" s="269"/>
      <c r="AI41" s="0" t="str">
        <f aca="true">IF(CELL("type",AJ41)="b","",IF(AJ41="tntc",63200,IF(AJ41=0,1,AJ41)))</f>
        <v/>
      </c>
      <c r="AJ41" s="269"/>
      <c r="AK41" s="275"/>
      <c r="AL41" s="275"/>
      <c r="AM41" s="275"/>
      <c r="AN41" s="277"/>
      <c r="AO41" s="267" t="n">
        <f aca="false">+A41</f>
        <v>31</v>
      </c>
      <c r="AP41" s="281" t="str">
        <f aca="false">+B41</f>
        <v>Thu</v>
      </c>
      <c r="AQ41" s="274"/>
      <c r="AR41" s="282" t="str">
        <f aca="false">IF(SUM(AQ35:AQ41)=0,"",IF(+$B41="Sat",AVERAGE(AQ35:AQ41),IF(+$B41="Fri",AVERAGE(AQ36:AQ41,Aug!AQ$11),IF(+$B41="Thu",AVERAGE(AQ37:AQ41,Aug!AQ$11:AQ$12),IF(+$B41="Wed",AVERAGE(AQ38:AQ41,Aug!AQ$11:AQ$13)," ")))))</f>
        <v/>
      </c>
      <c r="AS41" s="274"/>
      <c r="AT41" s="276" t="str">
        <f aca="false">IF(AND(+$B41="Sat",SUM(AS35:AS41)&gt;0),AVERAGE(AS35:AS41),IF(AND(+$B41="Fri",SUM(AS36:AS41,Aug!AS$11)&gt;0),AVERAGE(AS36:AS41,Aug!AS$11),IF(AND(+$B41="Thu",SUM(AS37:AS41,Aug!AS$11:AS$12)&gt;0),AVERAGE(AS37:AS41,Aug!AS$11:AS$12),IF(AND($B41="Wed",SUM(AS38:AS41,Aug!AS$11:AS$13)&gt;0),AVERAGE(AS38:AS41,Aug!AS$11:AS$13),""))))</f>
        <v/>
      </c>
      <c r="AU41" s="248" t="str">
        <f aca="true">IF(CELL("type",AS41)="L","",IF(AS41*($AQ41)=0,"",+$AQ41*AS41*8.34))</f>
        <v/>
      </c>
      <c r="AV41" s="282" t="str">
        <f aca="false">IF(AND(+$B41="Sat",SUM(AU35:AU41)&gt;0),AVERAGE(AU35:AU41),IF(AND(+$B41="Fri",SUM(AU36:AU41,Aug!AU$11)&gt;0),AVERAGE(AU36:AU41,Aug!AU$11),IF(AND(+$B41="Thu",SUM(AU37:AU41,Aug!AU$11:AU$12)&gt;0),AVERAGE(AU37:AU41,Aug!AU$11:AU$12),IF(AND($B41="Wed",SUM(AU38:AU41,Aug!AU$11:AU$13)&gt;0),AVERAGE(AU38:AU41,Aug!AU$11:AU$13),""))))</f>
        <v/>
      </c>
      <c r="AW41" s="274"/>
      <c r="AX41" s="276" t="str">
        <f aca="false">IF(AND(+$B41="Sat",SUM(AW35:AW41)&gt;0),AVERAGE(AW35:AW41),IF(AND(+$B41="Fri",SUM(AW36:AW41,Aug!AW$11)&gt;0),AVERAGE(AW36:AW41,Aug!AW$11),IF(AND(+$B41="Thu",SUM(AW37:AW41,Aug!AW$11:AW$12)&gt;0),AVERAGE(AW37:AW41,Aug!AW$11:AW$12),IF(AND($B41="Wed",SUM(AW38:AW41,Aug!AW$11:AW$13)&gt;0),AVERAGE(AW38:AW41,Aug!AW$11:AW$13),""))))</f>
        <v/>
      </c>
      <c r="AY41" s="284" t="str">
        <f aca="true">IF(CELL("type",AW41)="L","",IF(AW41*($AQ41)=0,"",+$AQ41*AW41*8.34))</f>
        <v/>
      </c>
      <c r="AZ41" s="282" t="str">
        <f aca="false">IF(AND(+$B41="Sat",SUM(AY35:AY41)&gt;0),AVERAGE(AY35:AY41),IF(AND(+$B41="Fri",SUM(AY36:AY41,Aug!AY$11)&gt;0),AVERAGE(AY36:AY41,Aug!AY$11),IF(AND(+$B41="Thu",SUM(AY37:AY41,Aug!AY$11:AY$12)&gt;0),AVERAGE(AY37:AY41,Aug!AY$11:AY$12),IF(AND($B41="Wed",SUM(AY38:AY41,Aug!AY$11:AY$13)&gt;0),AVERAGE(AY38:AY41,Aug!AY$11:AY$13),""))))</f>
        <v/>
      </c>
      <c r="BA41" s="274"/>
      <c r="BB41" s="276" t="str">
        <f aca="false">IF(AND(+$B41="Sat",SUM(BA35:BA41)&gt;0),AVERAGE(BA35:BA41),IF(AND(+$B41="Fri",SUM(BA36:BA41,Aug!BA$11)&gt;0),AVERAGE(BA36:BA41,Aug!BA$11),IF(AND(+$B41="Thu",SUM(BA37:BA41,Aug!BA$11:BA$12)&gt;0),AVERAGE(BA37:BA41,Aug!BA$11:BA$12),IF(AND($B41="Wed",SUM(BA38:BA41,Aug!BA$11:BA$13)&gt;0),AVERAGE(BA38:BA41,Aug!BA$11:BA$13),""))))</f>
        <v/>
      </c>
      <c r="BC41" s="284" t="str">
        <f aca="true">IF(CELL("type",BA41)="L","",IF(BA41*($AQ41)=0,"",+$AQ41*BA41*8.34))</f>
        <v/>
      </c>
      <c r="BD41" s="282" t="str">
        <f aca="false">IF(AND(+$B41="Sat",SUM(BC35:BC41)&gt;0),AVERAGE(BC35:BC41),IF(AND(+$B41="Fri",SUM(BC36:BC41,Aug!BC$11)&gt;0),AVERAGE(BC36:BC41,Aug!BC$11),IF(AND(+$B41="Thu",SUM(BC37:BC41,Aug!BC$11:BC$12)&gt;0),AVERAGE(BC37:BC41,Aug!BC$11:BC$12),IF(AND($B41="Wed",SUM(BC38:BC41,Aug!BC$11:BC$13)&gt;0),AVERAGE(BC38:BC41,Aug!BC$11:BC$13),""))))</f>
        <v/>
      </c>
      <c r="BE41" s="274"/>
      <c r="BF41" s="277"/>
      <c r="BG41" s="555" t="n">
        <f aca="false">AO41</f>
        <v>31</v>
      </c>
      <c r="BH41" s="273"/>
      <c r="BI41" s="222" t="str">
        <f aca="true">IF(CELL("type",BH41)="L","",IF(BH41*($K41+$AQ41)=0,"",IF($AQ41&gt;0,+$AQ41*BH41*8.34,$K41*BH41*8.34)))</f>
        <v/>
      </c>
      <c r="BJ41" s="274"/>
      <c r="BK41" s="286" t="str">
        <f aca="true">IF(CELL("type",BJ41)="L","",IF(BJ41*($K41+$AQ41)=0,"",IF($AQ41&gt;0,+$AQ41*BJ41*8.34,$K41*BJ41*8.34)))</f>
        <v/>
      </c>
      <c r="BL41" s="269"/>
      <c r="BM41" s="299"/>
      <c r="BN41" s="269"/>
      <c r="BO41" s="273"/>
      <c r="BP41" s="273"/>
      <c r="BQ41" s="299"/>
      <c r="BR41" s="269"/>
      <c r="BS41" s="299"/>
      <c r="BT41" s="269"/>
      <c r="BU41" s="299"/>
      <c r="BV41" s="299"/>
      <c r="BW41" s="277"/>
    </row>
    <row r="42" customFormat="false" ht="15" hidden="false" customHeight="true" outlineLevel="0" collapsed="false">
      <c r="A42" s="242" t="s">
        <v>128</v>
      </c>
      <c r="B42" s="305"/>
      <c r="C42" s="235"/>
      <c r="D42" s="306"/>
      <c r="E42" s="306"/>
      <c r="F42" s="232"/>
      <c r="G42" s="307"/>
      <c r="H42" s="308"/>
      <c r="I42" s="309" t="str">
        <f aca="false">IF(SUM(I11:I41)&gt;0,AVERAGE(I11:I41)," ")</f>
        <v> </v>
      </c>
      <c r="J42" s="240" t="str">
        <f aca="false">IF(SUM(J11:J41)&gt;0,AVERAGE(J11:J41)," ")</f>
        <v> </v>
      </c>
      <c r="K42" s="300" t="str">
        <f aca="false">IF(SUM(K11:K41)&gt;0,AVERAGE(K11:K41)," ")</f>
        <v> </v>
      </c>
      <c r="L42" s="310" t="str">
        <f aca="false">IF(SUM(L11:L41)&gt;0,AVERAGE(L11:L41)," ")</f>
        <v> </v>
      </c>
      <c r="M42" s="311"/>
      <c r="N42" s="312" t="str">
        <f aca="false">IF(SUM(N11:N41)&gt;0,AVERAGE(N11:N41)," ")</f>
        <v> </v>
      </c>
      <c r="O42" s="240" t="str">
        <f aca="false">IF(SUM(O11:O41)&gt;0,AVERAGE(O11:O41)," ")</f>
        <v> </v>
      </c>
      <c r="P42" s="312" t="str">
        <f aca="false">IF(SUM(P11:P41)&gt;0,AVERAGE(P11:P41)," ")</f>
        <v> </v>
      </c>
      <c r="Q42" s="240" t="str">
        <f aca="false">IF(SUM(Q11:Q41)&gt;0,AVERAGE(Q11:Q41)," ")</f>
        <v> </v>
      </c>
      <c r="R42" s="240" t="str">
        <f aca="false">IF(SUM(R11:R41)&gt;0,AVERAGE(R11:R41)," ")</f>
        <v> </v>
      </c>
      <c r="S42" s="240" t="str">
        <f aca="false">IF(SUM(S11:S41)&gt;0,AVERAGE(S11:S41)," ")</f>
        <v> </v>
      </c>
      <c r="T42" s="266" t="str">
        <f aca="false">IF(SUM(T11:T41)&gt;0,AVERAGE(T11:T41)," ")</f>
        <v> </v>
      </c>
      <c r="U42" s="242" t="s">
        <v>129</v>
      </c>
      <c r="V42" s="313" t="str">
        <f aca="false">IF(SUM(V11:V41)&gt;0,AVERAGE(V11:V41)," ")</f>
        <v> </v>
      </c>
      <c r="W42" s="314" t="str">
        <f aca="false">IF(SUM(W11:W41)&gt;0,AVERAGE(W11:W41)," ")</f>
        <v> </v>
      </c>
      <c r="X42" s="240" t="str">
        <f aca="false">IF(SUM(X11:X41)&gt;0,AVERAGE(X11:X41)," ")</f>
        <v> </v>
      </c>
      <c r="Y42" s="315" t="str">
        <f aca="false">IF(SUM(Y11:Y41)&gt;0,AVERAGE(Y11:Y41)," ")</f>
        <v> </v>
      </c>
      <c r="Z42" s="316" t="str">
        <f aca="false">IF(SUM(Z11:Z41)&gt;0,AVERAGE(Z11:Z41)," ")</f>
        <v> </v>
      </c>
      <c r="AA42" s="317" t="str">
        <f aca="false">IF(SUM(AA11:AA41)&gt;0,AVERAGE(AA11:AA41)," ")</f>
        <v> </v>
      </c>
      <c r="AB42" s="240" t="str">
        <f aca="false">IF(SUM(AB11:AB41)&gt;0,AVERAGE(AB11:AB41)," ")</f>
        <v> </v>
      </c>
      <c r="AC42" s="318" t="str">
        <f aca="false">IF(SUM(AC11:AC41)&gt;0,AVERAGE(AC11:AC41)," ")</f>
        <v> </v>
      </c>
      <c r="AD42" s="319" t="str">
        <f aca="false">IF(SUM(AD11:AD41)&gt;0,AVERAGE(AD11:AD41)," ")</f>
        <v> </v>
      </c>
      <c r="AE42" s="320" t="str">
        <f aca="false">IF(SUM(AE11:AE41)&gt;0,AVERAGE(AE11:AE41)," ")</f>
        <v> </v>
      </c>
      <c r="AF42" s="558"/>
      <c r="AG42" s="322" t="str">
        <f aca="false">IF(SUM(AG11:AG41)&gt;0,AVERAGE(AG11:AG41)," ")</f>
        <v> </v>
      </c>
      <c r="AH42" s="323" t="str">
        <f aca="false">IF(SUM(AH11:AH41)&gt;0,AVERAGE(AH11:AH41)," ")</f>
        <v> </v>
      </c>
      <c r="AI42" s="240"/>
      <c r="AJ42" s="324" t="str">
        <f aca="false">IF(SUM(AI11:AI41)&gt;0,GEOMEAN(AI11:AI41),"")</f>
        <v/>
      </c>
      <c r="AK42" s="311"/>
      <c r="AL42" s="311"/>
      <c r="AM42" s="326" t="str">
        <f aca="false">IF(SUM(AM11:AM41)&gt;0,AVERAGE(AM11:AM41)," ")</f>
        <v> </v>
      </c>
      <c r="AN42" s="320" t="str">
        <f aca="false">IF(SUM(AN11:AN41)&gt;0,AVERAGE(AN11:AN41)," ")</f>
        <v> </v>
      </c>
      <c r="AO42" s="327" t="s">
        <v>130</v>
      </c>
      <c r="AP42" s="327"/>
      <c r="AQ42" s="322" t="str">
        <f aca="false">IF(SUM(AQ11:AQ41)&gt;0,AVERAGE(AQ11:AQ41)," ")</f>
        <v> </v>
      </c>
      <c r="AR42" s="328"/>
      <c r="AS42" s="329" t="str">
        <f aca="false">IF(SUM(AS11:AS41)&gt;0,AVERAGE(AS11:AS41)," ")</f>
        <v> </v>
      </c>
      <c r="AT42" s="330"/>
      <c r="AU42" s="331" t="str">
        <f aca="false">IF(SUM(AU11:AU41)&gt;0,AVERAGE(AU11:AU41)," ")</f>
        <v> </v>
      </c>
      <c r="AV42" s="332"/>
      <c r="AW42" s="333" t="str">
        <f aca="false">IF(SUM(AW11:AW41)&gt;0,AVERAGE(AW11:AW41)," ")</f>
        <v> </v>
      </c>
      <c r="AX42" s="334"/>
      <c r="AY42" s="331" t="str">
        <f aca="false">IF(SUM(AY11:AY41)&gt;0,AVERAGE(AY11:AY41)," ")</f>
        <v> </v>
      </c>
      <c r="AZ42" s="335"/>
      <c r="BA42" s="322" t="str">
        <f aca="false">IF(SUM(BA11:BA41)&gt;0,AVERAGE(BA11:BA41)," ")</f>
        <v> </v>
      </c>
      <c r="BB42" s="335"/>
      <c r="BC42" s="331" t="str">
        <f aca="false">IF(SUM(BC11:BC41)&gt;0,AVERAGE(BC11:BC41)," ")</f>
        <v> </v>
      </c>
      <c r="BD42" s="336"/>
      <c r="BE42" s="310" t="str">
        <f aca="false">IF(SUM(BE11:BE41)&gt;0,AVERAGE(BE11:BE41)," ")</f>
        <v> </v>
      </c>
      <c r="BF42" s="266" t="str">
        <f aca="false">IF(SUM(BF11:BF41)&gt;0,AVERAGE(BF11:BF41)," ")</f>
        <v> </v>
      </c>
      <c r="BG42" s="550" t="s">
        <v>130</v>
      </c>
      <c r="BH42" s="338" t="str">
        <f aca="false">IF(SUM(BH11:BH41)&gt;0,AVERAGE(BH11:BH41)," ")</f>
        <v> </v>
      </c>
      <c r="BI42" s="331" t="str">
        <f aca="false">IF(SUM(BI11:BI41)&gt;0,AVERAGE(BI11:BI41)," ")</f>
        <v> </v>
      </c>
      <c r="BJ42" s="339" t="str">
        <f aca="false">IF(SUM(BJ11:BJ41)&gt;0,AVERAGE(BJ11:BJ41)," ")</f>
        <v> </v>
      </c>
      <c r="BK42" s="331" t="str">
        <f aca="false">IF(SUM(BK11:BK41)&gt;0,AVERAGE(BK11:BK41)," ")</f>
        <v> </v>
      </c>
      <c r="BL42" s="309" t="str">
        <f aca="false">IF(SUM(BL11:BL41)&gt;0,AVERAGE(BL11:BL41)," ")</f>
        <v> </v>
      </c>
      <c r="BM42" s="342" t="str">
        <f aca="false">IF(SUM(BM11:BM41)&gt;0,AVERAGE(BM11:BM41)," ")</f>
        <v> </v>
      </c>
      <c r="BN42" s="240" t="str">
        <f aca="false">IF(SUM(BN11:BN41)&gt;0,AVERAGE(BN11:BN41)," ")</f>
        <v> </v>
      </c>
      <c r="BO42" s="240" t="str">
        <f aca="false">IF(SUM(BO11:BO41)&gt;0,AVERAGE(BO11:BO41)," ")</f>
        <v> </v>
      </c>
      <c r="BP42" s="240" t="str">
        <f aca="false">IF(SUM(BP11:BP41)&gt;0,AVERAGE(BP11:BP41)," ")</f>
        <v> </v>
      </c>
      <c r="BQ42" s="292" t="str">
        <f aca="false">IF(SUM(BQ11:BQ41)&gt;0,AVERAGE(BQ11:BQ41)," ")</f>
        <v> </v>
      </c>
      <c r="BR42" s="240" t="str">
        <f aca="false">IF(SUM(BR11:BR41)&gt;0,AVERAGE(BR11:BR41)," ")</f>
        <v> </v>
      </c>
      <c r="BS42" s="342" t="str">
        <f aca="false">IF(SUM(BS11:BS41)&gt;0,AVERAGE(BS11:BS41)," ")</f>
        <v> </v>
      </c>
      <c r="BT42" s="300" t="str">
        <f aca="false">IF(SUM(BT11:BT41)&gt;0,AVERAGE(BT11:BT41)," ")</f>
        <v> </v>
      </c>
      <c r="BU42" s="292" t="str">
        <f aca="false">IF(SUM(BU11:BU41)&gt;0,AVERAGE(BU11:BU41)," ")</f>
        <v> </v>
      </c>
      <c r="BV42" s="342" t="str">
        <f aca="false">IF(SUM(BV11:BV41)&gt;0,AVERAGE(BV11:BV41)," ")</f>
        <v> </v>
      </c>
      <c r="BW42" s="266" t="str">
        <f aca="false">IF(SUM(BW11:BW41)&gt;0,AVERAGE(BW11:BW41)," ")</f>
        <v> </v>
      </c>
    </row>
    <row r="43" customFormat="false" ht="15" hidden="false" customHeight="true" outlineLevel="0" collapsed="false">
      <c r="A43" s="258" t="s">
        <v>131</v>
      </c>
      <c r="B43" s="343"/>
      <c r="C43" s="344"/>
      <c r="D43" s="345"/>
      <c r="E43" s="345"/>
      <c r="F43" s="295" t="str">
        <f aca="false">IF(SUM(F11:F41)&gt;0,MAX(F11:F41)," ")</f>
        <v> </v>
      </c>
      <c r="G43" s="346"/>
      <c r="H43" s="347"/>
      <c r="I43" s="348" t="str">
        <f aca="false">IF(SUM(I11:I41)&gt;0,MAX(I11:I41)," ")</f>
        <v> </v>
      </c>
      <c r="J43" s="248" t="str">
        <f aca="false">IF(SUM(J11:J41)&gt;0,MAX(J11:J41)," ")</f>
        <v> </v>
      </c>
      <c r="K43" s="295" t="str">
        <f aca="false">IF(SUM(K11:K41)&gt;0,MAX(K11:K41)," ")</f>
        <v> </v>
      </c>
      <c r="L43" s="349" t="str">
        <f aca="false">IF(SUM(L11:L41)&gt;0,MAX(L11:L41)," ")</f>
        <v> </v>
      </c>
      <c r="M43" s="350" t="str">
        <f aca="false">IF(SUM(M11:M41)&gt;0,MAX(M11:M41)," ")</f>
        <v> </v>
      </c>
      <c r="N43" s="248" t="str">
        <f aca="false">IF(SUM(N11:N41)&gt;0,MAX(N11:N41)," ")</f>
        <v> </v>
      </c>
      <c r="O43" s="351" t="str">
        <f aca="false">IF(SUM(O11:O41)&gt;0,MAX(O11:O41)," ")</f>
        <v> </v>
      </c>
      <c r="P43" s="248" t="str">
        <f aca="false">IF(SUM(P11:P41)&gt;0,MAX(P11:P41)," ")</f>
        <v> </v>
      </c>
      <c r="Q43" s="351" t="str">
        <f aca="false">IF(SUM(Q11:Q41)&gt;0,MAX(Q11:Q41)," ")</f>
        <v> </v>
      </c>
      <c r="R43" s="248" t="str">
        <f aca="false">IF(SUM(R11:R41)&gt;0,MAX(R11:R41)," ")</f>
        <v> </v>
      </c>
      <c r="S43" s="248" t="str">
        <f aca="false">IF(SUM(S11:S41)&gt;0,MAX(S11:S41)," ")</f>
        <v> </v>
      </c>
      <c r="T43" s="265" t="str">
        <f aca="false">IF(SUM(T11:T41)&gt;0,MAX(T11:T41)," ")</f>
        <v> </v>
      </c>
      <c r="U43" s="258" t="s">
        <v>132</v>
      </c>
      <c r="V43" s="349" t="str">
        <f aca="false">IF(SUM(V11:V41)&gt;0,MAX(V11:V41)," ")</f>
        <v> </v>
      </c>
      <c r="W43" s="248" t="str">
        <f aca="false">IF(SUM(W11:W41)&gt;0,MAX(W11:W41)," ")</f>
        <v> </v>
      </c>
      <c r="X43" s="248" t="str">
        <f aca="false">IF(SUM(X11:X41)&gt;0,MAX(X11:X41)," ")</f>
        <v> </v>
      </c>
      <c r="Y43" s="265" t="str">
        <f aca="false">IF(SUM(Y11:Y41)&gt;0,MAX(Y11:Y41)," ")</f>
        <v> </v>
      </c>
      <c r="Z43" s="352" t="str">
        <f aca="false">IF(SUM(Z11:Z41)&gt;0,MAX(Z11:Z41)," ")</f>
        <v> </v>
      </c>
      <c r="AA43" s="248" t="str">
        <f aca="false">IF(SUM(AA11:AA41)&gt;0,MAX(AA11:AA41)," ")</f>
        <v> </v>
      </c>
      <c r="AB43" s="248" t="str">
        <f aca="false">IF(SUM(AB11:AB41)&gt;0,MAX(AB11:AB41)," ")</f>
        <v> </v>
      </c>
      <c r="AC43" s="265" t="str">
        <f aca="false">IF(SUM(AC11:AC41)&gt;0,MAX(AC11:AC41)," ")</f>
        <v> </v>
      </c>
      <c r="AD43" s="349" t="str">
        <f aca="false">IF(SUM(AD11:AD41)&gt;0,MAX(AD11:AD41)," ")</f>
        <v> </v>
      </c>
      <c r="AE43" s="265" t="str">
        <f aca="false">IF(SUM(AE11:AE41)&gt;0,MAX(AE11:AE41)," ")</f>
        <v> </v>
      </c>
      <c r="AF43" s="376"/>
      <c r="AG43" s="339" t="str">
        <f aca="false">IF(SUM(AG11:AG41)&gt;0,MAX(AG11:AG41)," ")</f>
        <v> </v>
      </c>
      <c r="AH43" s="322" t="str">
        <f aca="false">IF(SUM(AH11:AH41)&gt;0,MAX(AH11:AH41)," ")</f>
        <v> </v>
      </c>
      <c r="AI43" s="248" t="str">
        <f aca="false">IF(AJ42&lt;&gt;"",MAX(AI11:AI41),"")</f>
        <v/>
      </c>
      <c r="AJ43" s="354" t="str">
        <f aca="false">IF(AI43=63200,"TNTC",AI43)</f>
        <v/>
      </c>
      <c r="AK43" s="355" t="str">
        <f aca="false">IF(SUM(AK11:AL41)&gt;0,MAX(AK11:AL41)," ")</f>
        <v> </v>
      </c>
      <c r="AL43" s="355"/>
      <c r="AM43" s="356" t="str">
        <f aca="false">IF(SUM(AM11:AM41)&gt;0,MAX(AM11:AM41)," ")</f>
        <v> </v>
      </c>
      <c r="AN43" s="265" t="str">
        <f aca="false">IF(SUM(AN11:AN41)&gt;0,MAX(AN11:AN41)," ")</f>
        <v> </v>
      </c>
      <c r="AO43" s="357" t="s">
        <v>133</v>
      </c>
      <c r="AP43" s="357"/>
      <c r="AQ43" s="358" t="str">
        <f aca="false">IF(SUM(AQ11:AQ41)&gt;0,MAX(AQ11:AQ41)," ")</f>
        <v> </v>
      </c>
      <c r="AR43" s="359" t="str">
        <f aca="false">IF(SUM(AR11:AR41)&gt;0,MAX(AR11:AR41)," ")</f>
        <v> </v>
      </c>
      <c r="AS43" s="310" t="str">
        <f aca="false">IF(SUM(AS11:AS41)&gt;0,MAX(AS11:AS41)," ")</f>
        <v> </v>
      </c>
      <c r="AT43" s="322" t="str">
        <f aca="false">IF(SUM(AT11:AT41)&gt;0,MAX(AT11:AT41)," ")</f>
        <v> </v>
      </c>
      <c r="AU43" s="360" t="str">
        <f aca="false">IF(SUM(AU11:AU41)&gt;0,MAX(AU11:AU41)," ")</f>
        <v> </v>
      </c>
      <c r="AV43" s="339" t="str">
        <f aca="false">IF(SUM(AV11:AV41)&gt;0,MAX(AV11:AV41)," ")</f>
        <v> </v>
      </c>
      <c r="AW43" s="361" t="str">
        <f aca="false">IF(SUM(AW11:AW41)&gt;0,MAX(AW11:AW41)," ")</f>
        <v> </v>
      </c>
      <c r="AX43" s="362" t="str">
        <f aca="false">IF(SUM(AX11:AX41)&gt;0,MAX(AX11:AX41)," ")</f>
        <v> </v>
      </c>
      <c r="AY43" s="363" t="str">
        <f aca="false">IF(SUM(AY11:AY41)&gt;0,MAX(AY11:AY41)," ")</f>
        <v> </v>
      </c>
      <c r="AZ43" s="322" t="str">
        <f aca="false">IF(SUM(AZ11:AZ41)&gt;0,MAX(AZ11:AZ41)," ")</f>
        <v> </v>
      </c>
      <c r="BA43" s="364" t="str">
        <f aca="false">IF(SUM(BA11:BA41)&gt;0,MAX(BA11:BA41)," ")</f>
        <v> </v>
      </c>
      <c r="BB43" s="338" t="str">
        <f aca="false">IF(SUM(BB11:BB41)&gt;0,MAX(BB11:BB41)," ")</f>
        <v> </v>
      </c>
      <c r="BC43" s="365" t="str">
        <f aca="false">IF(SUM(BC11:BC41)&gt;0,MAX(BC11:BC41)," ")</f>
        <v> </v>
      </c>
      <c r="BD43" s="322" t="str">
        <f aca="false">IF(SUM(BD11:BD41)&gt;0,MAX(BD11:BD41)," ")</f>
        <v> </v>
      </c>
      <c r="BE43" s="349" t="str">
        <f aca="false">IF(SUM(BE11:BE41)&gt;0,MAX(BE11:BE41)," ")</f>
        <v> </v>
      </c>
      <c r="BF43" s="265" t="str">
        <f aca="false">IF(SUM(BF11:BF41)&gt;0,MAX(BF11:BF41)," ")</f>
        <v> </v>
      </c>
      <c r="BG43" s="357" t="s">
        <v>133</v>
      </c>
      <c r="BH43" s="366" t="str">
        <f aca="false">IF(SUM(BH11:BH41)&gt;0,MAX(BH11:BH41)," ")</f>
        <v> </v>
      </c>
      <c r="BI43" s="367" t="str">
        <f aca="false">IF(SUM(BI11:BI41)&gt;0,MAX(BI11:BI41)," ")</f>
        <v> </v>
      </c>
      <c r="BJ43" s="366" t="str">
        <f aca="false">IF(SUM(BJ11:BJ41)&gt;0,MAX(BJ11:BJ41)," ")</f>
        <v> </v>
      </c>
      <c r="BK43" s="367" t="str">
        <f aca="false">IF(SUM(BK11:BK41)&gt;0,MAX(BK11:BK41)," ")</f>
        <v> </v>
      </c>
      <c r="BL43" s="368" t="str">
        <f aca="false">IF(SUM(BL11:BL41)&gt;0,MAX(BL11:BL41)," ")</f>
        <v> </v>
      </c>
      <c r="BM43" s="369" t="str">
        <f aca="false">IF(SUM(BM11:BM41)&gt;0,MAX(BM11:BM41)," ")</f>
        <v> </v>
      </c>
      <c r="BN43" s="351" t="str">
        <f aca="false">IF(SUM(BN11:BN41)&gt;0,MAX(BN11:BN41)," ")</f>
        <v> </v>
      </c>
      <c r="BO43" s="351" t="str">
        <f aca="false">IF(SUM(BO11:BO41)&gt;0,MAX(BO11:BO41)," ")</f>
        <v> </v>
      </c>
      <c r="BP43" s="351" t="str">
        <f aca="false">IF(SUM(BP11:BP41)&gt;0,MAX(BP11:BP41)," ")</f>
        <v> </v>
      </c>
      <c r="BQ43" s="283" t="str">
        <f aca="false">IF(SUM(BQ11:BQ41)&gt;0,MAX(BQ11:BQ41)," ")</f>
        <v> </v>
      </c>
      <c r="BR43" s="351" t="str">
        <f aca="false">IF(SUM(BR11:BR41)&gt;0,MAX(BR11:BR41)," ")</f>
        <v> </v>
      </c>
      <c r="BS43" s="369" t="str">
        <f aca="false">IF(SUM(BS11:BS41)&gt;0,MAX(BS11:BS41)," ")</f>
        <v> </v>
      </c>
      <c r="BT43" s="370" t="str">
        <f aca="false">IF(SUM(BT11:BT41)&gt;0,MAX(BT11:BT41)," ")</f>
        <v> </v>
      </c>
      <c r="BU43" s="283" t="str">
        <f aca="false">IF(SUM(BU11:BU41)&gt;0,MAX(BU11:BU41)," ")</f>
        <v> </v>
      </c>
      <c r="BV43" s="369" t="str">
        <f aca="false">IF(SUM(BV11:BV41)&gt;0,MAX(BV11:BV41)," ")</f>
        <v> </v>
      </c>
      <c r="BW43" s="359" t="str">
        <f aca="false">IF(SUM(BW11:BW41)&gt;0,MAX(BW11:BW41)," ")</f>
        <v> </v>
      </c>
    </row>
    <row r="44" customFormat="false" ht="15" hidden="false" customHeight="true" outlineLevel="0" collapsed="false">
      <c r="A44" s="258" t="s">
        <v>134</v>
      </c>
      <c r="B44" s="343"/>
      <c r="C44" s="344"/>
      <c r="D44" s="345"/>
      <c r="E44" s="345"/>
      <c r="F44" s="251"/>
      <c r="G44" s="346"/>
      <c r="H44" s="347"/>
      <c r="I44" s="371" t="str">
        <f aca="false">IF(SUM(I11:I41)&gt;0,MIN(I11:I41),"")</f>
        <v/>
      </c>
      <c r="J44" s="248" t="str">
        <f aca="false">IF(SUM(J11:J41)&gt;0,MIN(J11:J41),"")</f>
        <v/>
      </c>
      <c r="K44" s="348" t="str">
        <f aca="false">IF(SUM(K11:K41)&gt;0,MIN(K11:K41),"")</f>
        <v/>
      </c>
      <c r="L44" s="349" t="str">
        <f aca="false">IF(SUM(L11:L41)&gt;0,MIN(L11:L41),"")</f>
        <v/>
      </c>
      <c r="M44" s="350" t="str">
        <f aca="false">IF(SUM(M11:M41)&gt;0,MIN(M11:M41),"")</f>
        <v/>
      </c>
      <c r="N44" s="248" t="str">
        <f aca="false">IF(SUM(N11:N41)&gt;0,MIN(N11:N41),"")</f>
        <v/>
      </c>
      <c r="O44" s="248" t="str">
        <f aca="false">IF(SUM(O11:O41)&gt;0,MIN(O11:O41),"")</f>
        <v/>
      </c>
      <c r="P44" s="248" t="str">
        <f aca="false">IF(SUM(P11:P41)&gt;0,MIN(P11:P41),"")</f>
        <v/>
      </c>
      <c r="Q44" s="248" t="str">
        <f aca="false">IF(SUM(Q11:Q41)&gt;0,MIN(Q11:Q41),"")</f>
        <v/>
      </c>
      <c r="R44" s="248" t="str">
        <f aca="false">IF(SUM(R11:R41)&gt;0,MIN(R11:R41),"")</f>
        <v/>
      </c>
      <c r="S44" s="248" t="str">
        <f aca="false">IF(SUM(S11:S41)&gt;0,MIN(S11:S41),"")</f>
        <v/>
      </c>
      <c r="T44" s="265" t="str">
        <f aca="false">IF(SUM(T11:T41)&gt;0,MIN(T11:T41),"")</f>
        <v/>
      </c>
      <c r="U44" s="258" t="s">
        <v>135</v>
      </c>
      <c r="V44" s="349" t="str">
        <f aca="false">IF(SUM(V11:V41)&gt;0,MIN(V11:V41),"")</f>
        <v/>
      </c>
      <c r="W44" s="248" t="str">
        <f aca="false">IF(SUM(W11:W41)&gt;0,MIN(W11:W41),"")</f>
        <v/>
      </c>
      <c r="X44" s="248" t="str">
        <f aca="false">IF(SUM(X11:X41)&gt;0,MIN(X11:X41),"")</f>
        <v/>
      </c>
      <c r="Y44" s="265" t="str">
        <f aca="false">IF(SUM(Y11:Y41)&gt;0,MIN(Y11:Y41),"")</f>
        <v/>
      </c>
      <c r="Z44" s="352" t="str">
        <f aca="false">IF(SUM(Z11:Z41)&gt;0,MIN(Z11:Z41),"")</f>
        <v/>
      </c>
      <c r="AA44" s="248" t="str">
        <f aca="false">IF(SUM(AA11:AA41)&gt;0,MIN(AA11:AA41),"")</f>
        <v/>
      </c>
      <c r="AB44" s="248" t="str">
        <f aca="false">IF(SUM(AB11:AB41)&gt;0,MIN(AB11:AB41),"")</f>
        <v/>
      </c>
      <c r="AC44" s="265" t="str">
        <f aca="false">IF(SUM(AC11:AC41)&gt;0,MIN(AC11:AC41),"")</f>
        <v/>
      </c>
      <c r="AD44" s="349" t="str">
        <f aca="false">IF(SUM(AD11:AD41)&gt;0,MIN(AD11:AD41),"")</f>
        <v/>
      </c>
      <c r="AE44" s="265" t="str">
        <f aca="false">IF(SUM(AE11:AE41)&gt;0,MIN(AE11:AE41),"")</f>
        <v/>
      </c>
      <c r="AF44" s="376"/>
      <c r="AG44" s="374" t="str">
        <f aca="false">IF(SUM(AG11:AG41)&gt;0,MIN(AG11:AG41),"")</f>
        <v/>
      </c>
      <c r="AH44" s="375" t="str">
        <f aca="false">IF(SUM(AH11:AH41)&gt;0,MIN(AH11:AH41),"")</f>
        <v/>
      </c>
      <c r="AI44" s="295"/>
      <c r="AJ44" s="356" t="str">
        <f aca="false">IF(SUM(AJ11:AJ41)&gt;0,MIN(AJ11:AJ41),"")</f>
        <v/>
      </c>
      <c r="AK44" s="355" t="str">
        <f aca="false">IF(SUM(AK11:AL41)&gt;0,MIN(AK11:AL41),"")</f>
        <v/>
      </c>
      <c r="AL44" s="355"/>
      <c r="AM44" s="322" t="str">
        <f aca="false">IF(SUM(AM11:AM41)&gt;0,MIN(AM11:AM41),"")</f>
        <v/>
      </c>
      <c r="AN44" s="265" t="str">
        <f aca="false">IF(SUM(AN11:AN41)&gt;0,MIN(AN11:AN41),"")</f>
        <v/>
      </c>
      <c r="AO44" s="357" t="s">
        <v>136</v>
      </c>
      <c r="AP44" s="357"/>
      <c r="AQ44" s="376" t="str">
        <f aca="false">IF(SUM(AQ11:AQ41)&gt;0,MIN(AQ11:AQ41),"")</f>
        <v/>
      </c>
      <c r="AR44" s="377" t="str">
        <f aca="false">IF(SUM(AR11:AR41)&gt;0,MIN(AR11:AR41),"")</f>
        <v/>
      </c>
      <c r="AS44" s="376" t="str">
        <f aca="false">IF(SUM(AS11:AS41)&gt;0,MIN(AS11:AS41),"")</f>
        <v/>
      </c>
      <c r="AT44" s="378" t="str">
        <f aca="false">IF(SUM(AT11:AT41)&gt;0,MIN(AT11:AT41),"")</f>
        <v/>
      </c>
      <c r="AU44" s="379" t="str">
        <f aca="false">IF(SUM(AU11:AU41)&gt;0,MIN(AU11:AU41),"")</f>
        <v/>
      </c>
      <c r="AV44" s="380" t="str">
        <f aca="false">IF(SUM(AV11:AV41)&gt;0,MIN(AV11:AV41),"")</f>
        <v/>
      </c>
      <c r="AW44" s="376" t="str">
        <f aca="false">IF(SUM(AW11:AW41)&gt;0,MIN(AW11:AW41),"")</f>
        <v/>
      </c>
      <c r="AX44" s="326" t="str">
        <f aca="false">IF(SUM(AX11:AX41)&gt;0,MIN(AX11:AX41),"")</f>
        <v/>
      </c>
      <c r="AY44" s="381" t="str">
        <f aca="false">IF(SUM(AY11:AY41)&gt;0,MIN(AY11:AY41),"")</f>
        <v/>
      </c>
      <c r="AZ44" s="380" t="str">
        <f aca="false">IF(SUM(AZ11:AZ41)&gt;0,MIN(AZ11:AZ41),"")</f>
        <v/>
      </c>
      <c r="BA44" s="376" t="str">
        <f aca="false">IF(SUM(BA11:BA41)&gt;0,MIN(BA11:BA41),"")</f>
        <v/>
      </c>
      <c r="BB44" s="381" t="str">
        <f aca="false">IF(SUM(BB11:BB41)&gt;0,MIN(BB11:BB41),"")</f>
        <v/>
      </c>
      <c r="BC44" s="378" t="str">
        <f aca="false">IF(SUM(BC11:BC41)&gt;0,MIN(BC11:BC41),"")</f>
        <v/>
      </c>
      <c r="BD44" s="382" t="str">
        <f aca="false">IF(SUM(BD11:BD41)&gt;0,MIN(BD11:BD41),"")</f>
        <v/>
      </c>
      <c r="BE44" s="349" t="str">
        <f aca="false">IF(SUM(BE11:BE41)&gt;0,MIN(BE11:BE41),"")</f>
        <v/>
      </c>
      <c r="BF44" s="265" t="str">
        <f aca="false">IF(SUM(BF11:BF41)&gt;0,MIN(BF11:BF41),"")</f>
        <v/>
      </c>
      <c r="BG44" s="555" t="s">
        <v>136</v>
      </c>
      <c r="BH44" s="384" t="str">
        <f aca="false">IF(SUM(BH11:BH41)&gt;0,MIN(BH11:BH41),"")</f>
        <v/>
      </c>
      <c r="BI44" s="385" t="str">
        <f aca="false">IF(SUM(BI11:BI41)&gt;0,MIN(BI11:BI41),"")</f>
        <v/>
      </c>
      <c r="BJ44" s="386" t="str">
        <f aca="false">IF(SUM(BJ11:BJ41)&gt;0,MIN(BJ11:BJ41),"")</f>
        <v/>
      </c>
      <c r="BK44" s="385" t="str">
        <f aca="false">IF(SUM(BK11:BK41)&gt;0,MIN(BK11:BK41),"")</f>
        <v/>
      </c>
      <c r="BL44" s="559" t="str">
        <f aca="false">IF(SUM(BL11:BL41)&gt;0,MIN(BL11:BL41),"")</f>
        <v/>
      </c>
      <c r="BM44" s="379" t="str">
        <f aca="false">IF(SUM(BM11:BM41)&gt;0,MIN(BM11:BM41),"")</f>
        <v/>
      </c>
      <c r="BN44" s="378" t="str">
        <f aca="false">IF(SUM(BN11:BN41)&gt;0,MIN(BN11:BN41),"")</f>
        <v/>
      </c>
      <c r="BO44" s="378" t="str">
        <f aca="false">IF(SUM(BO11:BO41)&gt;0,MIN(BO11:BO41),"")</f>
        <v/>
      </c>
      <c r="BP44" s="378" t="str">
        <f aca="false">IF(SUM(BP11:BP41)&gt;0,MIN(BP11:BP41),"")</f>
        <v/>
      </c>
      <c r="BQ44" s="379" t="str">
        <f aca="false">IF(SUM(BQ11:BQ41)&gt;0,MIN(BQ11:BQ41),"")</f>
        <v/>
      </c>
      <c r="BR44" s="378" t="str">
        <f aca="false">IF(SUM(BR11:BR41)&gt;0,MIN(BR11:BR41),"")</f>
        <v/>
      </c>
      <c r="BS44" s="379" t="str">
        <f aca="false">IF(SUM(BS11:BS41)&gt;0,MIN(BS11:BS41),"")</f>
        <v/>
      </c>
      <c r="BT44" s="379" t="str">
        <f aca="false">IF(SUM(BT11:BT41)&gt;0,MIN(BT11:BT41),"")</f>
        <v/>
      </c>
      <c r="BU44" s="378" t="str">
        <f aca="false">IF(SUM(BU11:BU41)&gt;0,MIN(BU11:BU41),"")</f>
        <v/>
      </c>
      <c r="BV44" s="379" t="str">
        <f aca="false">IF(SUM(BV11:BV41)&gt;0,MIN(BV11:BV41),"")</f>
        <v/>
      </c>
      <c r="BW44" s="377" t="str">
        <f aca="false">IF(SUM(BW11:BW41)&gt;0,MIN(BW11:BW41),"")</f>
        <v/>
      </c>
    </row>
    <row r="45" customFormat="false" ht="15" hidden="false" customHeight="true" outlineLevel="0" collapsed="false">
      <c r="A45" s="389"/>
      <c r="B45" s="390"/>
      <c r="C45" s="390"/>
      <c r="D45" s="390"/>
      <c r="E45" s="390"/>
      <c r="F45" s="391"/>
      <c r="G45" s="392"/>
      <c r="H45" s="393"/>
      <c r="I45" s="389"/>
      <c r="J45" s="390"/>
      <c r="K45" s="394"/>
      <c r="L45" s="390"/>
      <c r="M45" s="395"/>
      <c r="N45" s="390"/>
      <c r="O45" s="390"/>
      <c r="P45" s="390"/>
      <c r="Q45" s="390"/>
      <c r="R45" s="390"/>
      <c r="S45" s="390"/>
      <c r="T45" s="394"/>
      <c r="U45" s="396" t="s">
        <v>137</v>
      </c>
      <c r="V45" s="396"/>
      <c r="W45" s="396"/>
      <c r="X45" s="390"/>
      <c r="Y45" s="390"/>
      <c r="Z45" s="397"/>
      <c r="AA45" s="390"/>
      <c r="AB45" s="398"/>
      <c r="AC45" s="390"/>
      <c r="AD45" s="389"/>
      <c r="AE45" s="394"/>
      <c r="AF45" s="390"/>
      <c r="AG45" s="390"/>
      <c r="AH45" s="390"/>
      <c r="AI45" s="390"/>
      <c r="AJ45" s="324" t="str">
        <f aca="false">'E.coli Standalone worksheet'!N38</f>
        <v/>
      </c>
      <c r="AK45" s="560"/>
      <c r="AL45" s="400"/>
      <c r="AM45" s="401"/>
      <c r="AN45" s="394"/>
      <c r="AO45" s="389"/>
      <c r="AP45" s="394"/>
      <c r="AQ45" s="390"/>
      <c r="AR45" s="394"/>
      <c r="AS45" s="390"/>
      <c r="AT45" s="390"/>
      <c r="AU45" s="390"/>
      <c r="AV45" s="402"/>
      <c r="AW45" s="389"/>
      <c r="AX45" s="390"/>
      <c r="AY45" s="390"/>
      <c r="AZ45" s="402"/>
      <c r="BA45" s="390"/>
      <c r="BB45" s="390"/>
      <c r="BC45" s="403"/>
      <c r="BD45" s="394"/>
      <c r="BE45" s="390"/>
      <c r="BF45" s="394"/>
      <c r="BG45" s="404"/>
      <c r="BH45" s="405"/>
      <c r="BI45" s="423"/>
      <c r="BJ45" s="406"/>
      <c r="BK45" s="423"/>
      <c r="BL45" s="423"/>
      <c r="BM45" s="406"/>
      <c r="BN45" s="406"/>
      <c r="BO45" s="406"/>
      <c r="BP45" s="406"/>
      <c r="BQ45" s="406"/>
      <c r="BR45" s="406"/>
      <c r="BS45" s="406"/>
      <c r="BT45" s="406"/>
      <c r="BU45" s="406"/>
      <c r="BV45" s="406"/>
      <c r="BW45" s="407"/>
    </row>
    <row r="46" customFormat="false" ht="15" hidden="false" customHeight="true" outlineLevel="0" collapsed="false">
      <c r="A46" s="408"/>
      <c r="B46" s="409"/>
      <c r="C46" s="409"/>
      <c r="D46" s="409"/>
      <c r="E46" s="409"/>
      <c r="F46" s="410"/>
      <c r="G46" s="411"/>
      <c r="H46" s="410"/>
      <c r="I46" s="409"/>
      <c r="J46" s="409"/>
      <c r="K46" s="412"/>
      <c r="L46" s="409"/>
      <c r="M46" s="413"/>
      <c r="N46" s="409"/>
      <c r="O46" s="409"/>
      <c r="P46" s="409"/>
      <c r="Q46" s="409"/>
      <c r="R46" s="409"/>
      <c r="S46" s="409"/>
      <c r="T46" s="412"/>
      <c r="U46" s="414" t="s">
        <v>138</v>
      </c>
      <c r="V46" s="414"/>
      <c r="W46" s="414"/>
      <c r="X46" s="415"/>
      <c r="Y46" s="409"/>
      <c r="Z46" s="416"/>
      <c r="AA46" s="409"/>
      <c r="AB46" s="417"/>
      <c r="AC46" s="412"/>
      <c r="AD46" s="409"/>
      <c r="AE46" s="409"/>
      <c r="AF46" s="415"/>
      <c r="AG46" s="409"/>
      <c r="AH46" s="409"/>
      <c r="AI46" s="409"/>
      <c r="AJ46" s="418" t="str">
        <f aca="false">'E.coli Standalone worksheet'!N41</f>
        <v/>
      </c>
      <c r="AK46" s="419"/>
      <c r="AL46" s="420"/>
      <c r="AM46" s="421"/>
      <c r="AN46" s="412"/>
      <c r="AO46" s="415"/>
      <c r="AP46" s="412"/>
      <c r="AQ46" s="409"/>
      <c r="AR46" s="412"/>
      <c r="AS46" s="409"/>
      <c r="AT46" s="409"/>
      <c r="AU46" s="409"/>
      <c r="AV46" s="422"/>
      <c r="AW46" s="423"/>
      <c r="AX46" s="409"/>
      <c r="AY46" s="409"/>
      <c r="AZ46" s="422"/>
      <c r="BA46" s="409"/>
      <c r="BB46" s="409"/>
      <c r="BC46" s="424"/>
      <c r="BD46" s="412"/>
      <c r="BE46" s="409"/>
      <c r="BF46" s="412"/>
      <c r="BG46" s="425"/>
      <c r="BH46" s="426"/>
      <c r="BI46" s="427"/>
      <c r="BJ46" s="427"/>
      <c r="BK46" s="427"/>
      <c r="BL46" s="427"/>
      <c r="BM46" s="427"/>
      <c r="BN46" s="427"/>
      <c r="BO46" s="427"/>
      <c r="BP46" s="427"/>
      <c r="BQ46" s="427"/>
      <c r="BR46" s="427"/>
      <c r="BS46" s="427"/>
      <c r="BT46" s="427"/>
      <c r="BU46" s="427"/>
      <c r="BV46" s="427"/>
      <c r="BW46" s="428"/>
    </row>
    <row r="47" customFormat="false" ht="15" hidden="false" customHeight="true" outlineLevel="0" collapsed="false">
      <c r="A47" s="383" t="s">
        <v>139</v>
      </c>
      <c r="B47" s="122"/>
      <c r="C47" s="429"/>
      <c r="D47" s="430"/>
      <c r="E47" s="430"/>
      <c r="F47" s="370" t="n">
        <f aca="false">COUNT(F11:F41)</f>
        <v>0</v>
      </c>
      <c r="G47" s="431" t="n">
        <f aca="false">COUNTA(G11:G41)</f>
        <v>0</v>
      </c>
      <c r="H47" s="432" t="n">
        <f aca="false">COUNTA(H11:H41)</f>
        <v>0</v>
      </c>
      <c r="I47" s="433" t="n">
        <f aca="false">COUNT(I11:I41)</f>
        <v>0</v>
      </c>
      <c r="J47" s="351" t="n">
        <f aca="false">COUNT(J11:J41)</f>
        <v>0</v>
      </c>
      <c r="K47" s="359" t="n">
        <f aca="false">COUNT(K11:K41)</f>
        <v>0</v>
      </c>
      <c r="L47" s="433" t="n">
        <f aca="false">COUNT(L11:L41)</f>
        <v>0</v>
      </c>
      <c r="M47" s="351" t="n">
        <f aca="false">COUNT(M11:M41)</f>
        <v>0</v>
      </c>
      <c r="N47" s="351" t="n">
        <f aca="false">COUNT(N11:N41)</f>
        <v>0</v>
      </c>
      <c r="O47" s="351" t="n">
        <f aca="false">COUNT(O11:O41)</f>
        <v>0</v>
      </c>
      <c r="P47" s="351" t="n">
        <f aca="false">COUNT(P11:P41)</f>
        <v>0</v>
      </c>
      <c r="Q47" s="351" t="n">
        <f aca="false">COUNT(Q11:Q41)</f>
        <v>0</v>
      </c>
      <c r="R47" s="351" t="n">
        <f aca="false">COUNT(R11:R41)</f>
        <v>0</v>
      </c>
      <c r="S47" s="351" t="n">
        <f aca="false">COUNT(S11:S41)</f>
        <v>0</v>
      </c>
      <c r="T47" s="359" t="n">
        <f aca="false">COUNT(T11:T41)</f>
        <v>0</v>
      </c>
      <c r="U47" s="278" t="s">
        <v>140</v>
      </c>
      <c r="V47" s="372" t="n">
        <f aca="false">COUNT(V11:V41)</f>
        <v>0</v>
      </c>
      <c r="W47" s="276" t="n">
        <f aca="false">COUNT(W11:W41)</f>
        <v>0</v>
      </c>
      <c r="X47" s="276" t="n">
        <f aca="false">COUNT(X11:X41)</f>
        <v>0</v>
      </c>
      <c r="Y47" s="282" t="n">
        <f aca="false">COUNT(Y11:Y41)</f>
        <v>0</v>
      </c>
      <c r="Z47" s="437" t="n">
        <f aca="false">COUNT(Z11:Z41)</f>
        <v>0</v>
      </c>
      <c r="AA47" s="276" t="n">
        <f aca="false">COUNT(AA11:AA41)</f>
        <v>0</v>
      </c>
      <c r="AB47" s="276" t="n">
        <f aca="false">COUNT(AB11:AB41)</f>
        <v>0</v>
      </c>
      <c r="AC47" s="282" t="n">
        <f aca="false">COUNT(AC11:AC41)</f>
        <v>0</v>
      </c>
      <c r="AD47" s="372" t="n">
        <f aca="false">COUNT(AD11:AD41)</f>
        <v>0</v>
      </c>
      <c r="AE47" s="282" t="n">
        <f aca="false">COUNT(AE11:AE41)</f>
        <v>0</v>
      </c>
      <c r="AF47" s="372"/>
      <c r="AG47" s="368" t="n">
        <f aca="false">COUNT(AG11:AG41)</f>
        <v>0</v>
      </c>
      <c r="AH47" s="351" t="n">
        <f aca="false">COUNT(AH11:AH41)</f>
        <v>0</v>
      </c>
      <c r="AI47" s="297"/>
      <c r="AJ47" s="276" t="n">
        <f aca="false">COUNT(AI11:AI41)</f>
        <v>0</v>
      </c>
      <c r="AK47" s="439" t="n">
        <f aca="false">COUNT(AK11:AL41)</f>
        <v>0</v>
      </c>
      <c r="AL47" s="439"/>
      <c r="AM47" s="276" t="n">
        <f aca="false">COUNT(AM11:AM41)</f>
        <v>0</v>
      </c>
      <c r="AN47" s="282" t="n">
        <f aca="false">COUNT(AN11:AN41)</f>
        <v>0</v>
      </c>
      <c r="AO47" s="440" t="s">
        <v>140</v>
      </c>
      <c r="AP47" s="440"/>
      <c r="AQ47" s="372" t="n">
        <f aca="false">COUNT(AQ11:AQ41)</f>
        <v>0</v>
      </c>
      <c r="AR47" s="442" t="n">
        <f aca="false">COUNT(AR11:AR41)</f>
        <v>0</v>
      </c>
      <c r="AS47" s="372" t="n">
        <f aca="false">COUNT(AS11:AS41)</f>
        <v>0</v>
      </c>
      <c r="AT47" s="443" t="n">
        <f aca="false">COUNT(AT11:AT41)</f>
        <v>0</v>
      </c>
      <c r="AU47" s="443" t="n">
        <f aca="false">COUNT(AU11:AU41)</f>
        <v>0</v>
      </c>
      <c r="AV47" s="442" t="n">
        <f aca="false">COUNT(AV11:AV41)</f>
        <v>0</v>
      </c>
      <c r="AW47" s="372" t="n">
        <f aca="false">COUNT(AW11:AW41)</f>
        <v>0</v>
      </c>
      <c r="AX47" s="443" t="n">
        <f aca="false">COUNT(AX11:AX41)</f>
        <v>0</v>
      </c>
      <c r="AY47" s="443" t="n">
        <f aca="false">COUNT(AY11:AY41)</f>
        <v>0</v>
      </c>
      <c r="AZ47" s="442" t="n">
        <f aca="false">COUNT(AZ11:AZ41)</f>
        <v>0</v>
      </c>
      <c r="BA47" s="372" t="n">
        <f aca="false">COUNT(BA11:BA41)</f>
        <v>0</v>
      </c>
      <c r="BB47" s="443" t="n">
        <f aca="false">COUNT(BB11:BB41)</f>
        <v>0</v>
      </c>
      <c r="BC47" s="443" t="n">
        <f aca="false">COUNT(BC11:BC41)</f>
        <v>0</v>
      </c>
      <c r="BD47" s="442" t="n">
        <f aca="false">COUNT(BD11:BD41)</f>
        <v>0</v>
      </c>
      <c r="BE47" s="444" t="n">
        <f aca="false">COUNT(BE11:BE41)</f>
        <v>0</v>
      </c>
      <c r="BF47" s="282" t="n">
        <f aca="false">COUNT(BF11:BF41)</f>
        <v>0</v>
      </c>
      <c r="BG47" s="486" t="s">
        <v>140</v>
      </c>
      <c r="BH47" s="435" t="n">
        <f aca="false">COUNT(BH11:BH41)</f>
        <v>0</v>
      </c>
      <c r="BI47" s="446" t="n">
        <f aca="false">COUNT(BI11:BI41)</f>
        <v>0</v>
      </c>
      <c r="BJ47" s="435" t="n">
        <f aca="false">COUNT(BJ11:BJ41)</f>
        <v>0</v>
      </c>
      <c r="BK47" s="562" t="n">
        <f aca="false">COUNT(BK11:BK41)</f>
        <v>0</v>
      </c>
      <c r="BL47" s="563" t="n">
        <f aca="false">COUNT(BL11:BL41)</f>
        <v>0</v>
      </c>
      <c r="BM47" s="443" t="n">
        <f aca="false">COUNT(BM11:BM41)</f>
        <v>0</v>
      </c>
      <c r="BN47" s="443" t="n">
        <f aca="false">COUNT(BN11:BN41)</f>
        <v>0</v>
      </c>
      <c r="BO47" s="443" t="n">
        <f aca="false">COUNT(BO11:BO41)</f>
        <v>0</v>
      </c>
      <c r="BP47" s="443" t="n">
        <f aca="false">COUNT(BP11:BP41)</f>
        <v>0</v>
      </c>
      <c r="BQ47" s="443" t="n">
        <f aca="false">COUNT(BQ11:BQ41)</f>
        <v>0</v>
      </c>
      <c r="BR47" s="443" t="n">
        <f aca="false">COUNT(BR11:BR41)</f>
        <v>0</v>
      </c>
      <c r="BS47" s="443" t="n">
        <f aca="false">COUNT(BS11:BS41)</f>
        <v>0</v>
      </c>
      <c r="BT47" s="443" t="n">
        <f aca="false">COUNT(BT11:BT41)</f>
        <v>0</v>
      </c>
      <c r="BU47" s="443" t="n">
        <f aca="false">COUNT(BU11:BU41)</f>
        <v>0</v>
      </c>
      <c r="BV47" s="443" t="n">
        <f aca="false">COUNT(BV11:BV41)</f>
        <v>0</v>
      </c>
      <c r="BW47" s="442" t="n">
        <f aca="false">COUNT(BW11:BW41)</f>
        <v>0</v>
      </c>
    </row>
    <row r="48" customFormat="false" ht="13.5" hidden="false" customHeight="true" outlineLevel="0" collapsed="false">
      <c r="A48" s="567" t="s">
        <v>141</v>
      </c>
      <c r="B48" s="567"/>
      <c r="C48" s="567"/>
      <c r="D48" s="567"/>
      <c r="E48" s="567"/>
      <c r="F48" s="567"/>
      <c r="G48" s="567"/>
      <c r="H48" s="567"/>
      <c r="I48" s="567"/>
      <c r="J48" s="567"/>
      <c r="K48" s="567"/>
      <c r="L48" s="448" t="s">
        <v>142</v>
      </c>
      <c r="M48" s="94"/>
      <c r="N48" s="94"/>
      <c r="O48" s="94"/>
      <c r="P48" s="94"/>
      <c r="Q48" s="449"/>
      <c r="R48" s="450" t="s">
        <v>143</v>
      </c>
      <c r="S48" s="94"/>
      <c r="T48" s="451"/>
      <c r="U48" s="452" t="s">
        <v>144</v>
      </c>
      <c r="V48" s="94"/>
      <c r="W48" s="94"/>
      <c r="X48" s="94"/>
      <c r="Y48" s="94"/>
      <c r="Z48" s="94"/>
      <c r="AA48" s="94"/>
      <c r="AB48" s="94"/>
      <c r="AC48" s="94"/>
      <c r="AD48" s="94"/>
      <c r="AE48" s="94"/>
      <c r="AF48" s="94"/>
      <c r="AG48" s="94"/>
      <c r="AH48" s="94"/>
      <c r="AI48" s="94"/>
      <c r="AJ48" s="94"/>
      <c r="AK48" s="94"/>
      <c r="AL48" s="94"/>
      <c r="AM48" s="94"/>
      <c r="AN48" s="451"/>
      <c r="AO48" s="44"/>
      <c r="AP48" s="44"/>
      <c r="AQ48" s="44"/>
      <c r="AR48" s="44"/>
      <c r="AS48" s="44"/>
      <c r="AT48" s="44"/>
      <c r="AU48" s="44"/>
      <c r="AV48" s="44"/>
      <c r="AW48" s="44"/>
      <c r="AX48" s="44"/>
      <c r="AY48" s="44"/>
      <c r="AZ48" s="44"/>
      <c r="BA48" s="44"/>
      <c r="BB48" s="44"/>
      <c r="BC48" s="44"/>
      <c r="BD48" s="44"/>
      <c r="BE48" s="44"/>
      <c r="BF48" s="44"/>
    </row>
    <row r="49" customFormat="false" ht="12" hidden="false" customHeight="true" outlineLevel="0" collapsed="false">
      <c r="A49" s="567"/>
      <c r="B49" s="567"/>
      <c r="C49" s="567"/>
      <c r="D49" s="567"/>
      <c r="E49" s="567"/>
      <c r="F49" s="567"/>
      <c r="G49" s="567"/>
      <c r="H49" s="567"/>
      <c r="I49" s="567"/>
      <c r="J49" s="567"/>
      <c r="K49" s="567"/>
      <c r="L49" s="455"/>
      <c r="M49" s="455"/>
      <c r="N49" s="455"/>
      <c r="O49" s="455"/>
      <c r="P49" s="455"/>
      <c r="Q49" s="455"/>
      <c r="R49" s="456"/>
      <c r="S49" s="456"/>
      <c r="T49" s="456"/>
      <c r="U49" s="457"/>
      <c r="V49" s="457"/>
      <c r="W49" s="457"/>
      <c r="X49" s="457"/>
      <c r="Y49" s="457"/>
      <c r="Z49" s="457"/>
      <c r="AA49" s="457"/>
      <c r="AB49" s="457"/>
      <c r="AC49" s="457"/>
      <c r="AD49" s="457"/>
      <c r="AE49" s="457"/>
      <c r="AF49" s="457"/>
      <c r="AG49" s="457"/>
      <c r="AH49" s="457"/>
      <c r="AI49" s="457"/>
      <c r="AJ49" s="457"/>
      <c r="AK49" s="457"/>
      <c r="AL49" s="457"/>
      <c r="AM49" s="457"/>
      <c r="AN49" s="457"/>
      <c r="AO49" s="44"/>
      <c r="AP49" s="44"/>
      <c r="AQ49" s="458" t="s">
        <v>145</v>
      </c>
      <c r="AR49" s="458"/>
      <c r="AS49" s="458"/>
      <c r="AT49" s="458"/>
      <c r="AU49" s="458"/>
      <c r="AV49" s="458"/>
      <c r="AW49" s="458"/>
      <c r="AX49" s="458"/>
      <c r="AY49" s="458"/>
      <c r="AZ49" s="458"/>
      <c r="BA49" s="458"/>
      <c r="BB49" s="459" t="s">
        <v>146</v>
      </c>
      <c r="BC49" s="94"/>
      <c r="BD49" s="94"/>
      <c r="BE49" s="94"/>
      <c r="BF49" s="451"/>
    </row>
    <row r="50" customFormat="false" ht="12.75" hidden="false" customHeight="false" outlineLevel="0" collapsed="false">
      <c r="A50" s="567"/>
      <c r="B50" s="567"/>
      <c r="C50" s="567"/>
      <c r="D50" s="567"/>
      <c r="E50" s="567"/>
      <c r="F50" s="567"/>
      <c r="G50" s="567"/>
      <c r="H50" s="567"/>
      <c r="I50" s="567"/>
      <c r="J50" s="567"/>
      <c r="K50" s="567"/>
      <c r="L50" s="455"/>
      <c r="M50" s="455"/>
      <c r="N50" s="455"/>
      <c r="O50" s="455"/>
      <c r="P50" s="455"/>
      <c r="Q50" s="455"/>
      <c r="R50" s="456"/>
      <c r="S50" s="456"/>
      <c r="T50" s="456"/>
      <c r="U50" s="457"/>
      <c r="V50" s="457"/>
      <c r="W50" s="457"/>
      <c r="X50" s="457"/>
      <c r="Y50" s="457"/>
      <c r="Z50" s="457"/>
      <c r="AA50" s="457"/>
      <c r="AB50" s="457"/>
      <c r="AC50" s="457"/>
      <c r="AD50" s="457"/>
      <c r="AE50" s="457"/>
      <c r="AF50" s="457"/>
      <c r="AG50" s="457"/>
      <c r="AH50" s="457"/>
      <c r="AI50" s="457"/>
      <c r="AJ50" s="457"/>
      <c r="AK50" s="457"/>
      <c r="AL50" s="457"/>
      <c r="AM50" s="457"/>
      <c r="AN50" s="457"/>
      <c r="AO50" s="44"/>
      <c r="AP50" s="44"/>
      <c r="AQ50" s="460" t="s">
        <v>147</v>
      </c>
      <c r="AR50" s="343"/>
      <c r="AS50" s="461"/>
      <c r="AT50" s="462" t="s">
        <v>148</v>
      </c>
      <c r="AU50" s="462"/>
      <c r="AV50" s="462" t="s">
        <v>149</v>
      </c>
      <c r="AW50" s="462"/>
      <c r="AX50" s="463" t="s">
        <v>85</v>
      </c>
      <c r="AY50" s="463"/>
      <c r="AZ50" s="464" t="s">
        <v>87</v>
      </c>
      <c r="BA50" s="464"/>
      <c r="BB50" s="465" t="s">
        <v>150</v>
      </c>
      <c r="BC50" s="44"/>
      <c r="BD50" s="466" t="n">
        <f aca="false">SUM(L11:L41)</f>
        <v>0</v>
      </c>
      <c r="BE50" s="44"/>
      <c r="BF50" s="467"/>
    </row>
    <row r="51" customFormat="false" ht="14.25" hidden="false" customHeight="false" outlineLevel="0" collapsed="false">
      <c r="A51" s="567"/>
      <c r="B51" s="567"/>
      <c r="C51" s="567"/>
      <c r="D51" s="567"/>
      <c r="E51" s="567"/>
      <c r="F51" s="567"/>
      <c r="G51" s="567"/>
      <c r="H51" s="567"/>
      <c r="I51" s="567"/>
      <c r="J51" s="567"/>
      <c r="K51" s="567"/>
      <c r="L51" s="468"/>
      <c r="M51" s="468"/>
      <c r="N51" s="468"/>
      <c r="O51" s="468"/>
      <c r="P51" s="468"/>
      <c r="Q51" s="468"/>
      <c r="R51" s="469"/>
      <c r="S51" s="76"/>
      <c r="T51" s="467"/>
      <c r="U51" s="457"/>
      <c r="V51" s="457"/>
      <c r="W51" s="457"/>
      <c r="X51" s="457"/>
      <c r="Y51" s="457"/>
      <c r="Z51" s="457"/>
      <c r="AA51" s="457"/>
      <c r="AB51" s="457"/>
      <c r="AC51" s="457"/>
      <c r="AD51" s="457"/>
      <c r="AE51" s="457"/>
      <c r="AF51" s="457"/>
      <c r="AG51" s="457"/>
      <c r="AH51" s="457"/>
      <c r="AI51" s="457"/>
      <c r="AJ51" s="457"/>
      <c r="AK51" s="457"/>
      <c r="AL51" s="457"/>
      <c r="AM51" s="457"/>
      <c r="AN51" s="457"/>
      <c r="AO51" s="44"/>
      <c r="AP51" s="44"/>
      <c r="AQ51" s="460"/>
      <c r="AR51" s="470"/>
      <c r="AS51" s="471"/>
      <c r="AT51" s="472"/>
      <c r="AU51" s="473"/>
      <c r="AV51" s="472"/>
      <c r="AW51" s="473"/>
      <c r="AX51" s="474" t="s">
        <v>73</v>
      </c>
      <c r="AY51" s="474"/>
      <c r="AZ51" s="474" t="s">
        <v>73</v>
      </c>
      <c r="BA51" s="474"/>
      <c r="BB51" s="475" t="s">
        <v>151</v>
      </c>
      <c r="BC51" s="305"/>
      <c r="BD51" s="476" t="n">
        <f aca="false">SUM(AQ11:AQ41)</f>
        <v>0</v>
      </c>
      <c r="BE51" s="305"/>
      <c r="BF51" s="477"/>
    </row>
    <row r="52" customFormat="false" ht="13.5" hidden="false" customHeight="false" outlineLevel="0" collapsed="false">
      <c r="A52" s="567"/>
      <c r="B52" s="567"/>
      <c r="C52" s="567"/>
      <c r="D52" s="567"/>
      <c r="E52" s="567"/>
      <c r="F52" s="567"/>
      <c r="G52" s="567"/>
      <c r="H52" s="567"/>
      <c r="I52" s="567"/>
      <c r="J52" s="567"/>
      <c r="K52" s="567"/>
      <c r="L52" s="448" t="s">
        <v>152</v>
      </c>
      <c r="M52" s="478"/>
      <c r="N52" s="94"/>
      <c r="O52" s="94"/>
      <c r="P52" s="94"/>
      <c r="Q52" s="479"/>
      <c r="R52" s="450" t="s">
        <v>143</v>
      </c>
      <c r="S52" s="94"/>
      <c r="T52" s="451"/>
      <c r="U52" s="457"/>
      <c r="V52" s="457"/>
      <c r="W52" s="457"/>
      <c r="X52" s="457"/>
      <c r="Y52" s="457"/>
      <c r="Z52" s="457"/>
      <c r="AA52" s="457"/>
      <c r="AB52" s="457"/>
      <c r="AC52" s="457"/>
      <c r="AD52" s="457"/>
      <c r="AE52" s="457"/>
      <c r="AF52" s="457"/>
      <c r="AG52" s="457"/>
      <c r="AH52" s="457"/>
      <c r="AI52" s="457"/>
      <c r="AJ52" s="457"/>
      <c r="AK52" s="457"/>
      <c r="AL52" s="457"/>
      <c r="AM52" s="457"/>
      <c r="AN52" s="457"/>
      <c r="AO52" s="44"/>
      <c r="AP52" s="44"/>
      <c r="AQ52" s="460" t="str">
        <f aca="false">IF(+AD47&gt;0,"Secondary Treatment"," ")</f>
        <v> </v>
      </c>
      <c r="AR52" s="470"/>
      <c r="AS52" s="471"/>
      <c r="AT52" s="472"/>
      <c r="AU52" s="473"/>
      <c r="AV52" s="472"/>
      <c r="AW52" s="473"/>
      <c r="AX52" s="355" t="str">
        <f aca="false">IF(AD47=0,"",(+S42-AD42)/S42*100)</f>
        <v/>
      </c>
      <c r="AY52" s="355"/>
      <c r="AZ52" s="474" t="s">
        <v>153</v>
      </c>
      <c r="BA52" s="474"/>
      <c r="BB52" s="480" t="s">
        <v>154</v>
      </c>
      <c r="BC52" s="480"/>
      <c r="BD52" s="480"/>
      <c r="BE52" s="122"/>
      <c r="BF52" s="481"/>
    </row>
    <row r="53" customFormat="false" ht="12.75" hidden="false" customHeight="false" outlineLevel="0" collapsed="false">
      <c r="A53" s="567"/>
      <c r="B53" s="567"/>
      <c r="C53" s="567"/>
      <c r="D53" s="567"/>
      <c r="E53" s="567"/>
      <c r="F53" s="567"/>
      <c r="G53" s="567"/>
      <c r="H53" s="567"/>
      <c r="I53" s="567"/>
      <c r="J53" s="567"/>
      <c r="K53" s="567"/>
      <c r="L53" s="482" t="s">
        <v>155</v>
      </c>
      <c r="M53" s="66"/>
      <c r="N53" s="66"/>
      <c r="O53" s="66"/>
      <c r="P53" s="66"/>
      <c r="Q53" s="66"/>
      <c r="R53" s="456"/>
      <c r="S53" s="456"/>
      <c r="T53" s="456"/>
      <c r="U53" s="457"/>
      <c r="V53" s="457"/>
      <c r="W53" s="457"/>
      <c r="X53" s="457"/>
      <c r="Y53" s="457"/>
      <c r="Z53" s="457"/>
      <c r="AA53" s="457"/>
      <c r="AB53" s="457"/>
      <c r="AC53" s="457"/>
      <c r="AD53" s="457"/>
      <c r="AE53" s="457"/>
      <c r="AF53" s="457"/>
      <c r="AG53" s="457"/>
      <c r="AH53" s="457"/>
      <c r="AI53" s="457"/>
      <c r="AJ53" s="457"/>
      <c r="AK53" s="457"/>
      <c r="AL53" s="457"/>
      <c r="AM53" s="457"/>
      <c r="AN53" s="457"/>
      <c r="AO53" s="44"/>
      <c r="AP53" s="44"/>
      <c r="AQ53" s="460" t="str">
        <f aca="false">IF(AD47&gt;0,"Tertiary Treatment","")</f>
        <v/>
      </c>
      <c r="AR53" s="470"/>
      <c r="AS53" s="471"/>
      <c r="AT53" s="472"/>
      <c r="AU53" s="473"/>
      <c r="AV53" s="472"/>
      <c r="AW53" s="473"/>
      <c r="AX53" s="355" t="str">
        <f aca="false">IF(AD47=0,"",(+AD42-BA42)/AD42*100)</f>
        <v/>
      </c>
      <c r="AY53" s="355"/>
      <c r="AZ53" s="474" t="s">
        <v>153</v>
      </c>
      <c r="BA53" s="474"/>
      <c r="BB53" s="483" t="s">
        <v>156</v>
      </c>
      <c r="BC53" s="44"/>
      <c r="BE53" s="484" t="str">
        <f aca="false">IF(L47=0,"",L42/P4)</f>
        <v/>
      </c>
      <c r="BF53" s="467"/>
    </row>
    <row r="54" customFormat="false" ht="13.5" hidden="false" customHeight="true" outlineLevel="0" collapsed="false">
      <c r="A54" s="567"/>
      <c r="B54" s="567"/>
      <c r="C54" s="567"/>
      <c r="D54" s="567"/>
      <c r="E54" s="567"/>
      <c r="F54" s="567"/>
      <c r="G54" s="567"/>
      <c r="H54" s="567"/>
      <c r="I54" s="567"/>
      <c r="J54" s="567"/>
      <c r="K54" s="567"/>
      <c r="L54" s="485"/>
      <c r="M54" s="485"/>
      <c r="N54" s="485"/>
      <c r="O54" s="485"/>
      <c r="P54" s="485"/>
      <c r="Q54" s="485"/>
      <c r="R54" s="456"/>
      <c r="S54" s="456"/>
      <c r="T54" s="456"/>
      <c r="U54" s="457"/>
      <c r="V54" s="457"/>
      <c r="W54" s="457"/>
      <c r="X54" s="457"/>
      <c r="Y54" s="457"/>
      <c r="Z54" s="457"/>
      <c r="AA54" s="457"/>
      <c r="AB54" s="457"/>
      <c r="AC54" s="457"/>
      <c r="AD54" s="457"/>
      <c r="AE54" s="457"/>
      <c r="AF54" s="457"/>
      <c r="AG54" s="457"/>
      <c r="AH54" s="457"/>
      <c r="AI54" s="457"/>
      <c r="AJ54" s="457"/>
      <c r="AK54" s="457"/>
      <c r="AL54" s="457"/>
      <c r="AM54" s="457"/>
      <c r="AN54" s="457"/>
      <c r="AO54" s="44"/>
      <c r="AP54" s="44"/>
      <c r="AQ54" s="486" t="s">
        <v>157</v>
      </c>
      <c r="AR54" s="487"/>
      <c r="AS54" s="488"/>
      <c r="AT54" s="489" t="str">
        <f aca="false">IF(N42=" "," NA",(+N42-AS42)/N42*100)</f>
        <v> NA</v>
      </c>
      <c r="AU54" s="489"/>
      <c r="AV54" s="489" t="str">
        <f aca="false">IF(P42=" "," NA",(+P42-AW42)/P42*100)</f>
        <v> NA</v>
      </c>
      <c r="AW54" s="489"/>
      <c r="AX54" s="489" t="str">
        <f aca="false">IF(OR(S42=" ",BA42=" ")," NA",(+S42-BA42)/S42*100)</f>
        <v> NA</v>
      </c>
      <c r="AY54" s="489"/>
      <c r="AZ54" s="490" t="str">
        <f aca="false">IF(OR(R42=" ",AN42=" ")," NA",(+R42-AN42)/R42*100)</f>
        <v> NA</v>
      </c>
      <c r="BA54" s="490"/>
      <c r="BB54" s="491"/>
      <c r="BC54" s="115"/>
      <c r="BD54" s="115"/>
      <c r="BE54" s="115"/>
      <c r="BF54" s="116"/>
    </row>
    <row r="55" customFormat="false" ht="31.5" hidden="false" customHeight="true" outlineLevel="0" collapsed="false">
      <c r="A55" s="567"/>
      <c r="B55" s="567"/>
      <c r="C55" s="567"/>
      <c r="D55" s="567"/>
      <c r="E55" s="567"/>
      <c r="F55" s="567"/>
      <c r="G55" s="567"/>
      <c r="H55" s="567"/>
      <c r="I55" s="567"/>
      <c r="J55" s="567"/>
      <c r="K55" s="567"/>
      <c r="L55" s="485"/>
      <c r="M55" s="485"/>
      <c r="N55" s="485"/>
      <c r="O55" s="485"/>
      <c r="P55" s="485"/>
      <c r="Q55" s="485"/>
      <c r="R55" s="492"/>
      <c r="S55" s="115"/>
      <c r="T55" s="116"/>
      <c r="U55" s="457"/>
      <c r="V55" s="457"/>
      <c r="W55" s="457"/>
      <c r="X55" s="457"/>
      <c r="Y55" s="457"/>
      <c r="Z55" s="457"/>
      <c r="AA55" s="457"/>
      <c r="AB55" s="457"/>
      <c r="AC55" s="457"/>
      <c r="AD55" s="457"/>
      <c r="AE55" s="457"/>
      <c r="AF55" s="457"/>
      <c r="AG55" s="457"/>
      <c r="AH55" s="457"/>
      <c r="AI55" s="457"/>
      <c r="AJ55" s="457"/>
      <c r="AK55" s="457"/>
      <c r="AL55" s="457"/>
      <c r="AM55" s="457"/>
      <c r="AN55" s="457"/>
      <c r="AO55" s="44"/>
      <c r="AP55" s="44"/>
      <c r="AQ55" s="44"/>
      <c r="AR55" s="44"/>
    </row>
    <row r="56" customFormat="false" ht="12.75" hidden="false" customHeight="false" outlineLevel="0" collapsed="false">
      <c r="A56" s="494" t="s">
        <v>158</v>
      </c>
      <c r="B56" s="494"/>
      <c r="C56" s="494"/>
      <c r="D56" s="494"/>
      <c r="E56" s="494"/>
      <c r="F56" s="494"/>
      <c r="G56" s="494"/>
      <c r="H56" s="494"/>
      <c r="I56" s="494"/>
      <c r="J56" s="494"/>
      <c r="K56" s="494"/>
      <c r="L56" s="494"/>
      <c r="M56" s="494"/>
      <c r="N56" s="494"/>
      <c r="O56" s="494"/>
      <c r="P56" s="494"/>
      <c r="Q56" s="494"/>
      <c r="R56" s="494"/>
      <c r="S56" s="494"/>
      <c r="T56" s="494"/>
      <c r="U56" s="495" t="s">
        <v>159</v>
      </c>
      <c r="V56" s="495"/>
      <c r="W56" s="495"/>
      <c r="X56" s="495"/>
      <c r="Y56" s="495"/>
      <c r="Z56" s="495"/>
      <c r="AA56" s="495"/>
      <c r="AB56" s="495"/>
      <c r="AC56" s="495"/>
      <c r="AD56" s="495"/>
      <c r="AE56" s="495"/>
      <c r="AF56" s="495"/>
      <c r="AG56" s="495"/>
      <c r="AH56" s="495"/>
      <c r="AI56" s="495"/>
      <c r="AJ56" s="495"/>
      <c r="AK56" s="495"/>
      <c r="AL56" s="495"/>
      <c r="AM56" s="495"/>
      <c r="AN56" s="495"/>
      <c r="AO56" s="494" t="s">
        <v>160</v>
      </c>
      <c r="AP56" s="494"/>
      <c r="AQ56" s="494"/>
      <c r="AR56" s="494"/>
      <c r="AS56" s="494"/>
      <c r="AT56" s="494"/>
      <c r="AU56" s="494"/>
      <c r="AV56" s="494"/>
      <c r="AW56" s="494"/>
      <c r="AX56" s="494"/>
      <c r="AY56" s="494"/>
      <c r="AZ56" s="494"/>
      <c r="BA56" s="494"/>
      <c r="BB56" s="494"/>
      <c r="BC56" s="494"/>
      <c r="BD56" s="494"/>
      <c r="BE56" s="494"/>
      <c r="BF56" s="494"/>
      <c r="BG56" s="494" t="s">
        <v>161</v>
      </c>
      <c r="BH56" s="494"/>
      <c r="BI56" s="494"/>
      <c r="BJ56" s="494"/>
      <c r="BK56" s="494"/>
      <c r="BL56" s="494"/>
      <c r="BM56" s="494"/>
      <c r="BN56" s="494"/>
      <c r="BO56" s="494"/>
      <c r="BP56" s="494"/>
      <c r="BQ56" s="494"/>
      <c r="BR56" s="494"/>
      <c r="BS56" s="494"/>
      <c r="BT56" s="494"/>
      <c r="BU56" s="494"/>
      <c r="BV56" s="494"/>
      <c r="BW56" s="494"/>
    </row>
    <row r="57" customFormat="false" ht="12.75" hidden="false" customHeight="false" outlineLevel="0" collapsed="false">
      <c r="A57" s="493"/>
      <c r="B57" s="493"/>
      <c r="C57" s="493"/>
      <c r="D57" s="493"/>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row>
  </sheetData>
  <sheetProtection algorithmName="SHA-512" hashValue="89h1QMG5DSeQRs6Y5RXvopBuRsnuGbnMLwe4sWW0Z31V+XvcELCzhwU4azUGBb76NZ6IrQuZr6TSpvQkPUhapw==" saltValue="x32Xp0T/7QwSQpyxSEN3gQ==" spinCount="100000" sheet="true" selectLockedCells="true"/>
  <mergeCells count="100">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J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2:AP42"/>
    <mergeCell ref="AK43:AL43"/>
    <mergeCell ref="AO43:AP43"/>
    <mergeCell ref="AK44:AL44"/>
    <mergeCell ref="AO44:AP44"/>
    <mergeCell ref="U45:W45"/>
    <mergeCell ref="U46:W46"/>
    <mergeCell ref="AK47:AL47"/>
    <mergeCell ref="AO47:AP47"/>
    <mergeCell ref="A48:K55"/>
    <mergeCell ref="L49:Q50"/>
    <mergeCell ref="R49:T50"/>
    <mergeCell ref="U49:AN55"/>
    <mergeCell ref="AQ49:BA49"/>
    <mergeCell ref="AT50:AU50"/>
    <mergeCell ref="AV50:AW50"/>
    <mergeCell ref="AX50:AY50"/>
    <mergeCell ref="AZ50:BA50"/>
    <mergeCell ref="L51:Q51"/>
    <mergeCell ref="AX51:AY51"/>
    <mergeCell ref="AZ51:BA51"/>
    <mergeCell ref="AX52:AY52"/>
    <mergeCell ref="AZ52:BA52"/>
    <mergeCell ref="BB52:BD52"/>
    <mergeCell ref="R53:T54"/>
    <mergeCell ref="AX53:AY53"/>
    <mergeCell ref="AZ53:BA53"/>
    <mergeCell ref="L54:Q55"/>
    <mergeCell ref="AT54:AU54"/>
    <mergeCell ref="AV54:AW54"/>
    <mergeCell ref="AX54:AY54"/>
    <mergeCell ref="AZ54:BA54"/>
    <mergeCell ref="A56:T56"/>
    <mergeCell ref="U56:AN56"/>
    <mergeCell ref="AO56:BF56"/>
    <mergeCell ref="BG56:BW56"/>
    <mergeCell ref="A57:T57"/>
    <mergeCell ref="U57:AN57"/>
    <mergeCell ref="AO57:BF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0" man="true" max="65535" min="0"/>
    <brk id="40" man="true" max="65535" min="0"/>
    <brk id="58" man="true" max="65535" min="0"/>
  </colBreaks>
  <drawing r:id="rId2"/>
  <legacyDrawing r:id="rId3"/>
</worksheet>
</file>

<file path=docMetadata/LabelInfo.xml><?xml version="1.0" encoding="utf-8"?>
<clbl:labelList xmlns:clbl="http://schemas.microsoft.com/office/2020/mipLabelMetadata">
  <clbl:label id="{2199bfba-a409-4f13-b0c4-18b45933d88d}" enabled="0" method="" siteId="{2199bfba-a409-4f13-b0c4-18b45933d88d}"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19:03Z</dcterms:created>
  <dc:creator>D. Daily - 5/5/03</dc:creator>
  <dc:description>2/19/03</dc:description>
  <dc:language>en-US</dc:language>
  <cp:lastModifiedBy>Painton, Marcus D</cp:lastModifiedBy>
  <cp:lastPrinted>2024-07-03T12:13:00Z</cp:lastPrinted>
  <dcterms:modified xsi:type="dcterms:W3CDTF">2024-12-31T21:08:10Z</dcterms:modified>
  <cp:revision>0</cp:revision>
  <dc:subject/>
  <dc:title>Activated Sludge MRO w/page 5</dc:title>
</cp:coreProperties>
</file>

<file path=docProps/custom.xml><?xml version="1.0" encoding="utf-8"?>
<Properties xmlns="http://schemas.openxmlformats.org/officeDocument/2006/custom-properties" xmlns:vt="http://schemas.openxmlformats.org/officeDocument/2006/docPropsVTypes"/>
</file>