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DC$55</definedName>
    <definedName function="false" hidden="false" localSheetId="9" name="_xlnm.Print_Area" vbProcedure="false">Aug!$A$1:$DC$56</definedName>
    <definedName function="false" hidden="false" localSheetId="13" name="_xlnm.Print_Area" vbProcedure="false">Dec!$A$1:$DC$59</definedName>
    <definedName function="false" hidden="false" localSheetId="3" name="_xlnm.Print_Area" vbProcedure="false">Feb!$A$1:$DC$54</definedName>
    <definedName function="false" hidden="false" localSheetId="0" name="_xlnm.Print_Area" vbProcedure="false">Instructions!$B$2:$L$155</definedName>
    <definedName function="false" hidden="false" localSheetId="2" name="_xlnm.Print_Area" vbProcedure="false">Jan!$A$1:$DC$59</definedName>
    <definedName function="false" hidden="false" localSheetId="8" name="_xlnm.Print_Area" vbProcedure="false">Jul!$A$1:$DC$56</definedName>
    <definedName function="false" hidden="false" localSheetId="7" name="_xlnm.Print_Area" vbProcedure="false">Jun!$A$1:$DC$55</definedName>
    <definedName function="false" hidden="false" localSheetId="4" name="_xlnm.Print_Area" vbProcedure="false">Mar!$A$1:$DC$56</definedName>
    <definedName function="false" hidden="false" localSheetId="6" name="_xlnm.Print_Area" vbProcedure="false">May!$A$1:$DC$56</definedName>
    <definedName function="false" hidden="false" localSheetId="1" name="_xlnm.Print_Area" vbProcedure="false">'NetDMR NODI Codes'!$A$1:$C$16</definedName>
    <definedName function="false" hidden="false" localSheetId="12" name="_xlnm.Print_Area" vbProcedure="false">Nov!$A$1:$DC$55</definedName>
    <definedName function="false" hidden="false" localSheetId="11" name="_xlnm.Print_Area" vbProcedure="false">Oct!$A$1:$DC$56</definedName>
    <definedName function="false" hidden="false" localSheetId="10" name="_xlnm.Print_Area" vbProcedure="false">Sep!$A$1:$DC$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5</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5</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9</xdr:colOff>
                <xdr:row>40</xdr:row>
                <xdr:rowOff>9</xdr:rowOff>
              </xdr:from>
              <xdr:to>
                <xdr:col>40</xdr:col>
                <xdr:colOff>6</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9</xdr:colOff>
                <xdr:row>43</xdr:row>
                <xdr:rowOff>9</xdr:rowOff>
              </xdr:from>
              <xdr:to>
                <xdr:col>40</xdr:col>
                <xdr:colOff>6</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40</xdr:row>
                <xdr:rowOff>9</xdr:rowOff>
              </xdr:from>
              <xdr:to>
                <xdr:col>48</xdr:col>
                <xdr:colOff>18</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1</xdr:row>
                <xdr:rowOff>9</xdr:rowOff>
              </xdr:from>
              <xdr:to>
                <xdr:col>49</xdr:col>
                <xdr:colOff>18</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40</xdr:row>
                <xdr:rowOff>9</xdr:rowOff>
              </xdr:from>
              <xdr:to>
                <xdr:col>50</xdr:col>
                <xdr:colOff>18</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1</xdr:row>
                <xdr:rowOff>9</xdr:rowOff>
              </xdr:from>
              <xdr:to>
                <xdr:col>51</xdr:col>
                <xdr:colOff>18</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40</xdr:row>
                <xdr:rowOff>9</xdr:rowOff>
              </xdr:from>
              <xdr:to>
                <xdr:col>52</xdr:col>
                <xdr:colOff>18</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1</xdr:row>
                <xdr:rowOff>9</xdr:rowOff>
              </xdr:from>
              <xdr:to>
                <xdr:col>53</xdr:col>
                <xdr:colOff>18</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40</xdr:row>
                <xdr:rowOff>9</xdr:rowOff>
              </xdr:from>
              <xdr:to>
                <xdr:col>54</xdr:col>
                <xdr:colOff>18</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1</xdr:row>
                <xdr:rowOff>9</xdr:rowOff>
              </xdr:from>
              <xdr:to>
                <xdr:col>55</xdr:col>
                <xdr:colOff>18</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40</xdr:row>
                <xdr:rowOff>9</xdr:rowOff>
              </xdr:from>
              <xdr:to>
                <xdr:col>56</xdr:col>
                <xdr:colOff>13</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1</xdr:row>
                <xdr:rowOff>9</xdr:rowOff>
              </xdr:from>
              <xdr:to>
                <xdr:col>57</xdr:col>
                <xdr:colOff>13</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40</xdr:row>
                <xdr:rowOff>9</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9</xdr:colOff>
                <xdr:row>41</xdr:row>
                <xdr:rowOff>9</xdr:rowOff>
              </xdr:from>
              <xdr:to>
                <xdr:col>59</xdr:col>
                <xdr:colOff>32</xdr:colOff>
                <xdr:row>4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20</xdr:colOff>
                <xdr:row>47</xdr:row>
                <xdr:rowOff>8</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5</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5</xdr:colOff>
                <xdr:row>44</xdr:row>
                <xdr:rowOff>9</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9</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0</xdr:colOff>
                <xdr:row>39</xdr:row>
                <xdr:rowOff>9</xdr:rowOff>
              </xdr:from>
              <xdr:to>
                <xdr:col>40</xdr:col>
                <xdr:colOff>8</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0</xdr:colOff>
                <xdr:row>42</xdr:row>
                <xdr:rowOff>9</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1</xdr:row>
                <xdr:rowOff>9</xdr:rowOff>
              </xdr:from>
              <xdr:to>
                <xdr:col>43</xdr:col>
                <xdr:colOff>5</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39</xdr:row>
                <xdr:rowOff>9</xdr:rowOff>
              </xdr:from>
              <xdr:to>
                <xdr:col>48</xdr:col>
                <xdr:colOff>18</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0</xdr:row>
                <xdr:rowOff>9</xdr:rowOff>
              </xdr:from>
              <xdr:to>
                <xdr:col>49</xdr:col>
                <xdr:colOff>18</xdr:colOff>
                <xdr:row>44</xdr:row>
                <xdr:rowOff>9</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39</xdr:row>
                <xdr:rowOff>9</xdr:rowOff>
              </xdr:from>
              <xdr:to>
                <xdr:col>50</xdr:col>
                <xdr:colOff>18</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0</xdr:row>
                <xdr:rowOff>9</xdr:rowOff>
              </xdr:from>
              <xdr:to>
                <xdr:col>51</xdr:col>
                <xdr:colOff>18</xdr:colOff>
                <xdr:row>44</xdr:row>
                <xdr:rowOff>9</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39</xdr:row>
                <xdr:rowOff>9</xdr:rowOff>
              </xdr:from>
              <xdr:to>
                <xdr:col>52</xdr:col>
                <xdr:colOff>18</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0</xdr:row>
                <xdr:rowOff>9</xdr:rowOff>
              </xdr:from>
              <xdr:to>
                <xdr:col>53</xdr:col>
                <xdr:colOff>18</xdr:colOff>
                <xdr:row>44</xdr:row>
                <xdr:rowOff>9</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39</xdr:row>
                <xdr:rowOff>9</xdr:rowOff>
              </xdr:from>
              <xdr:to>
                <xdr:col>54</xdr:col>
                <xdr:colOff>18</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0</xdr:row>
                <xdr:rowOff>9</xdr:rowOff>
              </xdr:from>
              <xdr:to>
                <xdr:col>55</xdr:col>
                <xdr:colOff>18</xdr:colOff>
                <xdr:row>44</xdr:row>
                <xdr:rowOff>9</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39</xdr:row>
                <xdr:rowOff>9</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0</xdr:row>
                <xdr:rowOff>9</xdr:rowOff>
              </xdr:from>
              <xdr:to>
                <xdr:col>57</xdr:col>
                <xdr:colOff>22</xdr:colOff>
                <xdr:row>44</xdr:row>
                <xdr:rowOff>9</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39</xdr:row>
                <xdr:rowOff>9</xdr:rowOff>
              </xdr:from>
              <xdr:to>
                <xdr:col>58</xdr:col>
                <xdr:colOff>29</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0</xdr:row>
                <xdr:rowOff>9</xdr:rowOff>
              </xdr:from>
              <xdr:to>
                <xdr:col>59</xdr:col>
                <xdr:colOff>40</xdr:colOff>
                <xdr:row>44</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5</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5</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9</xdr:rowOff>
              </xdr:from>
              <xdr:to>
                <xdr:col>40</xdr:col>
                <xdr:colOff>9</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9</xdr:rowOff>
              </xdr:from>
              <xdr:to>
                <xdr:col>40</xdr:col>
                <xdr:colOff>9</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40</xdr:row>
                <xdr:rowOff>9</xdr:rowOff>
              </xdr:from>
              <xdr:to>
                <xdr:col>48</xdr:col>
                <xdr:colOff>18</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1</xdr:row>
                <xdr:rowOff>9</xdr:rowOff>
              </xdr:from>
              <xdr:to>
                <xdr:col>49</xdr:col>
                <xdr:colOff>18</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40</xdr:row>
                <xdr:rowOff>9</xdr:rowOff>
              </xdr:from>
              <xdr:to>
                <xdr:col>50</xdr:col>
                <xdr:colOff>18</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1</xdr:row>
                <xdr:rowOff>9</xdr:rowOff>
              </xdr:from>
              <xdr:to>
                <xdr:col>51</xdr:col>
                <xdr:colOff>18</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40</xdr:row>
                <xdr:rowOff>9</xdr:rowOff>
              </xdr:from>
              <xdr:to>
                <xdr:col>52</xdr:col>
                <xdr:colOff>18</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1</xdr:row>
                <xdr:rowOff>9</xdr:rowOff>
              </xdr:from>
              <xdr:to>
                <xdr:col>53</xdr:col>
                <xdr:colOff>18</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40</xdr:row>
                <xdr:rowOff>9</xdr:rowOff>
              </xdr:from>
              <xdr:to>
                <xdr:col>54</xdr:col>
                <xdr:colOff>18</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1</xdr:row>
                <xdr:rowOff>9</xdr:rowOff>
              </xdr:from>
              <xdr:to>
                <xdr:col>55</xdr:col>
                <xdr:colOff>18</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40</xdr:row>
                <xdr:rowOff>9</xdr:rowOff>
              </xdr:from>
              <xdr:to>
                <xdr:col>56</xdr:col>
                <xdr:colOff>14</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1</xdr:row>
                <xdr:rowOff>9</xdr:rowOff>
              </xdr:from>
              <xdr:to>
                <xdr:col>57</xdr:col>
                <xdr:colOff>14</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40</xdr:row>
                <xdr:rowOff>9</xdr:rowOff>
              </xdr:from>
              <xdr:to>
                <xdr:col>58</xdr:col>
                <xdr:colOff>21</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0</xdr:colOff>
                <xdr:row>41</xdr:row>
                <xdr:rowOff>9</xdr:rowOff>
              </xdr:from>
              <xdr:to>
                <xdr:col>59</xdr:col>
                <xdr:colOff>32</xdr:colOff>
                <xdr:row>4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20</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9</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9</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9</xdr:rowOff>
              </xdr:from>
              <xdr:to>
                <xdr:col>40</xdr:col>
                <xdr:colOff>8</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9</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1</xdr:row>
                <xdr:rowOff>9</xdr:rowOff>
              </xdr:from>
              <xdr:to>
                <xdr:col>43</xdr:col>
                <xdr:colOff>5</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39</xdr:row>
                <xdr:rowOff>9</xdr:rowOff>
              </xdr:from>
              <xdr:to>
                <xdr:col>48</xdr:col>
                <xdr:colOff>18</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0</xdr:row>
                <xdr:rowOff>9</xdr:rowOff>
              </xdr:from>
              <xdr:to>
                <xdr:col>49</xdr:col>
                <xdr:colOff>18</xdr:colOff>
                <xdr:row>44</xdr:row>
                <xdr:rowOff>9</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39</xdr:row>
                <xdr:rowOff>9</xdr:rowOff>
              </xdr:from>
              <xdr:to>
                <xdr:col>50</xdr:col>
                <xdr:colOff>18</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0</xdr:row>
                <xdr:rowOff>9</xdr:rowOff>
              </xdr:from>
              <xdr:to>
                <xdr:col>51</xdr:col>
                <xdr:colOff>18</xdr:colOff>
                <xdr:row>44</xdr:row>
                <xdr:rowOff>9</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39</xdr:row>
                <xdr:rowOff>9</xdr:rowOff>
              </xdr:from>
              <xdr:to>
                <xdr:col>52</xdr:col>
                <xdr:colOff>18</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0</xdr:row>
                <xdr:rowOff>9</xdr:rowOff>
              </xdr:from>
              <xdr:to>
                <xdr:col>53</xdr:col>
                <xdr:colOff>18</xdr:colOff>
                <xdr:row>44</xdr:row>
                <xdr:rowOff>9</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39</xdr:row>
                <xdr:rowOff>9</xdr:rowOff>
              </xdr:from>
              <xdr:to>
                <xdr:col>54</xdr:col>
                <xdr:colOff>18</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0</xdr:row>
                <xdr:rowOff>9</xdr:rowOff>
              </xdr:from>
              <xdr:to>
                <xdr:col>55</xdr:col>
                <xdr:colOff>18</xdr:colOff>
                <xdr:row>44</xdr:row>
                <xdr:rowOff>9</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39</xdr:row>
                <xdr:rowOff>9</xdr:rowOff>
              </xdr:from>
              <xdr:to>
                <xdr:col>56</xdr:col>
                <xdr:colOff>13</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0</xdr:row>
                <xdr:rowOff>9</xdr:rowOff>
              </xdr:from>
              <xdr:to>
                <xdr:col>57</xdr:col>
                <xdr:colOff>13</xdr:colOff>
                <xdr:row>44</xdr:row>
                <xdr:rowOff>9</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39</xdr:row>
                <xdr:rowOff>9</xdr:rowOff>
              </xdr:from>
              <xdr:to>
                <xdr:col>58</xdr:col>
                <xdr:colOff>20</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9</xdr:colOff>
                <xdr:row>40</xdr:row>
                <xdr:rowOff>9</xdr:rowOff>
              </xdr:from>
              <xdr:to>
                <xdr:col>59</xdr:col>
                <xdr:colOff>32</xdr:colOff>
                <xdr:row>44</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6</xdr:row>
                <xdr:rowOff>8</xdr:rowOff>
              </xdr:from>
              <xdr:to>
                <xdr:col>25</xdr:col>
                <xdr:colOff>17</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7</xdr:row>
                <xdr:rowOff>8</xdr:rowOff>
              </xdr:from>
              <xdr:to>
                <xdr:col>25</xdr:col>
                <xdr:colOff>20</xdr:colOff>
                <xdr:row>51</xdr:row>
                <xdr:rowOff>10</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3</xdr:row>
                <xdr:rowOff>2</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3</xdr:row>
                <xdr:rowOff>2</xdr:rowOff>
              </xdr:from>
              <xdr:to>
                <xdr:col>40</xdr:col>
                <xdr:colOff>22</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6</xdr:row>
                <xdr:rowOff>8</xdr:rowOff>
              </xdr:from>
              <xdr:to>
                <xdr:col>40</xdr:col>
                <xdr:colOff>22</xdr:colOff>
                <xdr:row>50</xdr:row>
                <xdr:rowOff>1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5</xdr:row>
                <xdr:rowOff>8</xdr:rowOff>
              </xdr:from>
              <xdr:to>
                <xdr:col>43</xdr:col>
                <xdr:colOff>5</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43</xdr:row>
                <xdr:rowOff>2</xdr:rowOff>
              </xdr:from>
              <xdr:to>
                <xdr:col>48</xdr:col>
                <xdr:colOff>18</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4</xdr:row>
                <xdr:rowOff>8</xdr:rowOff>
              </xdr:from>
              <xdr:to>
                <xdr:col>49</xdr:col>
                <xdr:colOff>18</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43</xdr:row>
                <xdr:rowOff>2</xdr:rowOff>
              </xdr:from>
              <xdr:to>
                <xdr:col>50</xdr:col>
                <xdr:colOff>18</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4</xdr:row>
                <xdr:rowOff>8</xdr:rowOff>
              </xdr:from>
              <xdr:to>
                <xdr:col>51</xdr:col>
                <xdr:colOff>18</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43</xdr:row>
                <xdr:rowOff>2</xdr:rowOff>
              </xdr:from>
              <xdr:to>
                <xdr:col>52</xdr:col>
                <xdr:colOff>18</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4</xdr:row>
                <xdr:rowOff>8</xdr:rowOff>
              </xdr:from>
              <xdr:to>
                <xdr:col>53</xdr:col>
                <xdr:colOff>18</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43</xdr:row>
                <xdr:rowOff>2</xdr:rowOff>
              </xdr:from>
              <xdr:to>
                <xdr:col>54</xdr:col>
                <xdr:colOff>18</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4</xdr:row>
                <xdr:rowOff>8</xdr:rowOff>
              </xdr:from>
              <xdr:to>
                <xdr:col>55</xdr:col>
                <xdr:colOff>18</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43</xdr:row>
                <xdr:rowOff>2</xdr:rowOff>
              </xdr:from>
              <xdr:to>
                <xdr:col>56</xdr:col>
                <xdr:colOff>13</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4</xdr:row>
                <xdr:rowOff>8</xdr:rowOff>
              </xdr:from>
              <xdr:to>
                <xdr:col>57</xdr:col>
                <xdr:colOff>13</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43</xdr:row>
                <xdr:rowOff>2</xdr:rowOff>
              </xdr:from>
              <xdr:to>
                <xdr:col>58</xdr:col>
                <xdr:colOff>20</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4</xdr:colOff>
                <xdr:row>44</xdr:row>
                <xdr:rowOff>8</xdr:rowOff>
              </xdr:from>
              <xdr:to>
                <xdr:col>59</xdr:col>
                <xdr:colOff>36</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4</xdr:colOff>
                <xdr:row>8</xdr:row>
                <xdr:rowOff>12</xdr:rowOff>
              </xdr:from>
              <xdr:to>
                <xdr:col>12</xdr:col>
                <xdr:colOff>17</xdr:colOff>
                <xdr:row>9</xdr:row>
                <xdr:rowOff>142</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14</xdr:colOff>
                <xdr:row>8</xdr:row>
                <xdr:rowOff>12</xdr:rowOff>
              </xdr:from>
              <xdr:to>
                <xdr:col>13</xdr:col>
                <xdr:colOff>18</xdr:colOff>
                <xdr:row>9</xdr:row>
                <xdr:rowOff>142</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8</xdr:colOff>
                <xdr:row>0</xdr:row>
                <xdr:rowOff>10</xdr:rowOff>
              </xdr:from>
              <xdr:to>
                <xdr:col>17</xdr:col>
                <xdr:colOff>33</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8</xdr:colOff>
                <xdr:row>2</xdr:row>
                <xdr:rowOff>12</xdr:rowOff>
              </xdr:from>
              <xdr:to>
                <xdr:col>17</xdr:col>
                <xdr:colOff>26</xdr:colOff>
                <xdr:row>9</xdr:row>
                <xdr:rowOff>146</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14</xdr:colOff>
                <xdr:row>8</xdr:row>
                <xdr:rowOff>12</xdr:rowOff>
              </xdr:from>
              <xdr:to>
                <xdr:col>22</xdr:col>
                <xdr:colOff>28</xdr:colOff>
                <xdr:row>9</xdr:row>
                <xdr:rowOff>142</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6</xdr:row>
                <xdr:rowOff>8</xdr:rowOff>
              </xdr:from>
              <xdr:to>
                <xdr:col>25</xdr:col>
                <xdr:colOff>17</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7</xdr:row>
                <xdr:rowOff>8</xdr:rowOff>
              </xdr:from>
              <xdr:to>
                <xdr:col>25</xdr:col>
                <xdr:colOff>20</xdr:colOff>
                <xdr:row>51</xdr:row>
                <xdr:rowOff>12</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3</xdr:row>
                <xdr:rowOff>8</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33</xdr:colOff>
                <xdr:row>43</xdr:row>
                <xdr:rowOff>8</xdr:rowOff>
              </xdr:from>
              <xdr:to>
                <xdr:col>40</xdr:col>
                <xdr:colOff>10</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3</xdr:colOff>
                <xdr:row>46</xdr:row>
                <xdr:rowOff>8</xdr:rowOff>
              </xdr:from>
              <xdr:to>
                <xdr:col>40</xdr:col>
                <xdr:colOff>10</xdr:colOff>
                <xdr:row>50</xdr:row>
                <xdr:rowOff>12</xdr:rowOff>
              </xdr:to>
            </anchor>
          </commentPr>
        </mc:Choice>
        <mc:Fallback/>
      </mc:AlternateContent>
    </comment>
    <comment ref="AK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33</xdr:colOff>
                <xdr:row>8</xdr:row>
                <xdr:rowOff>12</xdr:rowOff>
              </xdr:from>
              <xdr:to>
                <xdr:col>41</xdr:col>
                <xdr:colOff>27</xdr:colOff>
                <xdr:row>9</xdr:row>
                <xdr:rowOff>142</xdr:rowOff>
              </xdr:to>
            </anchor>
          </commentPr>
        </mc:Choice>
        <mc:Fallback/>
      </mc:AlternateContent>
    </comment>
    <comment ref="AL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33</xdr:colOff>
                <xdr:row>8</xdr:row>
                <xdr:rowOff>12</xdr:rowOff>
              </xdr:from>
              <xdr:to>
                <xdr:col>42</xdr:col>
                <xdr:colOff>40</xdr:colOff>
                <xdr:row>9</xdr:row>
                <xdr:rowOff>14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5</xdr:row>
                <xdr:rowOff>8</xdr:rowOff>
              </xdr:from>
              <xdr:to>
                <xdr:col>43</xdr:col>
                <xdr:colOff>6</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2</xdr:colOff>
                <xdr:row>43</xdr:row>
                <xdr:rowOff>8</xdr:rowOff>
              </xdr:from>
              <xdr:to>
                <xdr:col>48</xdr:col>
                <xdr:colOff>44</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44</xdr:row>
                <xdr:rowOff>8</xdr:rowOff>
              </xdr:from>
              <xdr:to>
                <xdr:col>49</xdr:col>
                <xdr:colOff>44</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43</xdr:row>
                <xdr:rowOff>8</xdr:rowOff>
              </xdr:from>
              <xdr:to>
                <xdr:col>50</xdr:col>
                <xdr:colOff>44</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44</xdr:row>
                <xdr:rowOff>8</xdr:rowOff>
              </xdr:from>
              <xdr:to>
                <xdr:col>51</xdr:col>
                <xdr:colOff>44</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43</xdr:row>
                <xdr:rowOff>8</xdr:rowOff>
              </xdr:from>
              <xdr:to>
                <xdr:col>52</xdr:col>
                <xdr:colOff>44</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44</xdr:row>
                <xdr:rowOff>8</xdr:rowOff>
              </xdr:from>
              <xdr:to>
                <xdr:col>53</xdr:col>
                <xdr:colOff>44</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43</xdr:row>
                <xdr:rowOff>8</xdr:rowOff>
              </xdr:from>
              <xdr:to>
                <xdr:col>54</xdr:col>
                <xdr:colOff>44</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44</xdr:row>
                <xdr:rowOff>8</xdr:rowOff>
              </xdr:from>
              <xdr:to>
                <xdr:col>55</xdr:col>
                <xdr:colOff>44</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43</xdr:row>
                <xdr:rowOff>8</xdr:rowOff>
              </xdr:from>
              <xdr:to>
                <xdr:col>56</xdr:col>
                <xdr:colOff>40</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44</xdr:row>
                <xdr:rowOff>8</xdr:rowOff>
              </xdr:from>
              <xdr:to>
                <xdr:col>57</xdr:col>
                <xdr:colOff>40</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43</xdr:row>
                <xdr:rowOff>8</xdr:rowOff>
              </xdr:from>
              <xdr:to>
                <xdr:col>59</xdr:col>
                <xdr:colOff>6</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4</xdr:row>
                <xdr:rowOff>8</xdr:rowOff>
              </xdr:from>
              <xdr:to>
                <xdr:col>60</xdr:col>
                <xdr:colOff>6</xdr:colOff>
                <xdr:row>4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1</xdr:row>
                <xdr:rowOff>9</xdr:rowOff>
              </xdr:from>
              <xdr:to>
                <xdr:col>25</xdr:col>
                <xdr:colOff>17</xdr:colOff>
                <xdr:row>45</xdr:row>
                <xdr:rowOff>11</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2</xdr:row>
                <xdr:rowOff>10</xdr:rowOff>
              </xdr:from>
              <xdr:to>
                <xdr:col>25</xdr:col>
                <xdr:colOff>20</xdr:colOff>
                <xdr:row>45</xdr:row>
                <xdr:rowOff>9</xdr:rowOff>
              </xdr:to>
            </anchor>
          </commentPr>
        </mc:Choice>
        <mc:Fallback/>
      </mc:AlternateContent>
    </comment>
    <comment ref="AG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8</xdr:row>
                <xdr:rowOff>9</xdr:rowOff>
              </xdr:from>
              <xdr:to>
                <xdr:col>37</xdr:col>
                <xdr:colOff>24</xdr:colOff>
                <xdr:row>42</xdr:row>
                <xdr:rowOff>8</xdr:rowOff>
              </xdr:to>
            </anchor>
          </commentPr>
        </mc:Choice>
        <mc:Fallback/>
      </mc:AlternateContent>
    </comment>
    <comment ref="AG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4</xdr:colOff>
                <xdr:row>43</xdr:row>
                <xdr:rowOff>9</xdr:rowOff>
              </xdr:to>
            </anchor>
          </commentPr>
        </mc:Choice>
        <mc:Fallback/>
      </mc:AlternateContent>
    </comment>
    <comment ref="AH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39</xdr:row>
                <xdr:rowOff>9</xdr:rowOff>
              </xdr:from>
              <xdr:to>
                <xdr:col>38</xdr:col>
                <xdr:colOff>32</xdr:colOff>
                <xdr:row>43</xdr:row>
                <xdr:rowOff>9</xdr:rowOff>
              </xdr:to>
            </anchor>
          </commentPr>
        </mc:Choice>
        <mc:Fallback/>
      </mc:AlternateContent>
    </comment>
    <comment ref="AH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10</xdr:rowOff>
              </xdr:to>
            </anchor>
          </commentPr>
        </mc:Choice>
        <mc:Fallback/>
      </mc:AlternateContent>
    </comment>
    <comment ref="AJ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8</xdr:row>
                <xdr:rowOff>9</xdr:rowOff>
              </xdr:from>
              <xdr:to>
                <xdr:col>40</xdr:col>
                <xdr:colOff>24</xdr:colOff>
                <xdr:row>42</xdr:row>
                <xdr:rowOff>16</xdr:rowOff>
              </xdr:to>
            </anchor>
          </commentPr>
        </mc:Choice>
        <mc:Fallback/>
      </mc:AlternateContent>
    </comment>
    <comment ref="AJ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1</xdr:row>
                <xdr:rowOff>9</xdr:rowOff>
              </xdr:from>
              <xdr:to>
                <xdr:col>40</xdr:col>
                <xdr:colOff>24</xdr:colOff>
                <xdr:row>44</xdr:row>
                <xdr:rowOff>22</xdr:rowOff>
              </xdr:to>
            </anchor>
          </commentPr>
        </mc:Choice>
        <mc:Fallback/>
      </mc:AlternateContent>
    </comment>
    <comment ref="AM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0</xdr:row>
                <xdr:rowOff>9</xdr:rowOff>
              </xdr:from>
              <xdr:to>
                <xdr:col>43</xdr:col>
                <xdr:colOff>5</xdr:colOff>
                <xdr:row>44</xdr:row>
                <xdr:rowOff>10</xdr:rowOff>
              </xdr:to>
            </anchor>
          </commentPr>
        </mc:Choice>
        <mc:Fallback/>
      </mc:AlternateContent>
    </comment>
    <comment ref="AS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0</xdr:colOff>
                <xdr:row>38</xdr:row>
                <xdr:rowOff>9</xdr:rowOff>
              </xdr:from>
              <xdr:to>
                <xdr:col>48</xdr:col>
                <xdr:colOff>44</xdr:colOff>
                <xdr:row>42</xdr:row>
                <xdr:rowOff>13</xdr:rowOff>
              </xdr:to>
            </anchor>
          </commentPr>
        </mc:Choice>
        <mc:Fallback/>
      </mc:AlternateContent>
    </comment>
    <comment ref="AT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39</xdr:row>
                <xdr:rowOff>9</xdr:rowOff>
              </xdr:from>
              <xdr:to>
                <xdr:col>49</xdr:col>
                <xdr:colOff>44</xdr:colOff>
                <xdr:row>43</xdr:row>
                <xdr:rowOff>16</xdr:rowOff>
              </xdr:to>
            </anchor>
          </commentPr>
        </mc:Choice>
        <mc:Fallback/>
      </mc:AlternateContent>
    </comment>
    <comment ref="AU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38</xdr:row>
                <xdr:rowOff>9</xdr:rowOff>
              </xdr:from>
              <xdr:to>
                <xdr:col>50</xdr:col>
                <xdr:colOff>44</xdr:colOff>
                <xdr:row>42</xdr:row>
                <xdr:rowOff>13</xdr:rowOff>
              </xdr:to>
            </anchor>
          </commentPr>
        </mc:Choice>
        <mc:Fallback/>
      </mc:AlternateContent>
    </comment>
    <comment ref="AV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39</xdr:row>
                <xdr:rowOff>9</xdr:rowOff>
              </xdr:from>
              <xdr:to>
                <xdr:col>51</xdr:col>
                <xdr:colOff>44</xdr:colOff>
                <xdr:row>43</xdr:row>
                <xdr:rowOff>16</xdr:rowOff>
              </xdr:to>
            </anchor>
          </commentPr>
        </mc:Choice>
        <mc:Fallback/>
      </mc:AlternateContent>
    </comment>
    <comment ref="AW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38</xdr:row>
                <xdr:rowOff>9</xdr:rowOff>
              </xdr:from>
              <xdr:to>
                <xdr:col>52</xdr:col>
                <xdr:colOff>44</xdr:colOff>
                <xdr:row>42</xdr:row>
                <xdr:rowOff>13</xdr:rowOff>
              </xdr:to>
            </anchor>
          </commentPr>
        </mc:Choice>
        <mc:Fallback/>
      </mc:AlternateContent>
    </comment>
    <comment ref="AX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39</xdr:row>
                <xdr:rowOff>9</xdr:rowOff>
              </xdr:from>
              <xdr:to>
                <xdr:col>53</xdr:col>
                <xdr:colOff>44</xdr:colOff>
                <xdr:row>43</xdr:row>
                <xdr:rowOff>16</xdr:rowOff>
              </xdr:to>
            </anchor>
          </commentPr>
        </mc:Choice>
        <mc:Fallback/>
      </mc:AlternateContent>
    </comment>
    <comment ref="AY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38</xdr:row>
                <xdr:rowOff>9</xdr:rowOff>
              </xdr:from>
              <xdr:to>
                <xdr:col>54</xdr:col>
                <xdr:colOff>44</xdr:colOff>
                <xdr:row>42</xdr:row>
                <xdr:rowOff>13</xdr:rowOff>
              </xdr:to>
            </anchor>
          </commentPr>
        </mc:Choice>
        <mc:Fallback/>
      </mc:AlternateContent>
    </comment>
    <comment ref="AZ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39</xdr:row>
                <xdr:rowOff>9</xdr:rowOff>
              </xdr:from>
              <xdr:to>
                <xdr:col>55</xdr:col>
                <xdr:colOff>44</xdr:colOff>
                <xdr:row>43</xdr:row>
                <xdr:rowOff>16</xdr:rowOff>
              </xdr:to>
            </anchor>
          </commentPr>
        </mc:Choice>
        <mc:Fallback/>
      </mc:AlternateContent>
    </comment>
    <comment ref="BA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38</xdr:row>
                <xdr:rowOff>9</xdr:rowOff>
              </xdr:from>
              <xdr:to>
                <xdr:col>56</xdr:col>
                <xdr:colOff>38</xdr:colOff>
                <xdr:row>42</xdr:row>
                <xdr:rowOff>13</xdr:rowOff>
              </xdr:to>
            </anchor>
          </commentPr>
        </mc:Choice>
        <mc:Fallback/>
      </mc:AlternateContent>
    </comment>
    <comment ref="BB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39</xdr:row>
                <xdr:rowOff>9</xdr:rowOff>
              </xdr:from>
              <xdr:to>
                <xdr:col>58</xdr:col>
                <xdr:colOff>5</xdr:colOff>
                <xdr:row>43</xdr:row>
                <xdr:rowOff>16</xdr:rowOff>
              </xdr:to>
            </anchor>
          </commentPr>
        </mc:Choice>
        <mc:Fallback/>
      </mc:AlternateContent>
    </comment>
    <comment ref="BC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38</xdr:row>
                <xdr:rowOff>9</xdr:rowOff>
              </xdr:from>
              <xdr:to>
                <xdr:col>59</xdr:col>
                <xdr:colOff>2</xdr:colOff>
                <xdr:row>42</xdr:row>
                <xdr:rowOff>13</xdr:rowOff>
              </xdr:to>
            </anchor>
          </commentPr>
        </mc:Choice>
        <mc:Fallback/>
      </mc:AlternateContent>
    </comment>
    <comment ref="BD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4</xdr:colOff>
                <xdr:row>39</xdr:row>
                <xdr:rowOff>9</xdr:rowOff>
              </xdr:from>
              <xdr:to>
                <xdr:col>60</xdr:col>
                <xdr:colOff>9</xdr:colOff>
                <xdr:row>4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4</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0</xdr:colOff>
                <xdr:row>40</xdr:row>
                <xdr:rowOff>9</xdr:rowOff>
              </xdr:from>
              <xdr:to>
                <xdr:col>40</xdr:col>
                <xdr:colOff>8</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0</xdr:colOff>
                <xdr:row>43</xdr:row>
                <xdr:rowOff>9</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7</xdr:colOff>
                <xdr:row>40</xdr:row>
                <xdr:rowOff>9</xdr:rowOff>
              </xdr:from>
              <xdr:to>
                <xdr:col>48</xdr:col>
                <xdr:colOff>41</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7</xdr:colOff>
                <xdr:row>41</xdr:row>
                <xdr:rowOff>9</xdr:rowOff>
              </xdr:from>
              <xdr:to>
                <xdr:col>49</xdr:col>
                <xdr:colOff>41</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7</xdr:colOff>
                <xdr:row>40</xdr:row>
                <xdr:rowOff>9</xdr:rowOff>
              </xdr:from>
              <xdr:to>
                <xdr:col>50</xdr:col>
                <xdr:colOff>41</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7</xdr:colOff>
                <xdr:row>41</xdr:row>
                <xdr:rowOff>9</xdr:rowOff>
              </xdr:from>
              <xdr:to>
                <xdr:col>51</xdr:col>
                <xdr:colOff>41</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7</xdr:colOff>
                <xdr:row>40</xdr:row>
                <xdr:rowOff>9</xdr:rowOff>
              </xdr:from>
              <xdr:to>
                <xdr:col>52</xdr:col>
                <xdr:colOff>41</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7</xdr:colOff>
                <xdr:row>41</xdr:row>
                <xdr:rowOff>9</xdr:rowOff>
              </xdr:from>
              <xdr:to>
                <xdr:col>53</xdr:col>
                <xdr:colOff>41</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7</xdr:colOff>
                <xdr:row>40</xdr:row>
                <xdr:rowOff>9</xdr:rowOff>
              </xdr:from>
              <xdr:to>
                <xdr:col>54</xdr:col>
                <xdr:colOff>41</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7</xdr:colOff>
                <xdr:row>41</xdr:row>
                <xdr:rowOff>9</xdr:rowOff>
              </xdr:from>
              <xdr:to>
                <xdr:col>55</xdr:col>
                <xdr:colOff>41</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7</xdr:colOff>
                <xdr:row>40</xdr:row>
                <xdr:rowOff>9</xdr:rowOff>
              </xdr:from>
              <xdr:to>
                <xdr:col>56</xdr:col>
                <xdr:colOff>3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7</xdr:colOff>
                <xdr:row>41</xdr:row>
                <xdr:rowOff>9</xdr:rowOff>
              </xdr:from>
              <xdr:to>
                <xdr:col>57</xdr:col>
                <xdr:colOff>36</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7</xdr:colOff>
                <xdr:row>40</xdr:row>
                <xdr:rowOff>9</xdr:rowOff>
              </xdr:from>
              <xdr:to>
                <xdr:col>59</xdr:col>
                <xdr:colOff>6</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1</xdr:row>
                <xdr:rowOff>9</xdr:rowOff>
              </xdr:from>
              <xdr:to>
                <xdr:col>60</xdr:col>
                <xdr:colOff>6</xdr:colOff>
                <xdr:row>4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20</xdr:colOff>
                <xdr:row>47</xdr:row>
                <xdr:rowOff>13</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5</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5</xdr:colOff>
                <xdr:row>44</xdr:row>
                <xdr:rowOff>9</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9</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9</xdr:rowOff>
              </xdr:from>
              <xdr:to>
                <xdr:col>40</xdr:col>
                <xdr:colOff>8</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9</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1</xdr:row>
                <xdr:rowOff>9</xdr:rowOff>
              </xdr:from>
              <xdr:to>
                <xdr:col>43</xdr:col>
                <xdr:colOff>5</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8</xdr:colOff>
                <xdr:row>39</xdr:row>
                <xdr:rowOff>9</xdr:rowOff>
              </xdr:from>
              <xdr:to>
                <xdr:col>48</xdr:col>
                <xdr:colOff>42</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8</xdr:colOff>
                <xdr:row>40</xdr:row>
                <xdr:rowOff>9</xdr:rowOff>
              </xdr:from>
              <xdr:to>
                <xdr:col>49</xdr:col>
                <xdr:colOff>42</xdr:colOff>
                <xdr:row>44</xdr:row>
                <xdr:rowOff>9</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8</xdr:colOff>
                <xdr:row>39</xdr:row>
                <xdr:rowOff>9</xdr:rowOff>
              </xdr:from>
              <xdr:to>
                <xdr:col>50</xdr:col>
                <xdr:colOff>42</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8</xdr:colOff>
                <xdr:row>40</xdr:row>
                <xdr:rowOff>9</xdr:rowOff>
              </xdr:from>
              <xdr:to>
                <xdr:col>51</xdr:col>
                <xdr:colOff>42</xdr:colOff>
                <xdr:row>44</xdr:row>
                <xdr:rowOff>9</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8</xdr:colOff>
                <xdr:row>39</xdr:row>
                <xdr:rowOff>9</xdr:rowOff>
              </xdr:from>
              <xdr:to>
                <xdr:col>52</xdr:col>
                <xdr:colOff>42</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8</xdr:colOff>
                <xdr:row>40</xdr:row>
                <xdr:rowOff>9</xdr:rowOff>
              </xdr:from>
              <xdr:to>
                <xdr:col>53</xdr:col>
                <xdr:colOff>42</xdr:colOff>
                <xdr:row>44</xdr:row>
                <xdr:rowOff>9</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8</xdr:colOff>
                <xdr:row>39</xdr:row>
                <xdr:rowOff>9</xdr:rowOff>
              </xdr:from>
              <xdr:to>
                <xdr:col>54</xdr:col>
                <xdr:colOff>42</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8</xdr:colOff>
                <xdr:row>40</xdr:row>
                <xdr:rowOff>9</xdr:rowOff>
              </xdr:from>
              <xdr:to>
                <xdr:col>55</xdr:col>
                <xdr:colOff>42</xdr:colOff>
                <xdr:row>44</xdr:row>
                <xdr:rowOff>9</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8</xdr:colOff>
                <xdr:row>39</xdr:row>
                <xdr:rowOff>9</xdr:rowOff>
              </xdr:from>
              <xdr:to>
                <xdr:col>56</xdr:col>
                <xdr:colOff>38</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8</xdr:colOff>
                <xdr:row>40</xdr:row>
                <xdr:rowOff>9</xdr:rowOff>
              </xdr:from>
              <xdr:to>
                <xdr:col>57</xdr:col>
                <xdr:colOff>38</xdr:colOff>
                <xdr:row>44</xdr:row>
                <xdr:rowOff>9</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8</xdr:colOff>
                <xdr:row>39</xdr:row>
                <xdr:rowOff>9</xdr:rowOff>
              </xdr:from>
              <xdr:to>
                <xdr:col>59</xdr:col>
                <xdr:colOff>9</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4</xdr:colOff>
                <xdr:row>40</xdr:row>
                <xdr:rowOff>9</xdr:rowOff>
              </xdr:from>
              <xdr:to>
                <xdr:col>60</xdr:col>
                <xdr:colOff>9</xdr:colOff>
                <xdr:row>4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10</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4</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40</xdr:row>
                <xdr:rowOff>9</xdr:rowOff>
              </xdr:from>
              <xdr:to>
                <xdr:col>40</xdr:col>
                <xdr:colOff>5</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8</xdr:colOff>
                <xdr:row>43</xdr:row>
                <xdr:rowOff>9</xdr:rowOff>
              </xdr:from>
              <xdr:to>
                <xdr:col>40</xdr:col>
                <xdr:colOff>5</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9</xdr:rowOff>
              </xdr:from>
              <xdr:to>
                <xdr:col>48</xdr:col>
                <xdr:colOff>40</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9</xdr:rowOff>
              </xdr:from>
              <xdr:to>
                <xdr:col>49</xdr:col>
                <xdr:colOff>40</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9</xdr:rowOff>
              </xdr:from>
              <xdr:to>
                <xdr:col>50</xdr:col>
                <xdr:colOff>40</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9</xdr:rowOff>
              </xdr:from>
              <xdr:to>
                <xdr:col>51</xdr:col>
                <xdr:colOff>40</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9</xdr:rowOff>
              </xdr:from>
              <xdr:to>
                <xdr:col>52</xdr:col>
                <xdr:colOff>40</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9</xdr:rowOff>
              </xdr:from>
              <xdr:to>
                <xdr:col>53</xdr:col>
                <xdr:colOff>40</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9</xdr:rowOff>
              </xdr:from>
              <xdr:to>
                <xdr:col>54</xdr:col>
                <xdr:colOff>40</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9</xdr:rowOff>
              </xdr:from>
              <xdr:to>
                <xdr:col>55</xdr:col>
                <xdr:colOff>40</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9</xdr:rowOff>
              </xdr:from>
              <xdr:to>
                <xdr:col>56</xdr:col>
                <xdr:colOff>34</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9</xdr:rowOff>
              </xdr:from>
              <xdr:to>
                <xdr:col>57</xdr:col>
                <xdr:colOff>34</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9</xdr:rowOff>
              </xdr:from>
              <xdr:to>
                <xdr:col>59</xdr:col>
                <xdr:colOff>5</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0</xdr:colOff>
                <xdr:row>41</xdr:row>
                <xdr:rowOff>9</xdr:rowOff>
              </xdr:from>
              <xdr:to>
                <xdr:col>60</xdr:col>
                <xdr:colOff>5</xdr:colOff>
                <xdr:row>4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2</xdr:row>
                <xdr:rowOff>9</xdr:rowOff>
              </xdr:from>
              <xdr:to>
                <xdr:col>25</xdr:col>
                <xdr:colOff>17</xdr:colOff>
                <xdr:row>46</xdr:row>
                <xdr:rowOff>18</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20</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39</xdr:row>
                <xdr:rowOff>9</xdr:rowOff>
              </xdr:from>
              <xdr:to>
                <xdr:col>37</xdr:col>
                <xdr:colOff>2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9</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0</xdr:row>
                <xdr:rowOff>9</xdr:rowOff>
              </xdr:from>
              <xdr:to>
                <xdr:col>38</xdr:col>
                <xdr:colOff>32</xdr:colOff>
                <xdr:row>44</xdr:row>
                <xdr:rowOff>9</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10</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9</xdr:colOff>
                <xdr:row>39</xdr:row>
                <xdr:rowOff>9</xdr:rowOff>
              </xdr:from>
              <xdr:to>
                <xdr:col>40</xdr:col>
                <xdr:colOff>6</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9</xdr:colOff>
                <xdr:row>42</xdr:row>
                <xdr:rowOff>9</xdr:rowOff>
              </xdr:from>
              <xdr:to>
                <xdr:col>40</xdr:col>
                <xdr:colOff>6</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1</xdr:row>
                <xdr:rowOff>9</xdr:rowOff>
              </xdr:from>
              <xdr:to>
                <xdr:col>43</xdr:col>
                <xdr:colOff>5</xdr:colOff>
                <xdr:row>45</xdr:row>
                <xdr:rowOff>10</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39</xdr:row>
                <xdr:rowOff>9</xdr:rowOff>
              </xdr:from>
              <xdr:to>
                <xdr:col>48</xdr:col>
                <xdr:colOff>4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0</xdr:row>
                <xdr:rowOff>9</xdr:rowOff>
              </xdr:from>
              <xdr:to>
                <xdr:col>49</xdr:col>
                <xdr:colOff>40</xdr:colOff>
                <xdr:row>44</xdr:row>
                <xdr:rowOff>9</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39</xdr:row>
                <xdr:rowOff>9</xdr:rowOff>
              </xdr:from>
              <xdr:to>
                <xdr:col>50</xdr:col>
                <xdr:colOff>4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0</xdr:row>
                <xdr:rowOff>9</xdr:rowOff>
              </xdr:from>
              <xdr:to>
                <xdr:col>51</xdr:col>
                <xdr:colOff>40</xdr:colOff>
                <xdr:row>44</xdr:row>
                <xdr:rowOff>9</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39</xdr:row>
                <xdr:rowOff>9</xdr:rowOff>
              </xdr:from>
              <xdr:to>
                <xdr:col>52</xdr:col>
                <xdr:colOff>4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0</xdr:row>
                <xdr:rowOff>9</xdr:rowOff>
              </xdr:from>
              <xdr:to>
                <xdr:col>53</xdr:col>
                <xdr:colOff>40</xdr:colOff>
                <xdr:row>44</xdr:row>
                <xdr:rowOff>9</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39</xdr:row>
                <xdr:rowOff>9</xdr:rowOff>
              </xdr:from>
              <xdr:to>
                <xdr:col>54</xdr:col>
                <xdr:colOff>4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0</xdr:row>
                <xdr:rowOff>9</xdr:rowOff>
              </xdr:from>
              <xdr:to>
                <xdr:col>55</xdr:col>
                <xdr:colOff>40</xdr:colOff>
                <xdr:row>44</xdr:row>
                <xdr:rowOff>9</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39</xdr:row>
                <xdr:rowOff>9</xdr:rowOff>
              </xdr:from>
              <xdr:to>
                <xdr:col>56</xdr:col>
                <xdr:colOff>3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0</xdr:row>
                <xdr:rowOff>9</xdr:rowOff>
              </xdr:from>
              <xdr:to>
                <xdr:col>57</xdr:col>
                <xdr:colOff>36</xdr:colOff>
                <xdr:row>44</xdr:row>
                <xdr:rowOff>9</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39</xdr:row>
                <xdr:rowOff>9</xdr:rowOff>
              </xdr:from>
              <xdr:to>
                <xdr:col>59</xdr:col>
                <xdr:colOff>6</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0</xdr:row>
                <xdr:rowOff>9</xdr:rowOff>
              </xdr:from>
              <xdr:to>
                <xdr:col>60</xdr:col>
                <xdr:colOff>6</xdr:colOff>
                <xdr:row>4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4</xdr:colOff>
                <xdr:row>0</xdr:row>
                <xdr:rowOff>10</xdr:rowOff>
              </xdr:from>
              <xdr:to>
                <xdr:col>17</xdr:col>
                <xdr:colOff>42</xdr:colOff>
                <xdr:row>5</xdr:row>
                <xdr:rowOff>6</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32</xdr:colOff>
                <xdr:row>9</xdr:row>
                <xdr:rowOff>146</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4</xdr:colOff>
                <xdr:row>43</xdr:row>
                <xdr:rowOff>9</xdr:rowOff>
              </xdr:from>
              <xdr:to>
                <xdr:col>25</xdr:col>
                <xdr:colOff>17</xdr:colOff>
                <xdr:row>47</xdr:row>
                <xdr:rowOff>18</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4</xdr:colOff>
                <xdr:row>44</xdr:row>
                <xdr:rowOff>8</xdr:rowOff>
              </xdr:from>
              <xdr:to>
                <xdr:col>25</xdr:col>
                <xdr:colOff>20</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4</xdr:colOff>
                <xdr:row>40</xdr:row>
                <xdr:rowOff>9</xdr:rowOff>
              </xdr:from>
              <xdr:to>
                <xdr:col>37</xdr:col>
                <xdr:colOff>24</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4</xdr:colOff>
                <xdr:row>41</xdr:row>
                <xdr:rowOff>9</xdr:rowOff>
              </xdr:from>
              <xdr:to>
                <xdr:col>37</xdr:col>
                <xdr:colOff>24</xdr:colOff>
                <xdr:row>45</xdr:row>
                <xdr:rowOff>9</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4</xdr:colOff>
                <xdr:row>41</xdr:row>
                <xdr:rowOff>9</xdr:rowOff>
              </xdr:from>
              <xdr:to>
                <xdr:col>38</xdr:col>
                <xdr:colOff>32</xdr:colOff>
                <xdr:row>45</xdr:row>
                <xdr:rowOff>9</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4</xdr:colOff>
                <xdr:row>42</xdr:row>
                <xdr:rowOff>9</xdr:rowOff>
              </xdr:from>
              <xdr:to>
                <xdr:col>38</xdr:col>
                <xdr:colOff>32</xdr:colOff>
                <xdr:row>46</xdr:row>
                <xdr:rowOff>10</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9</xdr:rowOff>
              </xdr:from>
              <xdr:to>
                <xdr:col>40</xdr:col>
                <xdr:colOff>8</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9</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4</xdr:colOff>
                <xdr:row>42</xdr:row>
                <xdr:rowOff>9</xdr:rowOff>
              </xdr:from>
              <xdr:to>
                <xdr:col>43</xdr:col>
                <xdr:colOff>5</xdr:colOff>
                <xdr:row>46</xdr:row>
                <xdr:rowOff>10</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4</xdr:colOff>
                <xdr:row>40</xdr:row>
                <xdr:rowOff>9</xdr:rowOff>
              </xdr:from>
              <xdr:to>
                <xdr:col>48</xdr:col>
                <xdr:colOff>18</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4</xdr:colOff>
                <xdr:row>41</xdr:row>
                <xdr:rowOff>9</xdr:rowOff>
              </xdr:from>
              <xdr:to>
                <xdr:col>49</xdr:col>
                <xdr:colOff>18</xdr:colOff>
                <xdr:row>45</xdr:row>
                <xdr:rowOff>9</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4</xdr:colOff>
                <xdr:row>40</xdr:row>
                <xdr:rowOff>9</xdr:rowOff>
              </xdr:from>
              <xdr:to>
                <xdr:col>50</xdr:col>
                <xdr:colOff>18</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4</xdr:colOff>
                <xdr:row>41</xdr:row>
                <xdr:rowOff>9</xdr:rowOff>
              </xdr:from>
              <xdr:to>
                <xdr:col>51</xdr:col>
                <xdr:colOff>18</xdr:colOff>
                <xdr:row>45</xdr:row>
                <xdr:rowOff>9</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4</xdr:colOff>
                <xdr:row>40</xdr:row>
                <xdr:rowOff>9</xdr:rowOff>
              </xdr:from>
              <xdr:to>
                <xdr:col>52</xdr:col>
                <xdr:colOff>18</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4</xdr:colOff>
                <xdr:row>41</xdr:row>
                <xdr:rowOff>9</xdr:rowOff>
              </xdr:from>
              <xdr:to>
                <xdr:col>53</xdr:col>
                <xdr:colOff>18</xdr:colOff>
                <xdr:row>45</xdr:row>
                <xdr:rowOff>9</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4</xdr:colOff>
                <xdr:row>40</xdr:row>
                <xdr:rowOff>9</xdr:rowOff>
              </xdr:from>
              <xdr:to>
                <xdr:col>54</xdr:col>
                <xdr:colOff>18</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4</xdr:colOff>
                <xdr:row>41</xdr:row>
                <xdr:rowOff>9</xdr:rowOff>
              </xdr:from>
              <xdr:to>
                <xdr:col>55</xdr:col>
                <xdr:colOff>18</xdr:colOff>
                <xdr:row>45</xdr:row>
                <xdr:rowOff>9</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4</xdr:colOff>
                <xdr:row>40</xdr:row>
                <xdr:rowOff>9</xdr:rowOff>
              </xdr:from>
              <xdr:to>
                <xdr:col>56</xdr:col>
                <xdr:colOff>1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4</xdr:colOff>
                <xdr:row>41</xdr:row>
                <xdr:rowOff>9</xdr:rowOff>
              </xdr:from>
              <xdr:to>
                <xdr:col>57</xdr:col>
                <xdr:colOff>16</xdr:colOff>
                <xdr:row>45</xdr:row>
                <xdr:rowOff>9</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4</xdr:colOff>
                <xdr:row>40</xdr:row>
                <xdr:rowOff>9</xdr:rowOff>
              </xdr:from>
              <xdr:to>
                <xdr:col>58</xdr:col>
                <xdr:colOff>22</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1</xdr:row>
                <xdr:rowOff>9</xdr:rowOff>
              </xdr:from>
              <xdr:to>
                <xdr:col>59</xdr:col>
                <xdr:colOff>33</xdr:colOff>
                <xdr:row>45</xdr:row>
                <xdr:rowOff>9</xdr:rowOff>
              </xdr:to>
            </anchor>
          </commentPr>
        </mc:Choice>
        <mc:Fallback/>
      </mc:AlternateContent>
    </comment>
  </commentList>
</comments>
</file>

<file path=xl/sharedStrings.xml><?xml version="1.0" encoding="utf-8"?>
<sst xmlns="http://schemas.openxmlformats.org/spreadsheetml/2006/main" count="2009" uniqueCount="242">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ACTIVATED SLUDGE TYPE</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5555</t>
  </si>
  <si>
    <t xml:space="preserve">&lt;</t>
  </si>
  <si>
    <t xml:space="preserve">State Form 10829 (R10 / 12-24)</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Substitute for State Form 30530</t>
  </si>
  <si>
    <t xml:space="preserve">Man-Hours at Plant
(Plants less than 1 MGD only)</t>
  </si>
  <si>
    <t xml:space="preserve">Air Temperature (optional)</t>
  </si>
  <si>
    <t xml:space="preserve">Total=</t>
  </si>
  <si>
    <t xml:space="preserve">Bypass At Plant Site
("x" If Occurred)</t>
  </si>
  <si>
    <t xml:space="preserve">Sanitary Sewer Overflow
("x" If Occurred)</t>
  </si>
  <si>
    <t xml:space="preserve">CHEMICALS</t>
  </si>
  <si>
    <t xml:space="preserve">RAW SEWAGE</t>
  </si>
  <si>
    <t xml:space="preserve"> </t>
  </si>
  <si>
    <t xml:space="preserve">PRIMARY</t>
  </si>
  <si>
    <t xml:space="preserve">AERATION</t>
  </si>
  <si>
    <t xml:space="preserve">SECONDARY</t>
  </si>
  <si>
    <t xml:space="preserve">FINAL EFFLUENT</t>
  </si>
  <si>
    <t xml:space="preserve">SLUDGE TO</t>
  </si>
  <si>
    <t xml:space="preserve">DIGESTER OPERATION</t>
  </si>
  <si>
    <t xml:space="preserve">Final Effluent</t>
  </si>
  <si>
    <t xml:space="preserve">USED</t>
  </si>
  <si>
    <t xml:space="preserve">EFFLUENT</t>
  </si>
  <si>
    <t xml:space="preserve">MIXED LIQUOR</t>
  </si>
  <si>
    <t xml:space="preserve">RETURN SLUDGE</t>
  </si>
  <si>
    <t xml:space="preserve">Flow</t>
  </si>
  <si>
    <t xml:space="preserve">BOD</t>
  </si>
  <si>
    <t xml:space="preserve">Total Suspended Solids</t>
  </si>
  <si>
    <t xml:space="preserve">Ammonia</t>
  </si>
  <si>
    <t xml:space="preserve">Phosphorus</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Chloride</t>
  </si>
  <si>
    <t xml:space="preserve"> Total Nitrogen</t>
  </si>
  <si>
    <t xml:space="preserve">Day Of Month</t>
  </si>
  <si>
    <t xml:space="preserve">Day of Week</t>
  </si>
  <si>
    <t xml:space="preserve">Precipitation - Inches</t>
  </si>
  <si>
    <t xml:space="preserve">Chlorine - Lbs/day</t>
  </si>
  <si>
    <t xml:space="preserve">Lbs/Day  or  Gal./Day</t>
  </si>
  <si>
    <t xml:space="preserve">Influent Flow Rate 
(if metered) MGD</t>
  </si>
  <si>
    <t xml:space="preserve">pH</t>
  </si>
  <si>
    <t xml:space="preserve">CBOD5 - mg/l</t>
  </si>
  <si>
    <t xml:space="preserve">CBOD5 - lbs/day</t>
  </si>
  <si>
    <t xml:space="preserve">Susp. Solids - mg/l</t>
  </si>
  <si>
    <t xml:space="preserve">Susp. Solids - lbs/day</t>
  </si>
  <si>
    <t xml:space="preserve">Phosphorus - mg/l </t>
  </si>
  <si>
    <t xml:space="preserve">Ammonia - mg/l</t>
  </si>
  <si>
    <t xml:space="preserve">Settleable Solids % in 30 minutes</t>
  </si>
  <si>
    <t xml:space="preserve">Sludge Vol. Index - ml/gm</t>
  </si>
  <si>
    <t xml:space="preserve">Dissolved Oxygen - mg/l</t>
  </si>
  <si>
    <t xml:space="preserve">Temperature - F</t>
  </si>
  <si>
    <t xml:space="preserve">Volume - MG</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Oil &amp; Grease (mg/l)</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day</t>
  </si>
  <si>
    <t xml:space="preserve">Ammonia - lbs/day
Weekly Average</t>
  </si>
  <si>
    <t xml:space="preserve">Phosphorus - lbs/day</t>
  </si>
  <si>
    <t xml:space="preserve">Primary Sludge
Gal. x 1000</t>
  </si>
  <si>
    <t xml:space="preserve">Waste Act. Sludge
Gal. x 1000</t>
  </si>
  <si>
    <t xml:space="preserve">Gas Production  
Cubic Ft. x 1000</t>
  </si>
  <si>
    <t xml:space="preserve">Chloride - mg/l</t>
  </si>
  <si>
    <t xml:space="preserve">Chloride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Percent Removal</t>
  </si>
  <si>
    <t xml:space="preserve">BOD5</t>
  </si>
  <si>
    <t xml:space="preserve">S.S.</t>
  </si>
  <si>
    <t xml:space="preserve">(million gallons)</t>
  </si>
  <si>
    <t xml:space="preserve">Primary Treatment</t>
  </si>
  <si>
    <t xml:space="preserve">Signature of principal executive officer or authorized agent</t>
  </si>
  <si>
    <t xml:space="preserve">  </t>
  </si>
  <si>
    <t xml:space="preserve">Percent Capacity</t>
  </si>
  <si>
    <t xml:space="preserve">(or attested by NetDMR subscriber agreement)</t>
  </si>
  <si>
    <t xml:space="preserve">(actual flow/design)</t>
  </si>
  <si>
    <t xml:space="preserve">Overall Treatment</t>
  </si>
  <si>
    <t xml:space="preserve">Page 1 of 6</t>
  </si>
  <si>
    <t xml:space="preserve">Page 2 of 6</t>
  </si>
  <si>
    <t xml:space="preserve">Page 3 of 6</t>
  </si>
  <si>
    <t xml:space="preserve">Page 4 of 6</t>
  </si>
  <si>
    <t xml:space="preserve">Page 5 of 6</t>
  </si>
  <si>
    <t xml:space="preserve">Page 6 of 6</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
  </si>
  <si>
    <t xml:space="preserve">Fill in January's effluent data on page 3 as needed for weekly average calculations.</t>
  </si>
  <si>
    <t xml:space="preserve">PERCENT REMOVAL SUMMARY</t>
  </si>
  <si>
    <t xml:space="preserve">Annual Summation of Monthly Reports of Operation</t>
  </si>
  <si>
    <t xml:space="preserve">Annual Average Flow</t>
  </si>
  <si>
    <t xml:space="preserve">Capacity Used</t>
  </si>
  <si>
    <t xml:space="preserve">Totals</t>
  </si>
  <si>
    <t xml:space="preserve">No. of Data</t>
  </si>
  <si>
    <t xml:space="preserve">Estimated Annual Totals (Average X 365)</t>
  </si>
  <si>
    <t xml:space="preserve">IDEM Office of Water Quality                                                                                                                  Ecoli 10% Worksheet</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 numFmtId="173" formatCode="0.00"/>
  </numFmts>
  <fonts count="39">
    <font>
      <sz val="10"/>
      <name val="Arial"/>
      <family val="0"/>
      <charset val="1"/>
    </font>
    <font>
      <sz val="10"/>
      <name val="Arial"/>
      <family val="0"/>
    </font>
    <font>
      <sz val="10"/>
      <name val="Arial"/>
      <family val="0"/>
    </font>
    <font>
      <sz val="10"/>
      <name val="Arial"/>
      <family val="0"/>
    </font>
    <font>
      <b val="true"/>
      <sz val="12"/>
      <name val="Arial"/>
      <family val="2"/>
      <charset val="1"/>
    </font>
    <font>
      <sz val="7"/>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sz val="11"/>
      <color rgb="FF000000"/>
      <name val="Calibri"/>
      <family val="2"/>
    </font>
    <font>
      <b val="true"/>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strike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1"/>
      <name val="Arial"/>
      <family val="2"/>
      <charset val="1"/>
    </font>
    <font>
      <sz val="12"/>
      <name val="Arial"/>
      <family val="2"/>
      <charset val="1"/>
    </font>
    <font>
      <sz val="11"/>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b val="true"/>
      <sz val="8"/>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b val="true"/>
      <sz val="18"/>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BFBFBF"/>
        <bgColor rgb="FFC0C0C0"/>
      </patternFill>
    </fill>
    <fill>
      <patternFill patternType="solid">
        <fgColor rgb="FF969696"/>
        <bgColor rgb="FF808080"/>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ck"/>
      <diagonal/>
    </border>
    <border diagonalUp="false" diagonalDown="false">
      <left style="medium"/>
      <right style="thin"/>
      <top style="thin"/>
      <bottom style="thick"/>
      <diagonal/>
    </border>
    <border diagonalUp="false" diagonalDown="false">
      <left style="thick"/>
      <right style="thick"/>
      <top style="thick"/>
      <bottom style="thick"/>
      <diagonal/>
    </border>
    <border diagonalUp="false" diagonalDown="false">
      <left style="thick"/>
      <right style="thin"/>
      <top style="medium"/>
      <bottom style="thin"/>
      <diagonal/>
    </border>
    <border diagonalUp="false" diagonalDown="false">
      <left style="medium"/>
      <right style="thick"/>
      <top style="medium"/>
      <bottom style="thin"/>
      <diagonal/>
    </border>
    <border diagonalUp="false" diagonalDown="false">
      <left style="thick"/>
      <right style="thick"/>
      <top style="medium"/>
      <bottom style="thick"/>
      <diagonal/>
    </border>
    <border diagonalUp="false" diagonalDown="false">
      <left/>
      <right style="thick"/>
      <top style="thick"/>
      <bottom style="thick"/>
      <diagonal/>
    </border>
    <border diagonalUp="false" diagonalDown="false">
      <left/>
      <right style="thick"/>
      <top style="medium"/>
      <bottom style="medium"/>
      <diagonal/>
    </border>
    <border diagonalUp="false" diagonalDown="false">
      <left style="thick"/>
      <right style="medium"/>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top style="thin"/>
      <bottom style="thin"/>
      <diagonal/>
    </border>
    <border diagonalUp="false" diagonalDown="false">
      <left style="medium"/>
      <right style="thin"/>
      <top style="thick"/>
      <bottom style="thin"/>
      <diagonal/>
    </border>
    <border diagonalUp="false" diagonalDown="false">
      <left style="thick"/>
      <right style="medium"/>
      <top/>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n"/>
      <right style="thin"/>
      <top style="thick"/>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ck"/>
      <top style="thin"/>
      <bottom style="thin"/>
      <diagonal/>
    </border>
    <border diagonalUp="false" diagonalDown="false">
      <left style="thin"/>
      <right style="medium"/>
      <top style="thin"/>
      <bottom style="thick"/>
      <diagonal/>
    </border>
    <border diagonalUp="false" diagonalDown="false">
      <left style="thin"/>
      <right/>
      <top style="medium"/>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2" borderId="19"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29" fillId="2"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31" fillId="2" borderId="28"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31" fillId="2" borderId="17"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64" fontId="31" fillId="2" borderId="2" xfId="0" applyFont="true" applyBorder="true" applyAlignment="true" applyProtection="false">
      <alignment horizontal="general" vertical="top" textRotation="0" wrapText="false" indent="0" shrinkToFit="false"/>
      <protection locked="true" hidden="false"/>
    </xf>
    <xf numFmtId="164" fontId="31" fillId="2" borderId="29"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29" fillId="2" borderId="30"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6" fontId="7" fillId="2" borderId="13"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6" fontId="0" fillId="2" borderId="13" xfId="0" applyFont="fals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6" fontId="5" fillId="2" borderId="18" xfId="0" applyFont="true" applyBorder="true" applyAlignment="true" applyProtection="false">
      <alignment horizontal="general" vertical="top" textRotation="0" wrapText="false" indent="0" shrinkToFit="false"/>
      <protection locked="true" hidden="false"/>
    </xf>
    <xf numFmtId="166" fontId="0" fillId="2" borderId="32" xfId="0" applyFont="false" applyBorder="true" applyAlignment="true" applyProtection="false">
      <alignment horizontal="general" vertical="top" textRotation="0" wrapText="false" indent="0" shrinkToFit="false"/>
      <protection locked="true" hidden="false"/>
    </xf>
    <xf numFmtId="166" fontId="5" fillId="2" borderId="33"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29" fillId="2" borderId="37" xfId="0" applyFont="tru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false">
      <alignment horizontal="center" vertical="bottom" textRotation="90" wrapText="true" indent="0" shrinkToFit="false"/>
      <protection locked="true" hidden="false"/>
    </xf>
    <xf numFmtId="164" fontId="29" fillId="4" borderId="17"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90" wrapText="true" indent="0" shrinkToFit="false"/>
      <protection locked="true" hidden="false"/>
    </xf>
    <xf numFmtId="164" fontId="7" fillId="0" borderId="43"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44" xfId="0" applyFont="true" applyBorder="true" applyAlignment="true" applyProtection="true">
      <alignment horizontal="center" vertical="bottom" textRotation="0" wrapText="false" indent="0" shrinkToFit="false"/>
      <protection locked="false" hidden="false"/>
    </xf>
    <xf numFmtId="164" fontId="32" fillId="0" borderId="28" xfId="0" applyFont="true" applyBorder="true" applyAlignment="true" applyProtection="true">
      <alignment horizontal="center" vertical="bottom" textRotation="0" wrapText="false" indent="0" shrinkToFit="false"/>
      <protection locked="fals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true">
      <alignment horizontal="center" vertical="bottom" textRotation="90" wrapText="true" indent="0" shrinkToFit="false"/>
      <protection locked="false" hidden="false"/>
    </xf>
    <xf numFmtId="164" fontId="6" fillId="0" borderId="48"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true">
      <alignment horizontal="center" vertical="bottom" textRotation="90" wrapText="true" indent="0" shrinkToFit="false"/>
      <protection locked="false" hidden="false"/>
    </xf>
    <xf numFmtId="164" fontId="0" fillId="0" borderId="43" xfId="0" applyFont="true" applyBorder="true" applyAlignment="true" applyProtection="true">
      <alignment horizontal="center" vertical="bottom" textRotation="90" wrapText="true" indent="0" shrinkToFit="false"/>
      <protection locked="false" hidden="false"/>
    </xf>
    <xf numFmtId="164" fontId="0" fillId="0" borderId="15" xfId="0" applyFont="false" applyBorder="true" applyAlignment="true" applyProtection="true">
      <alignment horizontal="center" vertical="bottom" textRotation="90" wrapText="true" indent="0" shrinkToFit="false"/>
      <protection locked="false" hidden="false"/>
    </xf>
    <xf numFmtId="164" fontId="0" fillId="0" borderId="49" xfId="0" applyFont="true" applyBorder="true" applyAlignment="true" applyProtection="true">
      <alignment horizontal="center" vertical="bottom" textRotation="90" wrapText="true" indent="0" shrinkToFit="false"/>
      <protection locked="false" hidden="false"/>
    </xf>
    <xf numFmtId="164" fontId="0" fillId="0" borderId="48" xfId="0" applyFont="true" applyBorder="true" applyAlignment="true" applyProtection="true">
      <alignment horizontal="center" vertical="bottom" textRotation="90" wrapText="true" indent="0" shrinkToFit="false"/>
      <protection locked="fals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6" fontId="29" fillId="4" borderId="3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fals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7" fillId="0" borderId="49" xfId="0" applyFont="true" applyBorder="true" applyAlignment="true" applyProtection="true">
      <alignment horizontal="center" vertical="bottom" textRotation="90" wrapText="true" indent="0" shrinkToFit="false"/>
      <protection locked="false" hidden="false"/>
    </xf>
    <xf numFmtId="164" fontId="6" fillId="0" borderId="49" xfId="0" applyFont="true" applyBorder="true" applyAlignment="true" applyProtection="true">
      <alignment horizontal="center" vertical="bottom" textRotation="90" wrapText="true" indent="0" shrinkToFit="false"/>
      <protection locked="false" hidden="false"/>
    </xf>
    <xf numFmtId="164" fontId="6" fillId="0" borderId="32" xfId="0" applyFont="true" applyBorder="true" applyAlignment="true" applyProtection="true">
      <alignment horizontal="center" vertical="bottom" textRotation="9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true" applyProtection="false">
      <alignment horizontal="center" vertical="bottom" textRotation="90" wrapText="true" indent="0" shrinkToFit="false"/>
      <protection locked="true" hidden="false"/>
    </xf>
    <xf numFmtId="164" fontId="0" fillId="2" borderId="49"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center" vertical="bottom" textRotation="90" wrapText="true" indent="0" shrinkToFit="false"/>
      <protection locked="true" hidden="false"/>
    </xf>
    <xf numFmtId="164" fontId="0" fillId="0" borderId="53" xfId="0" applyFont="true" applyBorder="true" applyAlignment="true" applyProtection="false">
      <alignment horizontal="center" vertical="bottom" textRotation="90" wrapText="false" indent="0" shrinkToFit="false"/>
      <protection locked="true" hidden="false"/>
    </xf>
    <xf numFmtId="164" fontId="7" fillId="0" borderId="19" xfId="0" applyFont="true" applyBorder="true" applyAlignment="true" applyProtection="true">
      <alignment horizontal="center" vertical="top" textRotation="90" wrapText="true" indent="0" shrinkToFit="false"/>
      <protection locked="false" hidden="false"/>
    </xf>
    <xf numFmtId="164" fontId="0" fillId="0" borderId="54" xfId="0" applyFont="true" applyBorder="true" applyAlignment="true" applyProtection="false">
      <alignment horizontal="center"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0" fillId="0" borderId="49" xfId="0" applyFont="true" applyBorder="true" applyAlignment="true" applyProtection="false">
      <alignment horizontal="center" vertical="bottom" textRotation="90" wrapText="true" indent="0" shrinkToFit="false"/>
      <protection locked="true" hidden="false"/>
    </xf>
    <xf numFmtId="164" fontId="0" fillId="0" borderId="55" xfId="0" applyFont="false" applyBorder="true" applyAlignment="true" applyProtection="true">
      <alignment horizontal="center" vertical="bottom" textRotation="90" wrapText="true" indent="0" shrinkToFit="false"/>
      <protection locked="false" hidden="false"/>
    </xf>
    <xf numFmtId="164" fontId="7" fillId="2" borderId="33" xfId="0" applyFont="true" applyBorder="true" applyAlignment="true" applyProtection="false">
      <alignment horizontal="center" vertical="bottom" textRotation="90" wrapText="true" indent="0" shrinkToFit="false"/>
      <protection locked="true" hidden="false"/>
    </xf>
    <xf numFmtId="164" fontId="0" fillId="0" borderId="18" xfId="0" applyFont="true" applyBorder="true" applyAlignment="true" applyProtection="true">
      <alignment horizontal="center" vertical="bottom" textRotation="90" wrapText="true" indent="0" shrinkToFit="false"/>
      <protection locked="false" hidden="false"/>
    </xf>
    <xf numFmtId="164" fontId="0" fillId="0" borderId="32" xfId="0" applyFont="true" applyBorder="true" applyAlignment="true" applyProtection="true">
      <alignment horizontal="center" vertical="bottom" textRotation="90" wrapText="true" indent="0" shrinkToFit="false"/>
      <protection locked="false" hidden="false"/>
    </xf>
    <xf numFmtId="164" fontId="6" fillId="0" borderId="15" xfId="0" applyFont="true" applyBorder="true" applyAlignment="true" applyProtection="false">
      <alignment horizontal="center" vertical="bottom" textRotation="90" wrapText="true" indent="0" shrinkToFit="false"/>
      <protection locked="true" hidden="false"/>
    </xf>
    <xf numFmtId="164" fontId="6" fillId="0" borderId="49" xfId="0" applyFont="true" applyBorder="true" applyAlignment="true" applyProtection="false">
      <alignment horizontal="center" vertical="bottom" textRotation="90" wrapText="true" indent="0" shrinkToFit="false"/>
      <protection locked="true" hidden="false"/>
    </xf>
    <xf numFmtId="164" fontId="0" fillId="0" borderId="32" xfId="0" applyFont="true" applyBorder="true" applyAlignment="true" applyProtection="false">
      <alignment horizontal="center" vertical="bottom" textRotation="90" wrapText="true" indent="0" shrinkToFit="false"/>
      <protection locked="true" hidden="false"/>
    </xf>
    <xf numFmtId="164" fontId="0" fillId="5" borderId="47" xfId="0" applyFont="fals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90" wrapText="true" indent="0" shrinkToFit="false"/>
      <protection locked="true" hidden="false"/>
    </xf>
    <xf numFmtId="164" fontId="7" fillId="0" borderId="49" xfId="0" applyFont="true" applyBorder="true" applyAlignment="true" applyProtection="false">
      <alignment horizontal="center" vertical="bottom" textRotation="90" wrapText="true" indent="0" shrinkToFit="false"/>
      <protection locked="true" hidden="false"/>
    </xf>
    <xf numFmtId="164" fontId="7" fillId="2" borderId="18" xfId="0" applyFont="true" applyBorder="true" applyAlignment="true" applyProtection="false">
      <alignment horizontal="right" vertical="bottom" textRotation="90" wrapText="true" indent="0" shrinkToFit="false"/>
      <protection locked="true" hidden="false"/>
    </xf>
    <xf numFmtId="164" fontId="0" fillId="2" borderId="32" xfId="0" applyFont="true" applyBorder="true" applyAlignment="true" applyProtection="false">
      <alignment horizontal="right" vertical="bottom" textRotation="90" wrapText="true" indent="0" shrinkToFit="false"/>
      <protection locked="tru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7" fillId="0" borderId="15" xfId="0" applyFont="true" applyBorder="true" applyAlignment="true" applyProtection="false">
      <alignment horizontal="center" vertical="bottom" textRotation="90" wrapText="true" indent="0" shrinkToFit="false"/>
      <protection locked="true" hidden="false"/>
    </xf>
    <xf numFmtId="164" fontId="0" fillId="2" borderId="30" xfId="0" applyFont="true" applyBorder="true" applyAlignment="true" applyProtection="false">
      <alignment horizontal="right" vertical="bottom" textRotation="90" wrapText="tru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true">
      <alignment horizontal="center" vertical="bottom" textRotation="90" wrapText="true" indent="0" shrinkToFit="false"/>
      <protection locked="false" hidden="false"/>
    </xf>
    <xf numFmtId="164" fontId="0" fillId="0" borderId="19" xfId="0" applyFont="true" applyBorder="true" applyAlignment="true" applyProtection="true">
      <alignment horizontal="center" vertical="bottom" textRotation="90" wrapText="true" indent="0" shrinkToFit="false"/>
      <protection locked="false" hidden="false"/>
    </xf>
    <xf numFmtId="164" fontId="26" fillId="0" borderId="56" xfId="0" applyFont="true" applyBorder="true" applyAlignment="true" applyProtection="false">
      <alignment horizontal="right" vertical="bottom" textRotation="90" wrapText="true" indent="0" shrinkToFit="false"/>
      <protection locked="true" hidden="false"/>
    </xf>
    <xf numFmtId="164" fontId="26" fillId="0" borderId="57" xfId="0" applyFont="true" applyBorder="true" applyAlignment="true" applyProtection="false">
      <alignment horizontal="right" vertical="bottom" textRotation="90" wrapText="true" indent="0" shrinkToFit="false"/>
      <protection locked="true" hidden="false"/>
    </xf>
    <xf numFmtId="164" fontId="0" fillId="0" borderId="56" xfId="0" applyFont="true" applyBorder="true" applyAlignment="true" applyProtection="false">
      <alignment horizontal="right" vertical="bottom" textRotation="90" wrapText="true" indent="0" shrinkToFit="false"/>
      <protection locked="true" hidden="false"/>
    </xf>
    <xf numFmtId="164" fontId="0" fillId="0" borderId="58" xfId="0" applyFont="true" applyBorder="true" applyAlignment="true" applyProtection="false">
      <alignment horizontal="right" vertical="bottom" textRotation="90" wrapText="true" indent="0" shrinkToFit="false"/>
      <protection locked="true" hidden="false"/>
    </xf>
    <xf numFmtId="164" fontId="0" fillId="2" borderId="30" xfId="0" applyFont="true" applyBorder="true" applyAlignment="true" applyProtection="true">
      <alignment horizontal="right" vertical="bottom" textRotation="90" wrapText="true" indent="0" shrinkToFit="false"/>
      <protection locked="fals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6" fontId="5" fillId="2" borderId="49"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6" borderId="49"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general" vertical="center" textRotation="0" wrapText="false" indent="0" shrinkToFit="false"/>
      <protection locked="true" hidden="false"/>
    </xf>
    <xf numFmtId="164" fontId="0" fillId="6" borderId="33" xfId="0" applyFont="false" applyBorder="true" applyAlignment="true" applyProtection="false">
      <alignment horizontal="center" vertical="bottom" textRotation="90" wrapText="true" indent="0" shrinkToFit="false"/>
      <protection locked="true" hidden="false"/>
    </xf>
    <xf numFmtId="164" fontId="0" fillId="6" borderId="18" xfId="0" applyFont="false" applyBorder="true" applyAlignment="true" applyProtection="false">
      <alignment horizontal="center" vertical="bottom" textRotation="90" wrapText="true" indent="0" shrinkToFit="false"/>
      <protection locked="true" hidden="false"/>
    </xf>
    <xf numFmtId="164" fontId="0" fillId="6" borderId="32" xfId="0" applyFont="false" applyBorder="true" applyAlignment="true" applyProtection="false">
      <alignment horizontal="center" vertical="bottom" textRotation="90" wrapText="true" indent="0" shrinkToFit="false"/>
      <protection locked="true" hidden="false"/>
    </xf>
    <xf numFmtId="164" fontId="6" fillId="6" borderId="15" xfId="0" applyFont="true" applyBorder="true" applyAlignment="true" applyProtection="false">
      <alignment horizontal="center" vertical="bottom" textRotation="90" wrapText="true" indent="0" shrinkToFit="false"/>
      <protection locked="true" hidden="false"/>
    </xf>
    <xf numFmtId="164" fontId="0" fillId="6" borderId="49" xfId="0" applyFont="false" applyBorder="true" applyAlignment="true" applyProtection="false">
      <alignment horizontal="center" vertical="bottom" textRotation="90" wrapText="true" indent="0" shrinkToFit="false"/>
      <protection locked="true" hidden="false"/>
    </xf>
    <xf numFmtId="164" fontId="6" fillId="6" borderId="49" xfId="0" applyFont="true" applyBorder="true" applyAlignment="true" applyProtection="false">
      <alignment horizontal="center" vertical="bottom" textRotation="90" wrapText="true" indent="0" shrinkToFit="false"/>
      <protection locked="true" hidden="false"/>
    </xf>
    <xf numFmtId="164" fontId="0" fillId="5" borderId="18" xfId="0" applyFont="false" applyBorder="true" applyAlignment="true" applyProtection="false">
      <alignment horizontal="center" vertical="bottom" textRotation="90" wrapText="true" indent="0" shrinkToFit="false"/>
      <protection locked="true" hidden="false"/>
    </xf>
    <xf numFmtId="164" fontId="0" fillId="6" borderId="15"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6" fontId="5" fillId="2" borderId="18" xfId="0" applyFont="true" applyBorder="true" applyAlignment="false" applyProtection="false">
      <alignment horizontal="general" vertical="bottom" textRotation="0" wrapText="false" indent="0" shrinkToFit="false"/>
      <protection locked="true" hidden="false"/>
    </xf>
    <xf numFmtId="166" fontId="5" fillId="2" borderId="32" xfId="0" applyFont="true" applyBorder="true" applyAlignment="false" applyProtection="false">
      <alignment horizontal="general" vertical="bottom" textRotation="0" wrapText="false" indent="0" shrinkToFit="false"/>
      <protection locked="true" hidden="false"/>
    </xf>
    <xf numFmtId="166" fontId="5" fillId="4" borderId="49"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6" fontId="7" fillId="4" borderId="32"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right" vertical="bottom" textRotation="90" wrapText="true" indent="0" shrinkToFit="false"/>
      <protection locked="true" hidden="false"/>
    </xf>
    <xf numFmtId="164" fontId="7" fillId="6" borderId="49" xfId="0" applyFont="true" applyBorder="true" applyAlignment="true" applyProtection="false">
      <alignment horizontal="center" vertical="bottom" textRotation="0" wrapText="true" indent="0" shrinkToFit="false"/>
      <protection locked="true" hidden="false"/>
    </xf>
    <xf numFmtId="164" fontId="0" fillId="6" borderId="49" xfId="0" applyFont="false" applyBorder="true" applyAlignment="true" applyProtection="false">
      <alignment horizontal="center" vertical="bottom" textRotation="0" wrapText="true" indent="0" shrinkToFit="false"/>
      <protection locked="true" hidden="false"/>
    </xf>
    <xf numFmtId="164" fontId="6" fillId="6" borderId="49" xfId="0" applyFont="true" applyBorder="true" applyAlignment="true" applyProtection="false">
      <alignment horizontal="center" vertical="bottom" textRotation="0" wrapText="true" indent="0" shrinkToFit="false"/>
      <protection locked="true" hidden="false"/>
    </xf>
    <xf numFmtId="164" fontId="6" fillId="6" borderId="32" xfId="0" applyFont="true" applyBorder="true" applyAlignment="true" applyProtection="false">
      <alignment horizontal="center"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32" xfId="0" applyFont="true" applyBorder="true" applyAlignment="true" applyProtection="true">
      <alignment horizontal="center" vertical="bottom" textRotation="0" wrapText="true" indent="0" shrinkToFit="false"/>
      <protection locked="false" hidden="false"/>
    </xf>
    <xf numFmtId="164" fontId="5" fillId="0" borderId="53" xfId="0" applyFont="true" applyBorder="true" applyAlignment="true" applyProtection="true">
      <alignment horizontal="center" vertical="bottom" textRotation="0" wrapText="tru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6" fontId="7" fillId="4" borderId="55"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29" fillId="2" borderId="1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49" xfId="0" applyFont="false" applyBorder="true" applyAlignment="false" applyProtection="true">
      <alignment horizontal="general" vertical="bottom" textRotation="0" wrapText="false" indent="0" shrinkToFit="false"/>
      <protection locked="fals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6" fontId="0" fillId="2" borderId="33" xfId="0" applyFont="false" applyBorder="true" applyAlignment="false" applyProtection="false">
      <alignment horizontal="general" vertical="bottom" textRotation="0" wrapText="false" indent="0" shrinkToFit="false"/>
      <protection locked="true" hidden="false"/>
    </xf>
    <xf numFmtId="170" fontId="0" fillId="4"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2" borderId="6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4" fontId="0" fillId="6" borderId="55"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6" fontId="0" fillId="4" borderId="55"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6" fontId="0" fillId="4" borderId="32"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6" fontId="29" fillId="2"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9" fontId="0" fillId="0" borderId="62" xfId="0" applyFont="false" applyBorder="true" applyAlignment="false" applyProtection="true">
      <alignment horizontal="general" vertical="bottom" textRotation="0" wrapText="false" indent="0" shrinkToFit="false"/>
      <protection locked="fals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6" fontId="0" fillId="2" borderId="65" xfId="0" applyFont="false" applyBorder="true" applyAlignment="false" applyProtection="false">
      <alignment horizontal="general" vertical="bottom" textRotation="0" wrapText="false" indent="0" shrinkToFit="false"/>
      <protection locked="true" hidden="false"/>
    </xf>
    <xf numFmtId="170" fontId="0" fillId="4" borderId="62"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true">
      <alignment horizontal="general" vertical="bottom" textRotation="0" wrapText="false" indent="0" shrinkToFit="false"/>
      <protection locked="false" hidden="false"/>
    </xf>
    <xf numFmtId="164" fontId="0" fillId="5" borderId="50" xfId="0" applyFont="false" applyBorder="true" applyAlignment="false" applyProtection="true">
      <alignment horizontal="general" vertical="bottom" textRotation="0" wrapText="false" indent="0" shrinkToFit="false"/>
      <protection locked="false" hidden="false"/>
    </xf>
    <xf numFmtId="166" fontId="5" fillId="2" borderId="51" xfId="0" applyFont="true" applyBorder="true" applyAlignment="false" applyProtection="false">
      <alignment horizontal="general" vertical="bottom" textRotation="0" wrapText="false" indent="0" shrinkToFit="false"/>
      <protection locked="true" hidden="false"/>
    </xf>
    <xf numFmtId="166" fontId="0" fillId="4" borderId="51" xfId="0" applyFont="false" applyBorder="true" applyAlignment="false" applyProtection="false">
      <alignment horizontal="general" vertical="bottom" textRotation="0" wrapText="false" indent="0" shrinkToFit="false"/>
      <protection locked="true" hidden="false"/>
    </xf>
    <xf numFmtId="166" fontId="7" fillId="4" borderId="62" xfId="0" applyFont="true" applyBorder="true" applyAlignment="false" applyProtection="false">
      <alignment horizontal="general" vertical="bottom" textRotation="0" wrapText="false" indent="0" shrinkToFit="false"/>
      <protection locked="true" hidden="false"/>
    </xf>
    <xf numFmtId="166" fontId="7" fillId="4" borderId="25"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false" hidden="false"/>
    </xf>
    <xf numFmtId="166" fontId="29" fillId="2" borderId="49" xfId="0" applyFont="true" applyBorder="true" applyAlignment="true" applyProtection="false">
      <alignment horizontal="center"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6" fontId="7" fillId="4" borderId="15" xfId="0" applyFont="tru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true" applyProtection="false">
      <alignment horizontal="general" vertical="center" textRotation="0" wrapText="false" indent="0" shrinkToFit="false"/>
      <protection locked="true" hidden="false"/>
    </xf>
    <xf numFmtId="166" fontId="0" fillId="2" borderId="67"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false" hidden="false"/>
    </xf>
    <xf numFmtId="166" fontId="0" fillId="4" borderId="59" xfId="0" applyFont="false" applyBorder="true" applyAlignment="false" applyProtection="false">
      <alignment horizontal="general" vertical="bottom" textRotation="0" wrapText="false" indent="0" shrinkToFit="false"/>
      <protection locked="true" hidden="false"/>
    </xf>
    <xf numFmtId="166" fontId="7" fillId="4"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false" hidden="false"/>
    </xf>
    <xf numFmtId="164" fontId="0" fillId="5" borderId="61"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6" fontId="7" fillId="4" borderId="64" xfId="0" applyFont="tru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7" fillId="4" borderId="51"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7" fillId="4"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6" fontId="7" fillId="4" borderId="6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32"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4" borderId="43"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6" fontId="0" fillId="4" borderId="71"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70" fontId="0" fillId="4" borderId="71" xfId="0" applyFont="false" applyBorder="true" applyAlignment="false" applyProtection="false">
      <alignment horizontal="general" vertical="bottom" textRotation="0" wrapText="false" indent="0" shrinkToFit="false"/>
      <protection locked="true" hidden="false"/>
    </xf>
    <xf numFmtId="169" fontId="0" fillId="7" borderId="72" xfId="0" applyFont="false" applyBorder="true" applyAlignment="false" applyProtection="false">
      <alignment horizontal="general" vertical="bottom" textRotation="0" wrapText="false" indent="0" shrinkToFit="false"/>
      <protection locked="true" hidden="false"/>
    </xf>
    <xf numFmtId="169" fontId="0" fillId="7" borderId="49" xfId="0" applyFont="false" applyBorder="true" applyAlignment="false" applyProtection="false">
      <alignment horizontal="general" vertical="bottom" textRotation="0" wrapText="false" indent="0" shrinkToFit="false"/>
      <protection locked="true" hidden="false"/>
    </xf>
    <xf numFmtId="166" fontId="0" fillId="5" borderId="49" xfId="0" applyFont="false" applyBorder="true" applyAlignment="false" applyProtection="false">
      <alignment horizontal="general" vertical="bottom" textRotation="0" wrapText="false" indent="0" shrinkToFit="false"/>
      <protection locked="true" hidden="false"/>
    </xf>
    <xf numFmtId="164" fontId="0" fillId="2" borderId="7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9" fontId="0" fillId="4" borderId="7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6" fontId="7" fillId="4" borderId="71" xfId="0" applyFont="true" applyBorder="true" applyAlignment="false" applyProtection="false">
      <alignment horizontal="general" vertical="bottom" textRotation="0" wrapText="false" indent="0" shrinkToFit="false"/>
      <protection locked="true" hidden="false"/>
    </xf>
    <xf numFmtId="164" fontId="0" fillId="7" borderId="74" xfId="0" applyFont="false" applyBorder="true" applyAlignment="false" applyProtection="false">
      <alignment horizontal="general" vertical="bottom" textRotation="0" wrapText="false" indent="0" shrinkToFit="false"/>
      <protection locked="true" hidden="false"/>
    </xf>
    <xf numFmtId="169" fontId="0" fillId="4" borderId="75"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6" fontId="0" fillId="4" borderId="78" xfId="0" applyFont="fals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7" fillId="4" borderId="79" xfId="0" applyFont="true" applyBorder="true" applyAlignment="false" applyProtection="false">
      <alignment horizontal="general" vertical="bottom" textRotation="0" wrapText="false" indent="0" shrinkToFit="false"/>
      <protection locked="true" hidden="false"/>
    </xf>
    <xf numFmtId="166" fontId="0" fillId="4" borderId="72"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fals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4" borderId="66" xfId="0" applyFont="false" applyBorder="true" applyAlignment="false" applyProtection="false">
      <alignment horizontal="general" vertical="bottom" textRotation="0" wrapText="false" indent="0" shrinkToFit="false"/>
      <protection locked="true" hidden="false"/>
    </xf>
    <xf numFmtId="166" fontId="7" fillId="4" borderId="21" xfId="0" applyFont="tru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6" fontId="7" fillId="4" borderId="83" xfId="0" applyFont="tru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66" fontId="7" fillId="4" borderId="84" xfId="0" applyFont="true" applyBorder="true" applyAlignment="false" applyProtection="fals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6" fontId="0" fillId="4" borderId="86" xfId="0" applyFont="false" applyBorder="true" applyAlignment="false" applyProtection="false">
      <alignment horizontal="general" vertical="bottom" textRotation="0" wrapText="false" indent="0" shrinkToFit="false"/>
      <protection locked="true" hidden="false"/>
    </xf>
    <xf numFmtId="166" fontId="0" fillId="5" borderId="81" xfId="0" applyFont="false" applyBorder="true" applyAlignment="false" applyProtection="false">
      <alignment horizontal="general" vertical="bottom" textRotation="0" wrapText="false" indent="0" shrinkToFit="false"/>
      <protection locked="true" hidden="false"/>
    </xf>
    <xf numFmtId="166" fontId="7" fillId="5" borderId="86" xfId="0" applyFont="tru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7" fillId="4" borderId="23" xfId="0" applyFont="true" applyBorder="true" applyAlignment="false" applyProtection="false">
      <alignment horizontal="general" vertical="bottom" textRotation="0" wrapText="false" indent="0" shrinkToFit="false"/>
      <protection locked="true" hidden="false"/>
    </xf>
    <xf numFmtId="166" fontId="7" fillId="4" borderId="10" xfId="0" applyFont="true" applyBorder="true" applyAlignment="false" applyProtection="false">
      <alignment horizontal="general"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true">
      <alignment horizontal="general" vertical="bottom" textRotation="0" wrapText="false" indent="0" shrinkToFit="false"/>
      <protection locked="fals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6" fontId="0" fillId="5" borderId="87" xfId="0" applyFont="false" applyBorder="true" applyAlignment="false" applyProtection="false">
      <alignment horizontal="general" vertical="bottom" textRotation="0" wrapText="false" indent="0" shrinkToFit="false"/>
      <protection locked="true" hidden="false"/>
    </xf>
    <xf numFmtId="166" fontId="0" fillId="4" borderId="75" xfId="0" applyFont="false" applyBorder="true" applyAlignment="false" applyProtection="false">
      <alignment horizontal="general" vertical="bottom" textRotation="0" wrapText="false" indent="0" shrinkToFit="false"/>
      <protection locked="true" hidden="false"/>
    </xf>
    <xf numFmtId="164" fontId="0" fillId="4" borderId="80" xfId="0" applyFont="false" applyBorder="true" applyAlignment="false" applyProtection="false">
      <alignment horizontal="general" vertical="bottom" textRotation="0" wrapText="false" indent="0" shrinkToFit="false"/>
      <protection locked="true" hidden="false"/>
    </xf>
    <xf numFmtId="166" fontId="0" fillId="5" borderId="69" xfId="0" applyFont="false" applyBorder="true" applyAlignment="false" applyProtection="false">
      <alignment horizontal="general" vertical="bottom" textRotation="0" wrapText="false" indent="0" shrinkToFit="false"/>
      <protection locked="true" hidden="false"/>
    </xf>
    <xf numFmtId="169" fontId="0" fillId="4" borderId="22" xfId="0" applyFont="false" applyBorder="true" applyAlignment="true" applyProtection="false">
      <alignment horizontal="center" vertical="bottom" textRotation="0" wrapText="false" indent="0" shrinkToFit="false"/>
      <protection locked="true" hidden="false"/>
    </xf>
    <xf numFmtId="166" fontId="0" fillId="4" borderId="88" xfId="0" applyFont="false" applyBorder="true" applyAlignment="false" applyProtection="false">
      <alignment horizontal="general" vertical="bottom" textRotation="0" wrapText="false" indent="0" shrinkToFit="false"/>
      <protection locked="true" hidden="false"/>
    </xf>
    <xf numFmtId="164" fontId="0" fillId="2" borderId="89" xfId="0" applyFont="true" applyBorder="true" applyAlignment="false" applyProtection="false">
      <alignment horizontal="general" vertical="bottom" textRotation="0" wrapText="false" indent="0" shrinkToFit="false"/>
      <protection locked="true" hidden="false"/>
    </xf>
    <xf numFmtId="166" fontId="0" fillId="5" borderId="66" xfId="0" applyFont="false" applyBorder="true" applyAlignment="false" applyProtection="false">
      <alignment horizontal="general" vertical="bottom" textRotation="0" wrapText="fals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6" fontId="0" fillId="5" borderId="86" xfId="0" applyFont="false" applyBorder="true" applyAlignment="false" applyProtection="false">
      <alignment horizontal="general" vertical="bottom" textRotation="0" wrapText="false" indent="0" shrinkToFit="false"/>
      <protection locked="true" hidden="false"/>
    </xf>
    <xf numFmtId="166" fontId="7" fillId="5" borderId="90" xfId="0" applyFont="tru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6" fontId="0" fillId="5" borderId="61" xfId="0" applyFont="false" applyBorder="true" applyAlignment="false" applyProtection="false">
      <alignment horizontal="general" vertical="bottom" textRotation="0" wrapText="false" indent="0" shrinkToFit="false"/>
      <protection locked="true" hidden="false"/>
    </xf>
    <xf numFmtId="166" fontId="7" fillId="5" borderId="51" xfId="0" applyFont="true" applyBorder="true" applyAlignment="false" applyProtection="false">
      <alignment horizontal="general" vertical="bottom" textRotation="0" wrapText="false" indent="0" shrinkToFit="false"/>
      <protection locked="true" hidden="false"/>
    </xf>
    <xf numFmtId="166" fontId="0" fillId="5" borderId="23" xfId="0" applyFont="false" applyBorder="true" applyAlignment="false" applyProtection="false">
      <alignment horizontal="general" vertical="bottom" textRotation="0" wrapText="false" indent="0" shrinkToFit="false"/>
      <protection locked="true" hidden="false"/>
    </xf>
    <xf numFmtId="166" fontId="7" fillId="5" borderId="6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left" vertical="bottom" textRotation="0" wrapText="false" indent="0" shrinkToFit="false"/>
      <protection locked="true" hidden="false"/>
    </xf>
    <xf numFmtId="170" fontId="0" fillId="5" borderId="21" xfId="0" applyFont="fals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4" fontId="0" fillId="5" borderId="89"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3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4" borderId="90"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true">
      <alignment horizontal="general" vertical="bottom" textRotation="0" wrapText="false" indent="0" shrinkToFit="false"/>
      <protection locked="false" hidden="false"/>
    </xf>
    <xf numFmtId="166" fontId="0" fillId="0" borderId="92" xfId="0" applyFont="false" applyBorder="true" applyAlignment="false" applyProtection="true">
      <alignment horizontal="general" vertical="bottom" textRotation="0" wrapText="false" indent="0" shrinkToFit="false"/>
      <protection locked="false" hidden="false"/>
    </xf>
    <xf numFmtId="166" fontId="0" fillId="4" borderId="91"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0" fontId="0" fillId="4" borderId="93"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0" fillId="4" borderId="56" xfId="0" applyFont="false" applyBorder="true" applyAlignment="false" applyProtection="false">
      <alignment horizontal="general" vertical="bottom" textRotation="0" wrapText="false" indent="0" shrinkToFit="false"/>
      <protection locked="true" hidden="false"/>
    </xf>
    <xf numFmtId="166" fontId="0" fillId="4" borderId="94" xfId="0" applyFont="false" applyBorder="true" applyAlignment="false" applyProtection="false">
      <alignment horizontal="general" vertical="bottom" textRotation="0" wrapText="false" indent="0" shrinkToFit="false"/>
      <protection locked="true" hidden="false"/>
    </xf>
    <xf numFmtId="166" fontId="0" fillId="4" borderId="95"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true" applyProtection="false">
      <alignment horizontal="center" vertical="bottom" textRotation="0" wrapText="false" indent="0" shrinkToFit="false"/>
      <protection locked="true" hidden="false"/>
    </xf>
    <xf numFmtId="164" fontId="33" fillId="2" borderId="17"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7" fontId="7" fillId="2" borderId="25"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general" vertical="top" textRotation="0" wrapText="true" indent="0" shrinkToFit="false"/>
      <protection locked="false" hidden="false"/>
    </xf>
    <xf numFmtId="164" fontId="8" fillId="8" borderId="6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5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6" fontId="0" fillId="4" borderId="5" xfId="0" applyFont="false" applyBorder="true" applyAlignment="false" applyProtection="true">
      <alignment horizontal="general" vertical="bottom" textRotation="0" wrapText="false" indent="0" shrinkToFit="false"/>
      <protection locked="fals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9" fontId="0" fillId="9" borderId="55"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89"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29" fillId="2" borderId="4" xfId="0" applyFont="true" applyBorder="true" applyAlignment="true" applyProtection="false">
      <alignment horizontal="general" vertical="top"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64" xfId="0" applyFont="true" applyBorder="true" applyAlignment="false" applyProtection="false">
      <alignment horizontal="general" vertical="bottom" textRotation="0" wrapText="false" indent="0" shrinkToFit="false"/>
      <protection locked="true" hidden="false"/>
    </xf>
    <xf numFmtId="169" fontId="0" fillId="4" borderId="62" xfId="0" applyFont="false" applyBorder="true" applyAlignment="true" applyProtection="false">
      <alignment horizontal="center"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6" fontId="0" fillId="2" borderId="96" xfId="0" applyFont="false" applyBorder="true" applyAlignment="true" applyProtection="false">
      <alignment horizontal="right" vertical="bottom" textRotation="0" wrapText="false" indent="0" shrinkToFit="false"/>
      <protection locked="true" hidden="false"/>
    </xf>
    <xf numFmtId="166" fontId="0" fillId="2" borderId="9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6" fontId="0" fillId="0" borderId="13" xfId="0" applyFont="fals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24"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53"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29" fillId="2" borderId="33" xfId="0" applyFont="true" applyBorder="true" applyAlignment="true" applyProtection="false">
      <alignment horizontal="general" vertical="top" textRotation="0" wrapText="false" indent="0" shrinkToFit="false"/>
      <protection locked="true" hidden="false"/>
    </xf>
    <xf numFmtId="164" fontId="29" fillId="2" borderId="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6" fontId="6" fillId="0" borderId="41" xfId="0" applyFont="true" applyBorder="true" applyAlignment="true" applyProtection="false">
      <alignment horizontal="center" vertical="bottom" textRotation="90" wrapText="tru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90" wrapText="true" indent="0" shrinkToFit="false"/>
      <protection locked="true" hidden="false"/>
    </xf>
    <xf numFmtId="164" fontId="29" fillId="0" borderId="80"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bottom" textRotation="90" wrapText="true" indent="0" shrinkToFit="false"/>
      <protection locked="true" hidden="false"/>
    </xf>
    <xf numFmtId="166" fontId="6" fillId="0" borderId="19" xfId="0" applyFont="true" applyBorder="true" applyAlignment="true" applyProtection="false">
      <alignment horizontal="center" vertical="bottom" textRotation="90" wrapText="true" indent="0" shrinkToFit="false"/>
      <protection locked="true" hidden="false"/>
    </xf>
    <xf numFmtId="166" fontId="6" fillId="0" borderId="55"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top" textRotation="90" wrapText="true" indent="0" shrinkToFit="false"/>
      <protection locked="true" hidden="false"/>
    </xf>
    <xf numFmtId="164" fontId="0" fillId="2" borderId="33" xfId="0" applyFont="true" applyBorder="true" applyAlignment="true" applyProtection="false">
      <alignment horizontal="center" vertical="bottom" textRotation="90" wrapText="true" indent="0" shrinkToFit="false"/>
      <protection locked="true" hidden="false"/>
    </xf>
    <xf numFmtId="166" fontId="6" fillId="0" borderId="53"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right" vertical="bottom" textRotation="90" wrapText="true" indent="0" shrinkToFit="false"/>
      <protection locked="true" hidden="false"/>
    </xf>
    <xf numFmtId="166" fontId="7" fillId="0" borderId="53" xfId="0" applyFont="true" applyBorder="true" applyAlignment="true" applyProtection="false">
      <alignment horizontal="center" vertical="bottom" textRotation="90" wrapText="true" indent="0" shrinkToFit="false"/>
      <protection locked="true" hidden="false"/>
    </xf>
    <xf numFmtId="166" fontId="0" fillId="0" borderId="59" xfId="0" applyFont="false" applyBorder="true" applyAlignment="true" applyProtection="false">
      <alignment horizontal="center" vertical="bottom" textRotation="90" wrapText="true" indent="0" shrinkToFit="false"/>
      <protection locked="true" hidden="false"/>
    </xf>
    <xf numFmtId="166" fontId="6" fillId="0" borderId="32" xfId="0" applyFont="true" applyBorder="true" applyAlignment="true" applyProtection="false">
      <alignment horizontal="center" vertical="bottom" textRotation="90" wrapText="false" indent="0" shrinkToFit="false"/>
      <protection locked="true" hidden="false"/>
    </xf>
    <xf numFmtId="166" fontId="0" fillId="0" borderId="98" xfId="0" applyFont="false" applyBorder="true" applyAlignment="true" applyProtection="false">
      <alignment horizontal="right" vertical="bottom" textRotation="90" wrapText="true" indent="0" shrinkToFit="false"/>
      <protection locked="true" hidden="false"/>
    </xf>
    <xf numFmtId="166" fontId="0" fillId="0" borderId="57" xfId="0" applyFont="false" applyBorder="true" applyAlignment="true" applyProtection="false">
      <alignment horizontal="right" vertical="bottom" textRotation="90" wrapText="true" indent="0" shrinkToFit="false"/>
      <protection locked="true" hidden="false"/>
    </xf>
    <xf numFmtId="164" fontId="7" fillId="0" borderId="15"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true" indent="0" shrinkToFit="false"/>
      <protection locked="false" hidden="false"/>
    </xf>
    <xf numFmtId="164" fontId="7" fillId="0" borderId="54"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false" indent="0" shrinkToFit="false"/>
      <protection locked="fals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6" fontId="0" fillId="5" borderId="55" xfId="0" applyFont="false" applyBorder="true" applyAlignment="false" applyProtection="false">
      <alignment horizontal="general" vertical="bottom" textRotation="0" wrapText="false" indent="0" shrinkToFit="false"/>
      <protection locked="true" hidden="false"/>
    </xf>
    <xf numFmtId="166" fontId="0" fillId="5" borderId="19" xfId="0" applyFont="fals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6" fontId="0" fillId="5" borderId="64"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4" borderId="50"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6" fontId="0" fillId="4" borderId="62" xfId="0" applyFont="fals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false" applyProtection="false">
      <alignment horizontal="general" vertical="bottom" textRotation="0" wrapText="false" indent="0" shrinkToFit="false"/>
      <protection locked="true" hidden="false"/>
    </xf>
    <xf numFmtId="166" fontId="0" fillId="4" borderId="57" xfId="0" applyFont="false" applyBorder="true" applyAlignment="false" applyProtection="false">
      <alignment horizontal="general" vertical="bottom" textRotation="0" wrapText="false" indent="0" shrinkToFit="false"/>
      <protection locked="true" hidden="false"/>
    </xf>
    <xf numFmtId="166" fontId="0" fillId="4" borderId="99"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center" textRotation="0" wrapText="true" indent="0" shrinkToFit="false"/>
      <protection locked="true" hidden="false"/>
    </xf>
    <xf numFmtId="166" fontId="0" fillId="0" borderId="80" xfId="0" applyFont="false" applyBorder="true" applyAlignment="true" applyProtection="true">
      <alignment horizontal="left" vertical="bottom" textRotation="0" wrapText="false" indent="0" shrinkToFit="false"/>
      <protection locked="false" hidden="false"/>
    </xf>
    <xf numFmtId="166" fontId="0" fillId="2" borderId="89" xfId="0" applyFont="fals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6" fontId="0" fillId="5" borderId="90" xfId="0" applyFont="false" applyBorder="true" applyAlignment="false" applyProtection="false">
      <alignment horizontal="general" vertical="bottom" textRotation="0" wrapText="false" indent="0" shrinkToFit="false"/>
      <protection locked="true" hidden="false"/>
    </xf>
    <xf numFmtId="164" fontId="7" fillId="2" borderId="65" xfId="0" applyFont="true" applyBorder="true" applyAlignment="false" applyProtection="false">
      <alignment horizontal="general" vertical="bottom" textRotation="0" wrapText="false" indent="0" shrinkToFit="false"/>
      <protection locked="true" hidden="false"/>
    </xf>
    <xf numFmtId="164" fontId="0" fillId="5" borderId="9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false" hidden="false"/>
    </xf>
    <xf numFmtId="169" fontId="0" fillId="4" borderId="100" xfId="0" applyFont="fals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7" fontId="0" fillId="10" borderId="9" xfId="0" applyFont="false" applyBorder="true" applyAlignment="true" applyProtection="true">
      <alignment horizontal="center" vertical="bottom" textRotation="0" wrapText="false" indent="0" shrinkToFit="false"/>
      <protection locked="fals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true">
      <alignment horizontal="center" vertical="bottom" textRotation="0" wrapText="false" indent="0" shrinkToFit="false"/>
      <protection locked="false" hidden="false"/>
    </xf>
    <xf numFmtId="166" fontId="26" fillId="0" borderId="39" xfId="0" applyFont="true" applyBorder="true" applyAlignment="true" applyProtection="false">
      <alignment horizontal="right" vertical="bottom" textRotation="90" wrapText="true" indent="0" shrinkToFit="false"/>
      <protection locked="true" hidden="false"/>
    </xf>
    <xf numFmtId="166" fontId="26" fillId="0" borderId="29" xfId="0" applyFont="true" applyBorder="true" applyAlignment="true" applyProtection="false">
      <alignment horizontal="right" vertical="bottom" textRotation="90" wrapText="true" indent="0" shrinkToFit="false"/>
      <protection locked="true" hidden="false"/>
    </xf>
    <xf numFmtId="166" fontId="0" fillId="0" borderId="29" xfId="0" applyFont="false" applyBorder="true" applyAlignment="true" applyProtection="false">
      <alignment horizontal="right" vertical="bottom" textRotation="9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6" fontId="0" fillId="5" borderId="24" xfId="0" applyFont="false" applyBorder="true" applyAlignment="false" applyProtection="false">
      <alignment horizontal="general" vertical="bottom" textRotation="0" wrapText="false" indent="0" shrinkToFit="false"/>
      <protection locked="true" hidden="false"/>
    </xf>
    <xf numFmtId="167" fontId="0" fillId="11" borderId="9"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8" fillId="0" borderId="6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6" fontId="7" fillId="4" borderId="10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center" vertical="bottom" textRotation="0" wrapText="false" indent="0" shrinkToFit="false"/>
      <protection locked="false" hidden="false"/>
    </xf>
    <xf numFmtId="166" fontId="7" fillId="0" borderId="42" xfId="0" applyFont="true" applyBorder="true" applyAlignment="true" applyProtection="true">
      <alignment horizontal="center" vertical="bottom" textRotation="90" wrapText="true" indent="0" shrinkToFit="false"/>
      <protection locked="false" hidden="false"/>
    </xf>
    <xf numFmtId="166" fontId="7" fillId="0" borderId="43" xfId="0" applyFont="true" applyBorder="true" applyAlignment="true" applyProtection="true">
      <alignment horizontal="center" vertical="bottom" textRotation="9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8" fillId="0" borderId="67" xfId="0" applyFont="true" applyBorder="true" applyAlignment="true" applyProtection="true">
      <alignment horizontal="center" vertical="bottom" textRotation="0" wrapText="false" indent="0" shrinkToFit="false"/>
      <protection locked="false" hidden="false"/>
    </xf>
    <xf numFmtId="164" fontId="0" fillId="2" borderId="50"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29" fillId="0" borderId="80" xfId="0" applyFont="true" applyBorder="true" applyAlignment="true" applyProtection="true">
      <alignment horizontal="center" vertical="bottom" textRotation="0" wrapText="false" indent="0" shrinkToFit="false"/>
      <protection locked="false" hidden="false"/>
    </xf>
    <xf numFmtId="164" fontId="5" fillId="0" borderId="55"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true">
      <alignment horizontal="center" vertical="bottom" textRotation="0" wrapText="false" indent="0" shrinkToFit="false"/>
      <protection locked="false" hidden="false"/>
    </xf>
    <xf numFmtId="164" fontId="8" fillId="2" borderId="50" xfId="0" applyFont="true" applyBorder="true" applyAlignment="false" applyProtection="true">
      <alignment horizontal="general" vertical="bottom" textRotation="0" wrapText="false" indent="0" shrinkToFit="false"/>
      <protection locked="false" hidden="false"/>
    </xf>
    <xf numFmtId="164" fontId="8" fillId="2" borderId="25" xfId="0" applyFont="true" applyBorder="true" applyAlignment="false" applyProtection="true">
      <alignment horizontal="general" vertical="bottom" textRotation="0" wrapText="false" indent="0" shrinkToFit="false"/>
      <protection locked="false" hidden="false"/>
    </xf>
    <xf numFmtId="164" fontId="8" fillId="0" borderId="60" xfId="0" applyFont="true" applyBorder="true" applyAlignment="true" applyProtection="true">
      <alignment horizontal="center" vertical="bottom" textRotation="0" wrapText="false" indent="0" shrinkToFit="false"/>
      <protection locked="false" hidden="false"/>
    </xf>
    <xf numFmtId="166" fontId="8" fillId="0" borderId="60" xfId="0" applyFont="true" applyBorder="true" applyAlignment="true" applyProtection="true">
      <alignment horizontal="center" vertical="bottom" textRotation="0" wrapText="true" indent="0" shrinkToFit="false"/>
      <protection locked="false" hidden="false"/>
    </xf>
    <xf numFmtId="166" fontId="7" fillId="0" borderId="19" xfId="0" applyFont="true" applyBorder="true" applyAlignment="true" applyProtection="true">
      <alignment horizontal="center" vertical="bottom" textRotation="90" wrapText="true" indent="0" shrinkToFit="false"/>
      <protection locked="false" hidden="false"/>
    </xf>
    <xf numFmtId="166" fontId="0" fillId="0" borderId="19" xfId="0" applyFont="false" applyBorder="true" applyAlignment="true" applyProtection="true">
      <alignment horizontal="center" vertical="bottom" textRotation="90" wrapText="true" indent="0" shrinkToFit="false"/>
      <protection locked="false" hidden="false"/>
    </xf>
    <xf numFmtId="166" fontId="6" fillId="0" borderId="19" xfId="0" applyFont="true" applyBorder="true" applyAlignment="true" applyProtection="true">
      <alignment horizontal="center" vertical="bottom" textRotation="90" wrapText="true" indent="0" shrinkToFit="false"/>
      <protection locked="false" hidden="false"/>
    </xf>
    <xf numFmtId="166" fontId="6" fillId="0" borderId="55" xfId="0" applyFont="tru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center" vertical="bottom" textRotation="90" wrapText="true" indent="0" shrinkToFit="false"/>
      <protection locked="false" hidden="false"/>
    </xf>
    <xf numFmtId="164" fontId="0" fillId="2" borderId="49" xfId="0" applyFont="true" applyBorder="true" applyAlignment="true" applyProtection="true">
      <alignment horizontal="center" vertical="bottom" textRotation="90" wrapText="true" indent="0" shrinkToFit="false"/>
      <protection locked="false" hidden="false"/>
    </xf>
    <xf numFmtId="166" fontId="7" fillId="0" borderId="13" xfId="0" applyFont="true" applyBorder="true" applyAlignment="true" applyProtection="true">
      <alignment horizontal="center" vertical="bottom" textRotation="90" wrapText="true" indent="0" shrinkToFit="false"/>
      <protection locked="false" hidden="false"/>
    </xf>
    <xf numFmtId="166" fontId="0" fillId="0" borderId="53" xfId="0" applyFont="false" applyBorder="true" applyAlignment="true" applyProtection="true">
      <alignment horizontal="center" vertical="bottom" textRotation="90" wrapText="false" indent="0" shrinkToFit="false"/>
      <protection locked="false" hidden="false"/>
    </xf>
    <xf numFmtId="166" fontId="0" fillId="0" borderId="19" xfId="0" applyFont="false" applyBorder="true" applyAlignment="true" applyProtection="true">
      <alignment horizontal="center" vertical="top" textRotation="90" wrapText="true" indent="0" shrinkToFit="false"/>
      <protection locked="false" hidden="false"/>
    </xf>
    <xf numFmtId="164" fontId="0" fillId="2" borderId="33" xfId="0" applyFont="true" applyBorder="true" applyAlignment="true" applyProtection="true">
      <alignment horizontal="center" vertical="bottom" textRotation="90" wrapText="true" indent="0" shrinkToFit="false"/>
      <protection locked="false" hidden="false"/>
    </xf>
    <xf numFmtId="166" fontId="6" fillId="0" borderId="53" xfId="0" applyFont="true" applyBorder="true" applyAlignment="true" applyProtection="true">
      <alignment horizontal="center" vertical="bottom" textRotation="90" wrapText="true" indent="0" shrinkToFit="false"/>
      <protection locked="false" hidden="false"/>
    </xf>
    <xf numFmtId="164" fontId="0" fillId="5" borderId="33" xfId="0" applyFont="false" applyBorder="true" applyAlignment="true" applyProtection="true">
      <alignment horizontal="center" vertical="bottom" textRotation="90" wrapText="true" indent="0" shrinkToFit="false"/>
      <protection locked="false" hidden="false"/>
    </xf>
    <xf numFmtId="164" fontId="0" fillId="0" borderId="13" xfId="0" applyFont="fals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right" vertical="bottom" textRotation="90" wrapText="true" indent="0" shrinkToFit="false"/>
      <protection locked="false" hidden="false"/>
    </xf>
    <xf numFmtId="164" fontId="0" fillId="2" borderId="32" xfId="0" applyFont="true" applyBorder="true" applyAlignment="true" applyProtection="true">
      <alignment horizontal="right" vertical="bottom" textRotation="90" wrapText="true" indent="0" shrinkToFit="false"/>
      <protection locked="false" hidden="false"/>
    </xf>
    <xf numFmtId="166" fontId="7" fillId="0" borderId="53" xfId="0" applyFont="true" applyBorder="true" applyAlignment="true" applyProtection="true">
      <alignment horizontal="center" vertical="bottom" textRotation="90" wrapText="true" indent="0" shrinkToFit="false"/>
      <protection locked="false" hidden="false"/>
    </xf>
    <xf numFmtId="166" fontId="0" fillId="0" borderId="59" xfId="0" applyFont="false" applyBorder="true" applyAlignment="true" applyProtection="true">
      <alignment horizontal="center" vertical="bottom" textRotation="90" wrapText="true" indent="0" shrinkToFit="false"/>
      <protection locked="false" hidden="false"/>
    </xf>
    <xf numFmtId="166" fontId="6" fillId="0" borderId="32" xfId="0" applyFont="true" applyBorder="true" applyAlignment="true" applyProtection="true">
      <alignment horizontal="center" vertical="bottom" textRotation="9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93" xfId="0" applyFont="true" applyBorder="true" applyAlignment="true" applyProtection="true">
      <alignment horizontal="general" vertical="center" textRotation="0" wrapText="fals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false" applyProtection="true">
      <alignment horizontal="general" vertical="bottom" textRotation="0" wrapText="false" indent="0" shrinkToFit="false"/>
      <protection locked="false" hidden="false"/>
    </xf>
    <xf numFmtId="169"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5" xfId="0" applyFont="true" applyBorder="true" applyAlignment="false" applyProtection="false">
      <alignment horizontal="general" vertical="bottom" textRotation="0" wrapText="false" indent="0" shrinkToFit="false"/>
      <protection locked="true" hidden="false"/>
    </xf>
    <xf numFmtId="164" fontId="29" fillId="12" borderId="4" xfId="0" applyFont="true" applyBorder="true" applyAlignment="false" applyProtection="false">
      <alignment horizontal="general" vertical="bottom" textRotation="0" wrapText="false" indent="0" shrinkToFit="false"/>
      <protection locked="true" hidden="false"/>
    </xf>
    <xf numFmtId="164" fontId="29" fillId="12" borderId="50" xfId="0" applyFont="true" applyBorder="true" applyAlignment="false" applyProtection="false">
      <alignment horizontal="general" vertical="bottom" textRotation="0" wrapText="false" indent="0" shrinkToFit="false"/>
      <protection locked="true" hidden="false"/>
    </xf>
    <xf numFmtId="164" fontId="29" fillId="12" borderId="12" xfId="0" applyFont="true" applyBorder="true" applyAlignment="false" applyProtection="false">
      <alignment horizontal="general" vertical="bottom" textRotation="0" wrapText="false" indent="0" shrinkToFit="false"/>
      <protection locked="true" hidden="false"/>
    </xf>
    <xf numFmtId="170" fontId="29" fillId="12" borderId="24" xfId="0" applyFont="true" applyBorder="true" applyAlignment="false" applyProtection="false">
      <alignment horizontal="general" vertical="bottom" textRotation="0" wrapText="false" indent="0" shrinkToFit="false"/>
      <protection locked="true" hidden="false"/>
    </xf>
    <xf numFmtId="164" fontId="29" fillId="5" borderId="50" xfId="0" applyFont="true" applyBorder="true" applyAlignment="false" applyProtection="false">
      <alignment horizontal="general"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66" fontId="29" fillId="2" borderId="5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6" fontId="29" fillId="4"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6" fontId="29" fillId="4" borderId="4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6" fontId="5" fillId="4" borderId="32" xfId="0" applyFont="true" applyBorder="true" applyAlignment="true" applyProtection="false">
      <alignment horizontal="general" vertical="center" textRotation="0" wrapText="false" indent="0" shrinkToFit="false"/>
      <protection locked="true" hidden="false"/>
    </xf>
    <xf numFmtId="169" fontId="29" fillId="12" borderId="1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29" fillId="0" borderId="54"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false" hidden="false"/>
    </xf>
    <xf numFmtId="166" fontId="29" fillId="4" borderId="8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false" hidden="false"/>
    </xf>
    <xf numFmtId="166" fontId="29" fillId="4" borderId="19"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5" fillId="2" borderId="6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2" borderId="61" xfId="0" applyFont="true" applyBorder="true" applyAlignment="false" applyProtection="false">
      <alignment horizontal="general" vertical="bottom" textRotation="0" wrapText="false" indent="0" shrinkToFit="false"/>
      <protection locked="true" hidden="false"/>
    </xf>
    <xf numFmtId="166" fontId="5" fillId="2" borderId="62" xfId="0" applyFont="true" applyBorder="true" applyAlignment="true" applyProtection="false">
      <alignment horizontal="center" vertical="bottom" textRotation="0" wrapText="false" indent="0" shrinkToFit="false"/>
      <protection locked="true" hidden="false"/>
    </xf>
    <xf numFmtId="164" fontId="29" fillId="0" borderId="91" xfId="0" applyFont="true" applyBorder="true" applyAlignment="false" applyProtection="true">
      <alignment horizontal="general" vertical="bottom" textRotation="0" wrapText="false" indent="0" shrinkToFit="false"/>
      <protection locked="false" hidden="false"/>
    </xf>
    <xf numFmtId="169"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2" xfId="0" applyFont="true" applyBorder="true" applyAlignment="false" applyProtection="false">
      <alignment horizontal="general" vertical="bottom" textRotation="0" wrapText="false" indent="0" shrinkToFit="false"/>
      <protection locked="true" hidden="false"/>
    </xf>
    <xf numFmtId="164" fontId="29" fillId="12" borderId="7" xfId="0" applyFont="true" applyBorder="true" applyAlignment="false" applyProtection="false">
      <alignment horizontal="general" vertical="bottom" textRotation="0" wrapText="false" indent="0" shrinkToFit="false"/>
      <protection locked="true" hidden="false"/>
    </xf>
    <xf numFmtId="164" fontId="29" fillId="12" borderId="91" xfId="0" applyFont="true" applyBorder="true" applyAlignment="false" applyProtection="false">
      <alignment horizontal="general" vertical="bottom" textRotation="0" wrapText="false" indent="0" shrinkToFit="false"/>
      <protection locked="true" hidden="false"/>
    </xf>
    <xf numFmtId="164" fontId="29" fillId="12" borderId="99" xfId="0" applyFont="true" applyBorder="true" applyAlignment="false" applyProtection="false">
      <alignment horizontal="general" vertical="bottom" textRotation="0" wrapText="false" indent="0" shrinkToFit="false"/>
      <protection locked="true" hidden="false"/>
    </xf>
    <xf numFmtId="170"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8" xfId="0" applyFont="true" applyBorder="true" applyAlignment="false" applyProtection="false">
      <alignment horizontal="general" vertical="bottom" textRotation="0" wrapText="false" indent="0" shrinkToFit="false"/>
      <protection locked="true" hidden="false"/>
    </xf>
    <xf numFmtId="166" fontId="29" fillId="2" borderId="61"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29" fillId="4" borderId="3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6" fontId="29" fillId="4" borderId="10"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false" hidden="false"/>
    </xf>
    <xf numFmtId="166" fontId="29" fillId="4" borderId="62"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false" hidden="false"/>
    </xf>
    <xf numFmtId="169" fontId="29" fillId="12" borderId="99"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6" fontId="0" fillId="4" borderId="9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102" xfId="0" applyFont="false" applyBorder="true" applyAlignment="false" applyProtection="false">
      <alignment horizontal="general" vertical="bottom" textRotation="0" wrapText="false" indent="0" shrinkToFit="false"/>
      <protection locked="true" hidden="false"/>
    </xf>
    <xf numFmtId="166" fontId="0" fillId="4" borderId="98" xfId="0" applyFont="false" applyBorder="true" applyAlignment="false" applyProtection="false">
      <alignment horizontal="general" vertical="bottom" textRotation="0" wrapText="false" indent="0" shrinkToFit="false"/>
      <protection locked="true" hidden="false"/>
    </xf>
    <xf numFmtId="166" fontId="0" fillId="4" borderId="96"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fals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9" fontId="0" fillId="12" borderId="22"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true" applyProtection="false">
      <alignment horizontal="center" vertical="bottom" textRotation="0" wrapText="false" indent="0" shrinkToFit="false"/>
      <protection locked="true" hidden="false"/>
    </xf>
    <xf numFmtId="169" fontId="0" fillId="12" borderId="36"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9" fontId="0" fillId="12" borderId="11" xfId="0" applyFont="fals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5"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69" fontId="0" fillId="12" borderId="13"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true" applyProtection="false">
      <alignment horizontal="center" vertical="bottom" textRotation="0" wrapText="false" indent="0" shrinkToFit="false"/>
      <protection locked="true" hidden="false"/>
    </xf>
    <xf numFmtId="169" fontId="0" fillId="12" borderId="3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6" fillId="0" borderId="67" xfId="0" applyFont="true" applyBorder="true" applyAlignment="true" applyProtection="true">
      <alignment horizontal="center" vertical="bottom" textRotation="90" wrapText="true" indent="0" shrinkToFit="false"/>
      <protection locked="false" hidden="false"/>
    </xf>
    <xf numFmtId="166" fontId="0" fillId="0" borderId="67" xfId="0" applyFont="false" applyBorder="true" applyAlignment="true" applyProtection="true">
      <alignment horizontal="center" vertical="bottom" textRotation="9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4" fontId="29" fillId="0" borderId="53" xfId="0" applyFont="true" applyBorder="true" applyAlignment="true" applyProtection="true">
      <alignment horizontal="center" vertical="bottom" textRotation="0" wrapText="false" indent="0" shrinkToFit="false"/>
      <protection locked="false" hidden="false"/>
    </xf>
    <xf numFmtId="164" fontId="31" fillId="0" borderId="5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90" wrapText="false" indent="0" shrinkToFit="false"/>
      <protection locked="false" hidden="false"/>
    </xf>
    <xf numFmtId="164" fontId="0" fillId="0" borderId="33" xfId="0" applyFont="false" applyBorder="true" applyAlignment="true" applyProtection="true">
      <alignment horizontal="center" vertical="bottom" textRotation="90" wrapText="true" indent="0" shrinkToFit="false"/>
      <protection locked="false" hidden="false"/>
    </xf>
    <xf numFmtId="166" fontId="0" fillId="0" borderId="55" xfId="0" applyFont="false" applyBorder="true" applyAlignment="true" applyProtection="true">
      <alignment horizontal="center" vertical="top" textRotation="90" wrapText="true" indent="0" shrinkToFit="false"/>
      <protection locked="false" hidden="false"/>
    </xf>
    <xf numFmtId="166" fontId="0" fillId="0" borderId="68" xfId="0" applyFont="false" applyBorder="true" applyAlignment="true" applyProtection="true">
      <alignment horizontal="center" vertical="bottom" textRotation="90" wrapText="true" indent="0" shrinkToFit="false"/>
      <protection locked="false" hidden="false"/>
    </xf>
    <xf numFmtId="166" fontId="0" fillId="0" borderId="66" xfId="0" applyFont="false" applyBorder="true" applyAlignment="true" applyProtection="true">
      <alignment horizontal="center" vertical="bottom" textRotation="9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54" xfId="0" applyFont="false" applyBorder="true" applyAlignment="false" applyProtection="true">
      <alignment horizontal="general" vertical="bottom" textRotation="0" wrapText="false" indent="0" shrinkToFit="false"/>
      <protection locked="false" hidden="false"/>
    </xf>
    <xf numFmtId="164" fontId="0" fillId="12" borderId="55"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false">
      <alignment horizontal="general" vertical="bottom" textRotation="0" wrapText="false" indent="0" shrinkToFit="false"/>
      <protection locked="true" hidden="false"/>
    </xf>
    <xf numFmtId="164" fontId="0" fillId="12" borderId="52"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72" fontId="6" fillId="0" borderId="62" xfId="0" applyFont="tru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center" vertical="bottom" textRotation="9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9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right" vertical="bottom" textRotation="90" wrapText="true" indent="0" shrinkToFit="false"/>
      <protection locked="true" hidden="false"/>
    </xf>
    <xf numFmtId="166" fontId="0" fillId="0" borderId="15" xfId="0" applyFont="false" applyBorder="true" applyAlignment="true" applyProtection="true">
      <alignment horizontal="center" vertical="bottom" textRotation="90" wrapText="true" indent="0" shrinkToFit="false"/>
      <protection locked="fals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0" fillId="12" borderId="89" xfId="0" applyFont="false" applyBorder="tru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7" fillId="12" borderId="19" xfId="0" applyFont="tru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72" fontId="6" fillId="0" borderId="61" xfId="0" applyFont="tru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true">
      <alignment horizontal="center" vertical="bottom" textRotation="90" wrapText="tru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right" vertical="bottom" textRotation="90" wrapText="true" indent="0" shrinkToFit="false"/>
      <protection locked="fals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false" applyProtection="true">
      <alignment horizontal="general" vertical="bottom" textRotation="0" wrapText="false" indent="0" shrinkToFit="false"/>
      <protection locked="false" hidden="false"/>
    </xf>
    <xf numFmtId="164" fontId="0" fillId="0" borderId="103" xfId="0" applyFont="false" applyBorder="true" applyAlignment="true" applyProtection="false">
      <alignment horizontal="left" vertical="bottom" textRotation="0" wrapText="false" indent="15"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0" fontId="38" fillId="13" borderId="67" xfId="0" applyFont="true" applyBorder="true" applyAlignment="true" applyProtection="false">
      <alignment horizontal="center" vertical="bottom" textRotation="0" wrapText="false" indent="0" shrinkToFit="false"/>
      <protection locked="true" hidden="false"/>
    </xf>
    <xf numFmtId="170" fontId="38" fillId="13" borderId="30"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70" fontId="38" fillId="13" borderId="60" xfId="0" applyFont="true" applyBorder="true" applyAlignment="true" applyProtection="false">
      <alignment horizontal="center" vertical="bottom" textRotation="0" wrapText="false" indent="0" shrinkToFit="false"/>
      <protection locked="true" hidden="false"/>
    </xf>
    <xf numFmtId="170" fontId="38" fillId="13" borderId="53" xfId="0" applyFont="true" applyBorder="true" applyAlignment="true" applyProtection="false">
      <alignment horizontal="center" vertical="bottom" textRotation="0" wrapText="false" indent="0" shrinkToFit="false"/>
      <protection locked="true" hidden="false"/>
    </xf>
    <xf numFmtId="170" fontId="38" fillId="13" borderId="19" xfId="0" applyFont="true" applyBorder="true" applyAlignment="true" applyProtection="false">
      <alignment horizontal="center" vertical="bottom" textRotation="0" wrapText="false" indent="0" shrinkToFit="false"/>
      <protection locked="true" hidden="false"/>
    </xf>
    <xf numFmtId="166" fontId="38" fillId="13" borderId="60" xfId="0" applyFont="true" applyBorder="true" applyAlignment="true" applyProtection="false">
      <alignment horizontal="center" vertical="bottom" textRotation="0" wrapText="false" indent="0" shrinkToFit="false"/>
      <protection locked="true" hidden="false"/>
    </xf>
    <xf numFmtId="166" fontId="38" fillId="13" borderId="53" xfId="0" applyFont="true" applyBorder="true" applyAlignment="true" applyProtection="false">
      <alignment horizontal="center" vertical="bottom" textRotation="0" wrapText="false" indent="0" shrinkToFit="false"/>
      <protection locked="true" hidden="false"/>
    </xf>
    <xf numFmtId="166" fontId="38" fillId="13" borderId="19" xfId="0" applyFont="true" applyBorder="true" applyAlignment="true" applyProtection="false">
      <alignment horizontal="center" vertical="bottom" textRotation="0" wrapText="false" indent="0" shrinkToFit="false"/>
      <protection locked="true" hidden="false"/>
    </xf>
    <xf numFmtId="170" fontId="38" fillId="13"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49" xfId="0" applyFont="true" applyBorder="true" applyAlignment="false" applyProtection="true">
      <alignment horizontal="general" vertical="bottom" textRotation="0" wrapText="false" indent="0" shrinkToFit="false"/>
      <protection locked="false" hidden="true"/>
    </xf>
    <xf numFmtId="164" fontId="0" fillId="14" borderId="19" xfId="0" applyFont="true" applyBorder="true" applyAlignment="false" applyProtection="true">
      <alignment horizontal="general" vertical="bottom" textRotation="0" wrapText="false" indent="0" shrinkToFit="false"/>
      <protection locked="false" hidden="true"/>
    </xf>
    <xf numFmtId="164" fontId="0" fillId="14" borderId="1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19" xfId="0" applyFont="false" applyBorder="true" applyAlignment="true" applyProtection="true">
      <alignment horizontal="center" vertical="bottom" textRotation="0" wrapText="false" indent="0" shrinkToFit="false"/>
      <protection locked="false" hidden="true"/>
    </xf>
    <xf numFmtId="164" fontId="0" fillId="13" borderId="59" xfId="0" applyFont="true" applyBorder="true" applyAlignment="false" applyProtection="true">
      <alignment horizontal="general" vertical="bottom" textRotation="0" wrapText="false" indent="0" shrinkToFit="false"/>
      <protection locked="false" hidden="true"/>
    </xf>
    <xf numFmtId="166" fontId="0" fillId="13" borderId="19" xfId="0" applyFont="false" applyBorder="true" applyAlignment="true" applyProtection="true">
      <alignment horizontal="center" vertical="bottom" textRotation="0" wrapText="false" indent="0" shrinkToFit="false"/>
      <protection locked="false" hidden="true"/>
    </xf>
    <xf numFmtId="166" fontId="0" fillId="13" borderId="53" xfId="0" applyFont="false" applyBorder="true" applyAlignment="true" applyProtection="true">
      <alignment horizontal="center" vertical="bottom" textRotation="0" wrapText="false" indent="0" shrinkToFit="false"/>
      <protection locked="false" hidden="true"/>
    </xf>
    <xf numFmtId="164" fontId="0" fillId="0" borderId="59" xfId="0" applyFont="true" applyBorder="true" applyAlignment="true" applyProtection="true">
      <alignment horizontal="center" vertical="bottom" textRotation="0" wrapText="false" indent="0" shrinkToFit="false"/>
      <protection locked="false" hidden="true"/>
    </xf>
    <xf numFmtId="164" fontId="0" fillId="0" borderId="80" xfId="0" applyFont="true" applyBorder="true" applyAlignment="true" applyProtection="true">
      <alignment horizontal="center" vertical="bottom" textRotation="0" wrapText="false" indent="0" shrinkToFit="false"/>
      <protection locked="false" hidden="true"/>
    </xf>
    <xf numFmtId="164" fontId="0" fillId="0" borderId="19" xfId="0" applyFont="true" applyBorder="true" applyAlignment="true" applyProtection="true">
      <alignment horizontal="center" vertical="bottom" textRotation="0" wrapText="false" indent="0" shrinkToFit="false"/>
      <protection locked="false" hidden="true"/>
    </xf>
    <xf numFmtId="164" fontId="0" fillId="0" borderId="53" xfId="0" applyFont="true" applyBorder="true" applyAlignment="true" applyProtection="true">
      <alignment horizontal="center" vertical="bottom" textRotation="0" wrapText="false" indent="0" shrinkToFit="false"/>
      <protection locked="false" hidden="true"/>
    </xf>
    <xf numFmtId="164" fontId="38" fillId="0" borderId="59" xfId="0" applyFont="true" applyBorder="true" applyAlignment="true" applyProtection="true">
      <alignment horizontal="center" vertical="bottom" textRotation="0" wrapText="false" indent="0" shrinkToFit="false"/>
      <protection locked="false" hidden="true"/>
    </xf>
    <xf numFmtId="164" fontId="38" fillId="0" borderId="80" xfId="0" applyFont="true" applyBorder="true" applyAlignment="true" applyProtection="true">
      <alignment horizontal="center" vertical="bottom" textRotation="0" wrapText="false" indent="0" shrinkToFit="false"/>
      <protection locked="false" hidden="true"/>
    </xf>
    <xf numFmtId="166" fontId="38" fillId="0" borderId="19" xfId="0" applyFont="true" applyBorder="true" applyAlignment="true" applyProtection="true">
      <alignment horizontal="center" vertical="bottom" textRotation="0" wrapText="false" indent="0" shrinkToFit="false"/>
      <protection locked="false" hidden="true"/>
    </xf>
    <xf numFmtId="164" fontId="38" fillId="0" borderId="11"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6" fontId="38" fillId="0" borderId="12"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6" fontId="0" fillId="0" borderId="15"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6" fontId="0" fillId="0" borderId="12" xfId="0" applyFont="false" applyBorder="true" applyAlignment="true" applyProtection="true">
      <alignment horizontal="center" vertical="bottom" textRotation="0" wrapText="false" indent="0" shrinkToFit="false"/>
      <protection locked="false" hidden="true"/>
    </xf>
    <xf numFmtId="164" fontId="38" fillId="0" borderId="13" xfId="0" applyFont="true" applyBorder="true" applyAlignment="true" applyProtection="true">
      <alignment horizontal="center" vertical="bottom" textRotation="0" wrapText="false" indent="0" shrinkToFit="false"/>
      <protection locked="false" hidden="true"/>
    </xf>
    <xf numFmtId="164" fontId="38" fillId="0" borderId="14" xfId="0" applyFont="true" applyBorder="true" applyAlignment="true" applyProtection="true">
      <alignment horizontal="center" vertical="bottom" textRotation="0" wrapText="false" indent="0" shrinkToFit="false"/>
      <protection locked="false" hidden="true"/>
    </xf>
    <xf numFmtId="166" fontId="38" fillId="0" borderId="15" xfId="0" applyFont="true" applyBorder="true" applyAlignment="true" applyProtection="true">
      <alignment horizontal="center" vertical="bottom" textRotation="0" wrapText="false" indent="0" shrinkToFit="false"/>
      <protection locked="false" hidden="true"/>
    </xf>
    <xf numFmtId="166" fontId="0" fillId="15" borderId="19" xfId="0" applyFont="false" applyBorder="true" applyAlignment="true" applyProtection="true">
      <alignment horizontal="general" vertical="center" textRotation="0" wrapText="false" indent="0" shrinkToFit="false"/>
      <protection locked="false" hidden="true"/>
    </xf>
    <xf numFmtId="166" fontId="0" fillId="15" borderId="53" xfId="0" applyFont="false" applyBorder="true" applyAlignment="true" applyProtection="true">
      <alignment horizontal="general" vertical="center" textRotation="0" wrapText="false" indent="0" shrinkToFit="false"/>
      <protection locked="false" hidden="true"/>
    </xf>
    <xf numFmtId="166" fontId="0" fillId="15" borderId="10" xfId="0" applyFont="false" applyBorder="true" applyAlignment="true" applyProtection="true">
      <alignment horizontal="general" vertical="center" textRotation="0" wrapText="false" indent="0" shrinkToFit="false"/>
      <protection locked="false" hidden="true"/>
    </xf>
    <xf numFmtId="166" fontId="0" fillId="0" borderId="4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2</xdr:row>
      <xdr:rowOff>28440</xdr:rowOff>
    </xdr:from>
    <xdr:to>
      <xdr:col>11</xdr:col>
      <xdr:colOff>124560</xdr:colOff>
      <xdr:row>156</xdr:row>
      <xdr:rowOff>123480</xdr:rowOff>
    </xdr:to>
    <xdr:sp>
      <xdr:nvSpPr>
        <xdr:cNvPr id="0" name="TextBox 1"/>
        <xdr:cNvSpPr/>
      </xdr:nvSpPr>
      <xdr:spPr>
        <a:xfrm>
          <a:off x="307800" y="342720"/>
          <a:ext cx="6447960" cy="251838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Activated Sludge Wastewater Treatment Plant</a:t>
          </a:r>
          <a:r>
            <a:rPr b="0" lang="en-US" sz="1100" spc="-1" strike="noStrike">
              <a:solidFill>
                <a:srgbClr val="000000"/>
              </a:solidFill>
              <a:latin typeface="Calibri"/>
              <a:ea typeface="Calibri"/>
            </a:rPr>
            <a:t> f</a:t>
          </a:r>
          <a:r>
            <a:rPr b="1" lang="en-US" sz="1100" spc="-1" strike="noStrike">
              <a:solidFill>
                <a:srgbClr val="000000"/>
              </a:solidFill>
              <a:latin typeface="Calibri"/>
              <a:ea typeface="Calibri"/>
            </a:rPr>
            <a:t>or Wastewater Treatment Plants </a:t>
          </a:r>
          <a:r>
            <a:rPr b="1" lang="en-US" sz="1100" spc="-1" strike="noStrike" u="sng">
              <a:solidFill>
                <a:srgbClr val="000000"/>
              </a:solidFill>
              <a:uFillTx/>
              <a:latin typeface="Calibri"/>
              <a:ea typeface="Calibri"/>
            </a:rPr>
            <a:t>greater than 0.05 MGD (and/or Maximum Weekly Limits) – State Form 10829</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must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dditional Parameters</a:t>
          </a:r>
          <a:r>
            <a:rPr b="0" lang="en-US" sz="1100" spc="-1" strike="noStrike">
              <a:solidFill>
                <a:srgbClr val="000000"/>
              </a:solidFill>
              <a:latin typeface="Calibri"/>
              <a:ea typeface="Calibri"/>
            </a:rPr>
            <a:t>: Total Nitrogen and Chloride parameters are on page 5, if needed.  Cyanide, metals, and additional parameters/data can be entered on pages 5 and 6 of this for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enter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a:t>
          </a:r>
          <a:r>
            <a:rPr b="0" lang="en-US" sz="1100" spc="-1" strike="noStrike">
              <a:solidFill>
                <a:srgbClr val="000000"/>
              </a:solidFill>
              <a:latin typeface="Calibri"/>
              <a:ea typeface="Calibri"/>
            </a:rPr>
            <a:t> must be fully completed and can be completed while in Excel (handwritten signatures are not required), each month.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will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six (6) pages, the print "scaling" can be adjusted while in Excel.  Click on "Page Layout” to find "Scale".  Experiment to find the highest Scale percentage that works for your printer, while still keeping this MRO form on six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a:t>
          </a:r>
          <a:r>
            <a:rPr b="0" lang="en-US" sz="1100" spc="-1" strike="noStrike" u="sng">
              <a:solidFill>
                <a:srgbClr val="000000"/>
              </a:solidFill>
              <a:uFillTx/>
              <a:latin typeface="Calibri"/>
              <a:ea typeface="Calibri"/>
            </a:rPr>
            <a:t>Per parameter</a:t>
          </a:r>
          <a:r>
            <a:rPr b="0" lang="en-US" sz="1100" spc="-1" strike="noStrike">
              <a:solidFill>
                <a:srgbClr val="000000"/>
              </a:solidFill>
              <a:latin typeface="Calibri"/>
              <a:ea typeface="Calibri"/>
            </a:rPr>
            <a:t>,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Column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a:t>
          </a:r>
          <a:r>
            <a:rPr b="0" lang="en-US" sz="1100" spc="-1" strike="sngStrike">
              <a:solidFill>
                <a:srgbClr val="000000"/>
              </a:solidFill>
              <a:latin typeface="Calibri"/>
              <a:ea typeface="Calibri"/>
            </a:rPr>
            <a:t>s</a:t>
          </a:r>
          <a:r>
            <a:rPr b="0" lang="en-US" sz="1100" spc="-1" strike="noStrike">
              <a:solidFill>
                <a:srgbClr val="000000"/>
              </a:solidFill>
              <a:latin typeface="Calibri"/>
              <a:ea typeface="Calibri"/>
            </a:rPr>
            <a:t>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a:t>
          </a:r>
          <a:r>
            <a:rPr b="0" i="1" lang="en-US" sz="1100" spc="-1" strike="noStrike">
              <a:solidFill>
                <a:srgbClr val="000000"/>
              </a:solidFill>
              <a:latin typeface="Calibri"/>
              <a:ea typeface="Calibri"/>
            </a:rPr>
            <a:t>concentration</a:t>
          </a:r>
          <a:r>
            <a:rPr b="0" lang="en-US" sz="1100" spc="-1" strike="noStrike">
              <a:solidFill>
                <a:srgbClr val="000000"/>
              </a:solidFill>
              <a:latin typeface="Calibri"/>
              <a:ea typeface="Calibri"/>
            </a:rPr>
            <a:t> limit for Ammonia Nitrogen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aximum Weekly Average </a:t>
          </a:r>
          <a:r>
            <a:rPr b="0" i="1" lang="en-US" sz="1100" spc="-1" strike="noStrike">
              <a:solidFill>
                <a:srgbClr val="000000"/>
              </a:solidFill>
              <a:latin typeface="Calibri"/>
              <a:ea typeface="Calibri"/>
            </a:rPr>
            <a:t>loading</a:t>
          </a:r>
          <a:r>
            <a:rPr b="0" lang="en-US" sz="1100" spc="-1" strike="noStrike">
              <a:solidFill>
                <a:srgbClr val="000000"/>
              </a:solidFill>
              <a:latin typeface="Calibri"/>
              <a:ea typeface="Calibri"/>
            </a:rPr>
            <a:t>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71360</xdr:rowOff>
    </xdr:from>
    <xdr:to>
      <xdr:col>2</xdr:col>
      <xdr:colOff>285480</xdr:colOff>
      <xdr:row>4</xdr:row>
      <xdr:rowOff>123480</xdr:rowOff>
    </xdr:to>
    <xdr:pic>
      <xdr:nvPicPr>
        <xdr:cNvPr id="9" name="Picture 1" descr=""/>
        <xdr:cNvPicPr/>
      </xdr:nvPicPr>
      <xdr:blipFill>
        <a:blip r:embed="rId1"/>
        <a:stretch/>
      </xdr:blipFill>
      <xdr:spPr>
        <a:xfrm>
          <a:off x="85680" y="171360"/>
          <a:ext cx="7873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10" name="Picture 1" descr=""/>
        <xdr:cNvPicPr/>
      </xdr:nvPicPr>
      <xdr:blipFill>
        <a:blip r:embed="rId1"/>
        <a:stretch/>
      </xdr:blipFill>
      <xdr:spPr>
        <a:xfrm>
          <a:off x="123840" y="228600"/>
          <a:ext cx="787320" cy="73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11" name="Picture 1" descr=""/>
        <xdr:cNvPicPr/>
      </xdr:nvPicPr>
      <xdr:blipFill>
        <a:blip r:embed="rId1"/>
        <a:stretch/>
      </xdr:blipFill>
      <xdr:spPr>
        <a:xfrm>
          <a:off x="114480" y="171360"/>
          <a:ext cx="78732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81080</xdr:rowOff>
    </xdr:from>
    <xdr:to>
      <xdr:col>2</xdr:col>
      <xdr:colOff>276120</xdr:colOff>
      <xdr:row>4</xdr:row>
      <xdr:rowOff>133200</xdr:rowOff>
    </xdr:to>
    <xdr:pic>
      <xdr:nvPicPr>
        <xdr:cNvPr id="12" name="Picture 1" descr=""/>
        <xdr:cNvPicPr/>
      </xdr:nvPicPr>
      <xdr:blipFill>
        <a:blip r:embed="rId1"/>
        <a:stretch/>
      </xdr:blipFill>
      <xdr:spPr>
        <a:xfrm>
          <a:off x="76320" y="181080"/>
          <a:ext cx="78732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162000</xdr:rowOff>
    </xdr:from>
    <xdr:to>
      <xdr:col>2</xdr:col>
      <xdr:colOff>281520</xdr:colOff>
      <xdr:row>4</xdr:row>
      <xdr:rowOff>131040</xdr:rowOff>
    </xdr:to>
    <xdr:pic>
      <xdr:nvPicPr>
        <xdr:cNvPr id="1" name="Picture 1" descr=""/>
        <xdr:cNvPicPr/>
      </xdr:nvPicPr>
      <xdr:blipFill>
        <a:blip r:embed="rId1"/>
        <a:stretch/>
      </xdr:blipFill>
      <xdr:spPr>
        <a:xfrm>
          <a:off x="47520" y="162000"/>
          <a:ext cx="821520" cy="74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71360</xdr:rowOff>
    </xdr:from>
    <xdr:to>
      <xdr:col>2</xdr:col>
      <xdr:colOff>361800</xdr:colOff>
      <xdr:row>4</xdr:row>
      <xdr:rowOff>123480</xdr:rowOff>
    </xdr:to>
    <xdr:pic>
      <xdr:nvPicPr>
        <xdr:cNvPr id="2" name="Picture 1" descr=""/>
        <xdr:cNvPicPr/>
      </xdr:nvPicPr>
      <xdr:blipFill>
        <a:blip r:embed="rId1"/>
        <a:stretch/>
      </xdr:blipFill>
      <xdr:spPr>
        <a:xfrm>
          <a:off x="162000" y="171360"/>
          <a:ext cx="7873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3" name="Picture 1" descr=""/>
        <xdr:cNvPicPr/>
      </xdr:nvPicPr>
      <xdr:blipFill>
        <a:blip r:embed="rId1"/>
        <a:stretch/>
      </xdr:blipFill>
      <xdr:spPr>
        <a:xfrm>
          <a:off x="123840" y="171360"/>
          <a:ext cx="78732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4" name="Picture 1" descr=""/>
        <xdr:cNvPicPr/>
      </xdr:nvPicPr>
      <xdr:blipFill>
        <a:blip r:embed="rId1"/>
        <a:stretch/>
      </xdr:blipFill>
      <xdr:spPr>
        <a:xfrm>
          <a:off x="123840" y="228600"/>
          <a:ext cx="78732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19080</xdr:rowOff>
    </xdr:from>
    <xdr:to>
      <xdr:col>2</xdr:col>
      <xdr:colOff>295200</xdr:colOff>
      <xdr:row>4</xdr:row>
      <xdr:rowOff>171000</xdr:rowOff>
    </xdr:to>
    <xdr:pic>
      <xdr:nvPicPr>
        <xdr:cNvPr id="5" name="Picture 1" descr=""/>
        <xdr:cNvPicPr/>
      </xdr:nvPicPr>
      <xdr:blipFill>
        <a:blip r:embed="rId1"/>
        <a:stretch/>
      </xdr:blipFill>
      <xdr:spPr>
        <a:xfrm>
          <a:off x="95400" y="209520"/>
          <a:ext cx="787320" cy="73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2</xdr:col>
      <xdr:colOff>314280</xdr:colOff>
      <xdr:row>4</xdr:row>
      <xdr:rowOff>161280</xdr:rowOff>
    </xdr:to>
    <xdr:pic>
      <xdr:nvPicPr>
        <xdr:cNvPr id="6" name="Picture 1" descr=""/>
        <xdr:cNvPicPr/>
      </xdr:nvPicPr>
      <xdr:blipFill>
        <a:blip r:embed="rId1"/>
        <a:stretch/>
      </xdr:blipFill>
      <xdr:spPr>
        <a:xfrm>
          <a:off x="114480" y="199800"/>
          <a:ext cx="787320" cy="73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81080</xdr:rowOff>
    </xdr:from>
    <xdr:to>
      <xdr:col>2</xdr:col>
      <xdr:colOff>295200</xdr:colOff>
      <xdr:row>4</xdr:row>
      <xdr:rowOff>133200</xdr:rowOff>
    </xdr:to>
    <xdr:pic>
      <xdr:nvPicPr>
        <xdr:cNvPr id="7" name="Picture 1" descr=""/>
        <xdr:cNvPicPr/>
      </xdr:nvPicPr>
      <xdr:blipFill>
        <a:blip r:embed="rId1"/>
        <a:stretch/>
      </xdr:blipFill>
      <xdr:spPr>
        <a:xfrm>
          <a:off x="95400" y="181080"/>
          <a:ext cx="78732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42560</xdr:rowOff>
    </xdr:to>
    <xdr:pic>
      <xdr:nvPicPr>
        <xdr:cNvPr id="8" name="Picture 1" descr=""/>
        <xdr:cNvPicPr/>
      </xdr:nvPicPr>
      <xdr:blipFill>
        <a:blip r:embed="rId1"/>
        <a:stretch/>
      </xdr:blipFill>
      <xdr:spPr>
        <a:xfrm>
          <a:off x="114480" y="190440"/>
          <a:ext cx="7873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
    <col collapsed="false" customWidth="true" hidden="false" outlineLevel="0" max="3" min="3" style="0" width="14.33"/>
  </cols>
  <sheetData>
    <row r="1" customFormat="false" ht="9.75" hidden="false" customHeight="true" outlineLevel="0" collapsed="false"/>
    <row r="2" customFormat="false" ht="15" hidden="false" customHeight="false" outlineLevel="0" collapsed="false">
      <c r="B2" s="1"/>
      <c r="C2" s="2"/>
      <c r="D2" s="2"/>
      <c r="E2" s="2"/>
      <c r="F2" s="2"/>
      <c r="G2" s="2"/>
      <c r="H2" s="2"/>
      <c r="I2" s="2"/>
      <c r="J2" s="2"/>
      <c r="K2" s="2"/>
      <c r="L2" s="3"/>
    </row>
    <row r="3" customFormat="false" ht="15" hidden="false" customHeight="false" outlineLevel="0" collapsed="false">
      <c r="B3" s="4"/>
      <c r="C3" s="5"/>
      <c r="D3" s="5"/>
      <c r="E3" s="5"/>
      <c r="F3" s="5"/>
      <c r="G3" s="5"/>
      <c r="H3" s="5"/>
      <c r="I3" s="5"/>
      <c r="J3" s="5"/>
      <c r="K3" s="5"/>
      <c r="L3" s="6"/>
    </row>
    <row r="4" customFormat="false" ht="14.25" hidden="false" customHeight="true" outlineLevel="0" collapsed="false">
      <c r="B4" s="7"/>
      <c r="C4" s="5"/>
      <c r="D4" s="5"/>
      <c r="E4" s="5"/>
      <c r="F4" s="5"/>
      <c r="G4" s="5"/>
      <c r="H4" s="5"/>
      <c r="I4" s="5"/>
      <c r="J4" s="5"/>
      <c r="K4" s="5"/>
      <c r="L4" s="6"/>
    </row>
    <row r="5" customFormat="false" ht="14.25" hidden="false" customHeight="true" outlineLevel="0" collapsed="false">
      <c r="B5" s="8"/>
      <c r="C5" s="5"/>
      <c r="D5" s="5"/>
      <c r="E5" s="5"/>
      <c r="F5" s="5"/>
      <c r="G5" s="5"/>
      <c r="H5" s="5"/>
      <c r="I5" s="5"/>
      <c r="J5" s="5"/>
      <c r="K5" s="5"/>
      <c r="L5" s="6"/>
    </row>
    <row r="6" customFormat="false" ht="15" hidden="false" customHeight="true" outlineLevel="0" collapsed="false">
      <c r="B6" s="4"/>
      <c r="C6" s="5"/>
      <c r="D6" s="5"/>
      <c r="E6" s="5"/>
      <c r="F6" s="5"/>
      <c r="G6" s="5"/>
      <c r="H6" s="5"/>
      <c r="I6" s="5"/>
      <c r="J6" s="5"/>
      <c r="K6" s="5"/>
      <c r="L6" s="6"/>
    </row>
    <row r="7" customFormat="false" ht="12.75" hidden="false" customHeight="false" outlineLevel="0" collapsed="false">
      <c r="B7" s="9"/>
      <c r="C7" s="9"/>
      <c r="D7" s="9"/>
      <c r="E7" s="9"/>
      <c r="F7" s="9"/>
      <c r="G7" s="9"/>
      <c r="H7" s="9"/>
      <c r="I7" s="9"/>
      <c r="J7" s="9"/>
      <c r="K7" s="9"/>
      <c r="L7" s="9"/>
    </row>
    <row r="8" customFormat="false" ht="12.75" hidden="false" customHeight="false" outlineLevel="0" collapsed="false">
      <c r="B8" s="9"/>
      <c r="C8" s="9"/>
      <c r="D8" s="9"/>
      <c r="E8" s="9"/>
      <c r="F8" s="9"/>
      <c r="G8" s="9"/>
      <c r="H8" s="9"/>
      <c r="I8" s="9"/>
      <c r="J8" s="9"/>
      <c r="K8" s="9"/>
      <c r="L8" s="9"/>
    </row>
    <row r="9" customFormat="false" ht="12.75" hidden="false" customHeight="false" outlineLevel="0" collapsed="false">
      <c r="B9" s="9"/>
      <c r="C9" s="9"/>
      <c r="D9" s="9"/>
      <c r="E9" s="9"/>
      <c r="F9" s="9"/>
      <c r="G9" s="9"/>
      <c r="H9" s="9"/>
      <c r="I9" s="9"/>
      <c r="J9" s="9"/>
      <c r="K9" s="9"/>
      <c r="L9" s="9"/>
    </row>
    <row r="10" customFormat="false" ht="12.75" hidden="false" customHeight="false" outlineLevel="0" collapsed="false">
      <c r="B10" s="9"/>
      <c r="C10" s="9"/>
      <c r="D10" s="9"/>
      <c r="E10" s="9"/>
      <c r="F10" s="9"/>
      <c r="G10" s="9"/>
      <c r="H10" s="9"/>
      <c r="I10" s="9"/>
      <c r="J10" s="9"/>
      <c r="K10" s="9"/>
      <c r="L10" s="9"/>
    </row>
    <row r="11" customFormat="false" ht="12.75" hidden="false" customHeight="true" outlineLevel="0" collapsed="false">
      <c r="B11" s="10"/>
      <c r="C11" s="11"/>
      <c r="D11" s="11"/>
      <c r="E11" s="11"/>
      <c r="F11" s="11"/>
      <c r="G11" s="11"/>
      <c r="H11" s="11"/>
      <c r="I11" s="11"/>
      <c r="J11" s="11"/>
      <c r="K11" s="11"/>
      <c r="L11" s="12"/>
    </row>
    <row r="12" customFormat="false" ht="12.75" hidden="false" customHeight="false" outlineLevel="0" collapsed="false">
      <c r="B12" s="13"/>
      <c r="C12" s="13"/>
      <c r="D12" s="13"/>
      <c r="E12" s="13"/>
      <c r="F12" s="13"/>
      <c r="G12" s="13"/>
      <c r="H12" s="13"/>
      <c r="I12" s="13"/>
      <c r="J12" s="13"/>
      <c r="K12" s="13"/>
      <c r="L12" s="13"/>
    </row>
    <row r="13" customFormat="false" ht="12.75" hidden="false" customHeight="false" outlineLevel="0" collapsed="false">
      <c r="B13" s="13"/>
      <c r="C13" s="13"/>
      <c r="D13" s="13"/>
      <c r="E13" s="13"/>
      <c r="F13" s="13"/>
      <c r="G13" s="13"/>
      <c r="H13" s="13"/>
      <c r="I13" s="13"/>
      <c r="J13" s="13"/>
      <c r="K13" s="13"/>
      <c r="L13" s="13"/>
    </row>
    <row r="14" customFormat="false" ht="12.75" hidden="false" customHeight="false" outlineLevel="0" collapsed="false">
      <c r="B14" s="14"/>
      <c r="C14" s="5"/>
      <c r="D14" s="5"/>
      <c r="E14" s="5"/>
      <c r="F14" s="5"/>
      <c r="G14" s="5"/>
      <c r="H14" s="5"/>
      <c r="I14" s="5"/>
      <c r="J14" s="5"/>
      <c r="K14" s="5"/>
      <c r="L14" s="6"/>
    </row>
    <row r="15" customFormat="false" ht="12.75" hidden="false" customHeight="false" outlineLevel="0" collapsed="false">
      <c r="B15" s="15"/>
      <c r="C15" s="5"/>
      <c r="D15" s="5"/>
      <c r="E15" s="5"/>
      <c r="F15" s="5"/>
      <c r="G15" s="5"/>
      <c r="H15" s="5"/>
      <c r="I15" s="5"/>
      <c r="J15" s="5"/>
      <c r="K15" s="5"/>
      <c r="L15" s="6"/>
    </row>
    <row r="16" customFormat="false" ht="12.75" hidden="false" customHeight="true" outlineLevel="0" collapsed="false">
      <c r="B16" s="15"/>
      <c r="C16" s="5"/>
      <c r="D16" s="5"/>
      <c r="E16" s="5"/>
      <c r="F16" s="5"/>
      <c r="G16" s="5"/>
      <c r="H16" s="5"/>
      <c r="I16" s="5"/>
      <c r="J16" s="5"/>
      <c r="K16" s="5"/>
      <c r="L16" s="6"/>
    </row>
    <row r="17" customFormat="false" ht="15" hidden="false" customHeight="true" outlineLevel="0" collapsed="false">
      <c r="B17" s="4"/>
      <c r="C17" s="5"/>
      <c r="D17" s="5"/>
      <c r="E17" s="5"/>
      <c r="F17" s="5"/>
      <c r="G17" s="5"/>
      <c r="H17" s="5"/>
      <c r="I17" s="5"/>
      <c r="J17" s="5"/>
      <c r="K17" s="5"/>
      <c r="L17" s="6"/>
    </row>
    <row r="18" customFormat="false" ht="12.75" hidden="false" customHeight="true" outlineLevel="0" collapsed="false">
      <c r="B18" s="9"/>
      <c r="C18" s="9"/>
      <c r="D18" s="9"/>
      <c r="E18" s="9"/>
      <c r="F18" s="9"/>
      <c r="G18" s="9"/>
      <c r="H18" s="9"/>
      <c r="I18" s="9"/>
      <c r="J18" s="9"/>
      <c r="K18" s="9"/>
      <c r="L18" s="9"/>
    </row>
    <row r="19" customFormat="false" ht="12.75" hidden="false" customHeight="false" outlineLevel="0" collapsed="false">
      <c r="B19" s="9"/>
      <c r="C19" s="9"/>
      <c r="D19" s="9"/>
      <c r="E19" s="9"/>
      <c r="F19" s="9"/>
      <c r="G19" s="9"/>
      <c r="H19" s="9"/>
      <c r="I19" s="9"/>
      <c r="J19" s="9"/>
      <c r="K19" s="9"/>
      <c r="L19" s="9"/>
    </row>
    <row r="20" customFormat="false" ht="12.75" hidden="false" customHeight="false" outlineLevel="0" collapsed="false">
      <c r="B20" s="9"/>
      <c r="C20" s="9"/>
      <c r="D20" s="9"/>
      <c r="E20" s="9"/>
      <c r="F20" s="9"/>
      <c r="G20" s="9"/>
      <c r="H20" s="9"/>
      <c r="I20" s="9"/>
      <c r="J20" s="9"/>
      <c r="K20" s="9"/>
      <c r="L20" s="9"/>
    </row>
    <row r="21" customFormat="false" ht="12.75" hidden="false" customHeight="false" outlineLevel="0" collapsed="false">
      <c r="B21" s="9"/>
      <c r="C21" s="9"/>
      <c r="D21" s="9"/>
      <c r="E21" s="9"/>
      <c r="F21" s="9"/>
      <c r="G21" s="9"/>
      <c r="H21" s="9"/>
      <c r="I21" s="9"/>
      <c r="J21" s="9"/>
      <c r="K21" s="9"/>
      <c r="L21" s="9"/>
    </row>
    <row r="22" customFormat="false" ht="12.75" hidden="false" customHeight="false" outlineLevel="0" collapsed="false">
      <c r="B22" s="14"/>
      <c r="C22" s="5"/>
      <c r="D22" s="5"/>
      <c r="E22" s="5"/>
      <c r="F22" s="5"/>
      <c r="G22" s="5"/>
      <c r="H22" s="5"/>
      <c r="I22" s="5"/>
      <c r="J22" s="5"/>
      <c r="K22" s="5"/>
      <c r="L22" s="6"/>
    </row>
    <row r="23" customFormat="false" ht="12.75" hidden="false" customHeight="false" outlineLevel="0" collapsed="false">
      <c r="B23" s="14"/>
      <c r="C23" s="5"/>
      <c r="D23" s="5"/>
      <c r="E23" s="5"/>
      <c r="F23" s="5"/>
      <c r="G23" s="5"/>
      <c r="H23" s="5"/>
      <c r="I23" s="5"/>
      <c r="J23" s="5"/>
      <c r="K23" s="5"/>
      <c r="L23" s="6"/>
    </row>
    <row r="24" customFormat="false" ht="12.75" hidden="false" customHeight="false" outlineLevel="0" collapsed="false">
      <c r="B24" s="14"/>
      <c r="C24" s="5"/>
      <c r="D24" s="5"/>
      <c r="E24" s="5"/>
      <c r="F24" s="5"/>
      <c r="G24" s="5"/>
      <c r="H24" s="5"/>
      <c r="I24" s="5"/>
      <c r="J24" s="5"/>
      <c r="K24" s="5"/>
      <c r="L24" s="6"/>
    </row>
    <row r="25" customFormat="false" ht="12.75" hidden="false" customHeight="false" outlineLevel="0" collapsed="false">
      <c r="B25" s="14"/>
      <c r="C25" s="5"/>
      <c r="D25" s="5"/>
      <c r="E25" s="5"/>
      <c r="F25" s="5"/>
      <c r="G25" s="5"/>
      <c r="H25" s="5"/>
      <c r="I25" s="5"/>
      <c r="J25" s="5"/>
      <c r="K25" s="5"/>
      <c r="L25" s="6"/>
    </row>
    <row r="26" customFormat="false" ht="12.75" hidden="false" customHeight="false" outlineLevel="0" collapsed="false">
      <c r="B26" s="15"/>
      <c r="C26" s="5"/>
      <c r="D26" s="5"/>
      <c r="E26" s="5"/>
      <c r="F26" s="5"/>
      <c r="G26" s="5"/>
      <c r="H26" s="5"/>
      <c r="I26" s="5"/>
      <c r="J26" s="5"/>
      <c r="K26" s="5"/>
      <c r="L26" s="6"/>
    </row>
    <row r="27" customFormat="false" ht="12.75" hidden="false" customHeight="false" outlineLevel="0" collapsed="false">
      <c r="B27" s="14"/>
      <c r="C27" s="5"/>
      <c r="D27" s="5"/>
      <c r="E27" s="5"/>
      <c r="F27" s="5"/>
      <c r="G27" s="5"/>
      <c r="H27" s="5"/>
      <c r="I27" s="5"/>
      <c r="J27" s="5"/>
      <c r="K27" s="5"/>
      <c r="L27" s="6"/>
    </row>
    <row r="28" customFormat="false" ht="12.75" hidden="false" customHeight="false" outlineLevel="0" collapsed="false">
      <c r="B28" s="14"/>
      <c r="C28" s="5"/>
      <c r="D28" s="5"/>
      <c r="E28" s="5"/>
      <c r="F28" s="5"/>
      <c r="G28" s="5"/>
      <c r="H28" s="5"/>
      <c r="I28" s="5"/>
      <c r="J28" s="5"/>
      <c r="K28" s="5"/>
      <c r="L28" s="6"/>
    </row>
    <row r="29" customFormat="false" ht="12.75" hidden="false" customHeight="false" outlineLevel="0" collapsed="false">
      <c r="B29" s="14"/>
      <c r="C29" s="5"/>
      <c r="D29" s="5"/>
      <c r="E29" s="5"/>
      <c r="F29" s="5"/>
      <c r="G29" s="5"/>
      <c r="H29" s="5"/>
      <c r="I29" s="5"/>
      <c r="J29" s="5"/>
      <c r="K29" s="5"/>
      <c r="L29" s="6"/>
    </row>
    <row r="30" customFormat="false" ht="12.75" hidden="false" customHeight="false" outlineLevel="0" collapsed="false">
      <c r="B30" s="13"/>
      <c r="C30" s="13"/>
      <c r="D30" s="13"/>
      <c r="E30" s="13"/>
      <c r="F30" s="13"/>
      <c r="G30" s="13"/>
      <c r="H30" s="13"/>
      <c r="I30" s="13"/>
      <c r="J30" s="13"/>
      <c r="K30" s="13"/>
      <c r="L30" s="13"/>
    </row>
    <row r="31" customFormat="false" ht="12.75" hidden="false" customHeight="false" outlineLevel="0" collapsed="false">
      <c r="B31" s="13"/>
      <c r="C31" s="13"/>
      <c r="D31" s="13"/>
      <c r="E31" s="13"/>
      <c r="F31" s="13"/>
      <c r="G31" s="13"/>
      <c r="H31" s="13"/>
      <c r="I31" s="13"/>
      <c r="J31" s="13"/>
      <c r="K31" s="13"/>
      <c r="L31" s="13"/>
    </row>
    <row r="32" customFormat="false" ht="12.75" hidden="false" customHeight="false" outlineLevel="0" collapsed="false">
      <c r="B32" s="10"/>
      <c r="C32" s="11"/>
      <c r="D32" s="11"/>
      <c r="E32" s="11"/>
      <c r="F32" s="11"/>
      <c r="G32" s="11"/>
      <c r="H32" s="11"/>
      <c r="I32" s="11"/>
      <c r="J32" s="11"/>
      <c r="K32" s="11"/>
      <c r="L32" s="12"/>
    </row>
    <row r="33" customFormat="false" ht="12.75" hidden="false" customHeight="false" outlineLevel="0" collapsed="false">
      <c r="B33" s="9"/>
      <c r="C33" s="9"/>
      <c r="D33" s="9"/>
      <c r="E33" s="9"/>
      <c r="F33" s="9"/>
      <c r="G33" s="9"/>
      <c r="H33" s="9"/>
      <c r="I33" s="9"/>
      <c r="J33" s="9"/>
      <c r="K33" s="9"/>
      <c r="L33" s="9"/>
    </row>
    <row r="34" customFormat="false" ht="12.75" hidden="false" customHeight="false" outlineLevel="0" collapsed="false">
      <c r="B34" s="9"/>
      <c r="C34" s="9"/>
      <c r="D34" s="9"/>
      <c r="E34" s="9"/>
      <c r="F34" s="9"/>
      <c r="G34" s="9"/>
      <c r="H34" s="9"/>
      <c r="I34" s="9"/>
      <c r="J34" s="9"/>
      <c r="K34" s="9"/>
      <c r="L34" s="9"/>
    </row>
    <row r="35" customFormat="false" ht="12.75" hidden="false" customHeight="false" outlineLevel="0" collapsed="false">
      <c r="B35" s="14"/>
      <c r="C35" s="5"/>
      <c r="D35" s="5"/>
      <c r="E35" s="5"/>
      <c r="F35" s="5"/>
      <c r="G35" s="5"/>
      <c r="H35" s="5"/>
      <c r="I35" s="5"/>
      <c r="J35" s="5"/>
      <c r="K35" s="5"/>
      <c r="L35" s="6"/>
    </row>
    <row r="36" customFormat="false" ht="12.75" hidden="false" customHeight="false" outlineLevel="0" collapsed="false">
      <c r="B36" s="14"/>
      <c r="C36" s="5"/>
      <c r="D36" s="5"/>
      <c r="E36" s="5"/>
      <c r="F36" s="5"/>
      <c r="G36" s="5"/>
      <c r="H36" s="5"/>
      <c r="I36" s="5"/>
      <c r="J36" s="5"/>
      <c r="K36" s="5"/>
      <c r="L36" s="6"/>
    </row>
    <row r="37" customFormat="false" ht="12.75" hidden="false" customHeight="false" outlineLevel="0" collapsed="false">
      <c r="B37" s="14"/>
      <c r="C37" s="5"/>
      <c r="D37" s="5"/>
      <c r="E37" s="5"/>
      <c r="F37" s="5"/>
      <c r="G37" s="5"/>
      <c r="H37" s="5"/>
      <c r="I37" s="5"/>
      <c r="J37" s="5"/>
      <c r="K37" s="5"/>
      <c r="L37" s="6"/>
    </row>
    <row r="38" customFormat="false" ht="12.75" hidden="false" customHeight="false" outlineLevel="0" collapsed="false">
      <c r="B38" s="14"/>
      <c r="C38" s="5"/>
      <c r="D38" s="5"/>
      <c r="E38" s="5"/>
      <c r="F38" s="5"/>
      <c r="G38" s="5"/>
      <c r="H38" s="5"/>
      <c r="I38" s="5"/>
      <c r="J38" s="5"/>
      <c r="K38" s="5"/>
      <c r="L38" s="6"/>
    </row>
    <row r="39" customFormat="false" ht="12.75" hidden="false" customHeight="false" outlineLevel="0" collapsed="false">
      <c r="B39" s="14"/>
      <c r="C39" s="5"/>
      <c r="D39" s="5"/>
      <c r="E39" s="5"/>
      <c r="F39" s="5"/>
      <c r="G39" s="5"/>
      <c r="H39" s="5"/>
      <c r="I39" s="5"/>
      <c r="J39" s="5"/>
      <c r="K39" s="5"/>
      <c r="L39" s="6"/>
    </row>
    <row r="40" customFormat="false" ht="12.75" hidden="false" customHeight="false" outlineLevel="0" collapsed="false">
      <c r="B40" s="14"/>
      <c r="C40" s="5"/>
      <c r="D40" s="5"/>
      <c r="E40" s="5"/>
      <c r="F40" s="5"/>
      <c r="G40" s="5"/>
      <c r="H40" s="5"/>
      <c r="I40" s="5"/>
      <c r="J40" s="5"/>
      <c r="K40" s="5"/>
      <c r="L40" s="6"/>
    </row>
    <row r="41" customFormat="false" ht="12.75" hidden="false" customHeight="false" outlineLevel="0" collapsed="false">
      <c r="B41" s="14"/>
      <c r="C41" s="5"/>
      <c r="D41" s="5"/>
      <c r="E41" s="5"/>
      <c r="F41" s="5"/>
      <c r="G41" s="5"/>
      <c r="H41" s="5"/>
      <c r="I41" s="5"/>
      <c r="J41" s="5"/>
      <c r="K41" s="5"/>
      <c r="L41" s="6"/>
    </row>
    <row r="42" customFormat="false" ht="12.75" hidden="false" customHeight="false" outlineLevel="0" collapsed="false">
      <c r="B42" s="9"/>
      <c r="C42" s="9"/>
      <c r="D42" s="9"/>
      <c r="E42" s="9"/>
      <c r="F42" s="9"/>
      <c r="G42" s="9"/>
      <c r="H42" s="9"/>
      <c r="I42" s="9"/>
      <c r="J42" s="9"/>
      <c r="K42" s="9"/>
      <c r="L42" s="9"/>
    </row>
    <row r="43" customFormat="false" ht="12.75" hidden="false" customHeight="false" outlineLevel="0" collapsed="false">
      <c r="B43" s="9"/>
      <c r="C43" s="9"/>
      <c r="D43" s="9"/>
      <c r="E43" s="9"/>
      <c r="F43" s="9"/>
      <c r="G43" s="9"/>
      <c r="H43" s="9"/>
      <c r="I43" s="9"/>
      <c r="J43" s="9"/>
      <c r="K43" s="9"/>
      <c r="L43" s="9"/>
    </row>
    <row r="44" customFormat="false" ht="12.75" hidden="false" customHeight="false" outlineLevel="0" collapsed="false">
      <c r="B44" s="14"/>
      <c r="C44" s="5"/>
      <c r="D44" s="5"/>
      <c r="E44" s="5"/>
      <c r="F44" s="5"/>
      <c r="G44" s="5"/>
      <c r="H44" s="5"/>
      <c r="I44" s="5"/>
      <c r="J44" s="5"/>
      <c r="K44" s="5"/>
      <c r="L44" s="6"/>
    </row>
    <row r="45" customFormat="false" ht="12.75" hidden="false" customHeight="false" outlineLevel="0" collapsed="false">
      <c r="B45" s="14"/>
      <c r="C45" s="5"/>
      <c r="D45" s="5"/>
      <c r="E45" s="5"/>
      <c r="F45" s="5"/>
      <c r="G45" s="5"/>
      <c r="H45" s="5"/>
      <c r="I45" s="5"/>
      <c r="J45" s="5"/>
      <c r="K45" s="5"/>
      <c r="L45" s="6"/>
    </row>
    <row r="46" customFormat="false" ht="12.75" hidden="false" customHeight="false" outlineLevel="0" collapsed="false">
      <c r="B46" s="16"/>
      <c r="C46" s="17"/>
      <c r="D46" s="17"/>
      <c r="E46" s="17"/>
      <c r="F46" s="17"/>
      <c r="G46" s="17"/>
      <c r="H46" s="17"/>
      <c r="I46" s="17"/>
      <c r="J46" s="17"/>
      <c r="K46" s="17"/>
      <c r="L46" s="18"/>
    </row>
    <row r="47" customFormat="false" ht="12.75" hidden="false" customHeight="false" outlineLevel="0" collapsed="false">
      <c r="B47" s="16"/>
      <c r="C47" s="19"/>
      <c r="D47" s="19"/>
      <c r="E47" s="20"/>
      <c r="F47" s="20"/>
      <c r="G47" s="20"/>
      <c r="H47" s="20"/>
      <c r="I47" s="20"/>
      <c r="J47" s="20"/>
      <c r="K47" s="20"/>
      <c r="L47" s="21"/>
    </row>
    <row r="48" customFormat="false" ht="12.75" hidden="false" customHeight="false" outlineLevel="0" collapsed="false">
      <c r="B48" s="22"/>
      <c r="C48" s="20"/>
      <c r="D48" s="20"/>
      <c r="E48" s="20"/>
      <c r="F48" s="20"/>
      <c r="G48" s="20"/>
      <c r="H48" s="20"/>
      <c r="I48" s="20"/>
      <c r="J48" s="20"/>
      <c r="K48" s="20"/>
      <c r="L48" s="21"/>
    </row>
    <row r="49" customFormat="false" ht="12.75" hidden="false" customHeight="false" outlineLevel="0" collapsed="false">
      <c r="B49" s="23"/>
      <c r="L49" s="24"/>
    </row>
    <row r="50" customFormat="false" ht="12.75" hidden="false" customHeight="false" outlineLevel="0" collapsed="false">
      <c r="B50" s="23"/>
      <c r="L50" s="24"/>
    </row>
    <row r="51" customFormat="false" ht="12.75" hidden="false" customHeight="false" outlineLevel="0" collapsed="false">
      <c r="B51" s="23"/>
      <c r="L51" s="24"/>
    </row>
    <row r="52" customFormat="false" ht="12.75" hidden="false" customHeight="false" outlineLevel="0" collapsed="false">
      <c r="B52" s="23"/>
      <c r="L52" s="24"/>
    </row>
    <row r="53" customFormat="false" ht="12.75" hidden="false" customHeight="false" outlineLevel="0" collapsed="false">
      <c r="B53" s="23"/>
      <c r="L53" s="24"/>
    </row>
    <row r="54" customFormat="false" ht="12.75" hidden="false" customHeight="false" outlineLevel="0" collapsed="false">
      <c r="B54" s="23"/>
      <c r="L54" s="24"/>
    </row>
    <row r="55" customFormat="false" ht="13.5" hidden="false" customHeight="false" outlineLevel="0" collapsed="false">
      <c r="B55" s="25"/>
      <c r="C55" s="26"/>
      <c r="D55" s="26"/>
      <c r="E55" s="26"/>
      <c r="F55" s="26"/>
      <c r="G55" s="26"/>
      <c r="H55" s="26"/>
      <c r="I55" s="26"/>
      <c r="J55" s="26"/>
      <c r="K55" s="26"/>
      <c r="L55" s="27"/>
    </row>
    <row r="56" customFormat="false" ht="12.75" hidden="false" customHeight="false" outlineLevel="0" collapsed="false">
      <c r="B56" s="28"/>
      <c r="C56" s="29"/>
      <c r="D56" s="29"/>
      <c r="E56" s="29"/>
      <c r="F56" s="29"/>
      <c r="G56" s="29"/>
      <c r="H56" s="29"/>
      <c r="I56" s="29"/>
      <c r="J56" s="29"/>
      <c r="K56" s="29"/>
      <c r="L56" s="30"/>
    </row>
    <row r="57" customFormat="false" ht="12.75" hidden="false" customHeight="false" outlineLevel="0" collapsed="false">
      <c r="B57" s="23"/>
      <c r="L57" s="24"/>
    </row>
    <row r="58" customFormat="false" ht="12.75" hidden="false" customHeight="false" outlineLevel="0" collapsed="false">
      <c r="B58" s="23"/>
      <c r="L58" s="24"/>
    </row>
    <row r="59" customFormat="false" ht="12.75" hidden="false" customHeight="false" outlineLevel="0" collapsed="false">
      <c r="B59" s="23"/>
      <c r="L59" s="24"/>
    </row>
    <row r="60" customFormat="false" ht="12.75" hidden="false" customHeight="false" outlineLevel="0" collapsed="false">
      <c r="B60" s="23"/>
      <c r="L60" s="24"/>
    </row>
    <row r="61" customFormat="false" ht="12.75" hidden="false" customHeight="false" outlineLevel="0" collapsed="false">
      <c r="B61" s="23"/>
      <c r="L61" s="24"/>
    </row>
    <row r="62" customFormat="false" ht="12.75" hidden="false" customHeight="false" outlineLevel="0" collapsed="false">
      <c r="B62" s="23"/>
      <c r="L62" s="24"/>
    </row>
    <row r="63" customFormat="false" ht="12.75" hidden="false" customHeight="false" outlineLevel="0" collapsed="false">
      <c r="B63" s="23"/>
      <c r="L63" s="24"/>
    </row>
    <row r="64" customFormat="false" ht="12.75" hidden="false" customHeight="false" outlineLevel="0" collapsed="false">
      <c r="B64" s="23"/>
      <c r="L64" s="24"/>
    </row>
    <row r="65" customFormat="false" ht="12.75" hidden="false" customHeight="false" outlineLevel="0" collapsed="false">
      <c r="B65" s="23"/>
      <c r="L65" s="24"/>
    </row>
    <row r="66" customFormat="false" ht="12.75" hidden="false" customHeight="false" outlineLevel="0" collapsed="false">
      <c r="B66" s="23"/>
      <c r="L66" s="24"/>
    </row>
    <row r="67" customFormat="false" ht="12.75" hidden="false" customHeight="false" outlineLevel="0" collapsed="false">
      <c r="B67" s="23"/>
      <c r="L67" s="24"/>
    </row>
    <row r="68" customFormat="false" ht="12.75" hidden="false" customHeight="false" outlineLevel="0" collapsed="false">
      <c r="B68" s="23"/>
      <c r="L68" s="24"/>
    </row>
    <row r="69" customFormat="false" ht="12.75" hidden="false" customHeight="false" outlineLevel="0" collapsed="false">
      <c r="B69" s="23"/>
      <c r="L69" s="24"/>
    </row>
    <row r="70" customFormat="false" ht="12.75" hidden="false" customHeight="false" outlineLevel="0" collapsed="false">
      <c r="B70" s="23"/>
      <c r="L70" s="24"/>
    </row>
    <row r="71" customFormat="false" ht="12.75" hidden="false" customHeight="false" outlineLevel="0" collapsed="false">
      <c r="B71" s="23"/>
      <c r="L71" s="24"/>
    </row>
    <row r="72" customFormat="false" ht="12.75" hidden="false" customHeight="false" outlineLevel="0" collapsed="false">
      <c r="B72" s="23"/>
      <c r="L72" s="24"/>
    </row>
    <row r="73" customFormat="false" ht="12.75" hidden="false" customHeight="false" outlineLevel="0" collapsed="false">
      <c r="B73" s="23"/>
      <c r="L73" s="24"/>
    </row>
    <row r="74" customFormat="false" ht="12.75" hidden="false" customHeight="false" outlineLevel="0" collapsed="false">
      <c r="B74" s="23"/>
      <c r="L74" s="24"/>
    </row>
    <row r="75" customFormat="false" ht="12.75" hidden="false" customHeight="false" outlineLevel="0" collapsed="false">
      <c r="B75" s="23"/>
      <c r="L75" s="24"/>
    </row>
    <row r="76" customFormat="false" ht="12.75" hidden="false" customHeight="false" outlineLevel="0" collapsed="false">
      <c r="B76" s="23"/>
      <c r="L76" s="24"/>
    </row>
    <row r="77" customFormat="false" ht="12.75" hidden="false" customHeight="false" outlineLevel="0" collapsed="false">
      <c r="B77" s="23"/>
      <c r="L77" s="24"/>
    </row>
    <row r="78" customFormat="false" ht="12.75" hidden="false" customHeight="false" outlineLevel="0" collapsed="false">
      <c r="B78" s="23"/>
      <c r="L78" s="24"/>
    </row>
    <row r="79" customFormat="false" ht="12.75" hidden="false" customHeight="false" outlineLevel="0" collapsed="false">
      <c r="B79" s="23"/>
      <c r="L79" s="24"/>
    </row>
    <row r="80" customFormat="false" ht="12.75" hidden="false" customHeight="false" outlineLevel="0" collapsed="false">
      <c r="B80" s="23"/>
      <c r="L80" s="24"/>
    </row>
    <row r="81" customFormat="false" ht="12.75" hidden="false" customHeight="false" outlineLevel="0" collapsed="false">
      <c r="B81" s="23"/>
      <c r="L81" s="24"/>
    </row>
    <row r="82" customFormat="false" ht="12.75" hidden="false" customHeight="false" outlineLevel="0" collapsed="false">
      <c r="B82" s="23"/>
      <c r="L82" s="24"/>
    </row>
    <row r="83" customFormat="false" ht="12.75" hidden="false" customHeight="false" outlineLevel="0" collapsed="false">
      <c r="B83" s="23"/>
      <c r="L83" s="24"/>
    </row>
    <row r="84" customFormat="false" ht="12.75" hidden="false" customHeight="false" outlineLevel="0" collapsed="false">
      <c r="B84" s="23"/>
      <c r="L84" s="24"/>
    </row>
    <row r="85" customFormat="false" ht="12.75" hidden="false" customHeight="false" outlineLevel="0" collapsed="false">
      <c r="B85" s="23"/>
      <c r="L85" s="24"/>
    </row>
    <row r="86" customFormat="false" ht="12.75" hidden="false" customHeight="false" outlineLevel="0" collapsed="false">
      <c r="B86" s="23"/>
      <c r="L86" s="24"/>
    </row>
    <row r="87" customFormat="false" ht="12.75" hidden="false" customHeight="false" outlineLevel="0" collapsed="false">
      <c r="B87" s="23"/>
      <c r="L87" s="24"/>
    </row>
    <row r="88" customFormat="false" ht="12.75" hidden="false" customHeight="false" outlineLevel="0" collapsed="false">
      <c r="B88" s="23"/>
      <c r="L88" s="24"/>
    </row>
    <row r="89" customFormat="false" ht="12.75" hidden="false" customHeight="false" outlineLevel="0" collapsed="false">
      <c r="B89" s="23"/>
      <c r="L89" s="24"/>
    </row>
    <row r="90" customFormat="false" ht="12.75" hidden="false" customHeight="false" outlineLevel="0" collapsed="false">
      <c r="B90" s="23"/>
      <c r="L90" s="24"/>
    </row>
    <row r="91" customFormat="false" ht="12.75" hidden="false" customHeight="false" outlineLevel="0" collapsed="false">
      <c r="B91" s="23"/>
      <c r="L91" s="24"/>
    </row>
    <row r="92" customFormat="false" ht="12.75" hidden="false" customHeight="false" outlineLevel="0" collapsed="false">
      <c r="B92" s="23"/>
      <c r="L92" s="24"/>
    </row>
    <row r="93" customFormat="false" ht="12.75" hidden="false" customHeight="false" outlineLevel="0" collapsed="false">
      <c r="B93" s="23"/>
      <c r="L93" s="24"/>
    </row>
    <row r="94" customFormat="false" ht="12.75" hidden="false" customHeight="false" outlineLevel="0" collapsed="false">
      <c r="B94" s="23"/>
      <c r="L94" s="24"/>
    </row>
    <row r="95" customFormat="false" ht="12.75" hidden="false" customHeight="false" outlineLevel="0" collapsed="false">
      <c r="B95" s="23"/>
      <c r="L95" s="24"/>
    </row>
    <row r="96" customFormat="false" ht="12.75" hidden="false" customHeight="false" outlineLevel="0" collapsed="false">
      <c r="B96" s="23"/>
      <c r="L96" s="24"/>
    </row>
    <row r="97" customFormat="false" ht="12.75" hidden="false" customHeight="false" outlineLevel="0" collapsed="false">
      <c r="B97" s="23"/>
      <c r="L97" s="24"/>
    </row>
    <row r="98" customFormat="false" ht="12.75" hidden="false" customHeight="false" outlineLevel="0" collapsed="false">
      <c r="B98" s="23"/>
      <c r="L98" s="24"/>
    </row>
    <row r="99" customFormat="false" ht="12.75" hidden="false" customHeight="false" outlineLevel="0" collapsed="false">
      <c r="B99" s="23"/>
      <c r="L99" s="24"/>
    </row>
    <row r="100" customFormat="false" ht="12.75" hidden="false" customHeight="false" outlineLevel="0" collapsed="false">
      <c r="B100" s="23"/>
      <c r="L100" s="24"/>
    </row>
    <row r="101" customFormat="false" ht="12.75" hidden="false" customHeight="false" outlineLevel="0" collapsed="false">
      <c r="B101" s="23"/>
      <c r="L101" s="24"/>
    </row>
    <row r="102" customFormat="false" ht="12.75" hidden="false" customHeight="false" outlineLevel="0" collapsed="false">
      <c r="B102" s="23"/>
      <c r="L102" s="24"/>
    </row>
    <row r="103" customFormat="false" ht="12.75" hidden="false" customHeight="false" outlineLevel="0" collapsed="false">
      <c r="B103" s="23"/>
      <c r="L103" s="24"/>
    </row>
    <row r="104" customFormat="false" ht="12.75" hidden="false" customHeight="false" outlineLevel="0" collapsed="false">
      <c r="B104" s="23"/>
      <c r="L104" s="24"/>
    </row>
    <row r="105" customFormat="false" ht="12.75" hidden="false" customHeight="false" outlineLevel="0" collapsed="false">
      <c r="B105" s="23"/>
      <c r="L105" s="24"/>
    </row>
    <row r="106" customFormat="false" ht="12.75" hidden="false" customHeight="false" outlineLevel="0" collapsed="false">
      <c r="B106" s="23"/>
      <c r="L106" s="24"/>
    </row>
    <row r="107" customFormat="false" ht="13.5" hidden="false" customHeight="false" outlineLevel="0" collapsed="false">
      <c r="B107" s="25"/>
      <c r="C107" s="26"/>
      <c r="D107" s="26"/>
      <c r="E107" s="26"/>
      <c r="F107" s="26"/>
      <c r="G107" s="26"/>
      <c r="H107" s="26"/>
      <c r="I107" s="26"/>
      <c r="J107" s="26"/>
      <c r="K107" s="26"/>
      <c r="L107" s="27"/>
    </row>
    <row r="108" customFormat="false" ht="12.75" hidden="false" customHeight="false" outlineLevel="0" collapsed="false">
      <c r="B108" s="28"/>
      <c r="C108" s="29"/>
      <c r="D108" s="29"/>
      <c r="E108" s="29"/>
      <c r="F108" s="29"/>
      <c r="G108" s="29"/>
      <c r="H108" s="29"/>
      <c r="I108" s="29"/>
      <c r="J108" s="29"/>
      <c r="K108" s="29"/>
      <c r="L108" s="30"/>
    </row>
    <row r="109" customFormat="false" ht="12.75" hidden="false" customHeight="false" outlineLevel="0" collapsed="false">
      <c r="B109" s="23"/>
      <c r="L109" s="24"/>
    </row>
    <row r="110" customFormat="false" ht="12.75" hidden="false" customHeight="false" outlineLevel="0" collapsed="false">
      <c r="B110" s="23"/>
      <c r="L110" s="24"/>
    </row>
    <row r="111" customFormat="false" ht="12.75" hidden="false" customHeight="false" outlineLevel="0" collapsed="false">
      <c r="B111" s="23"/>
      <c r="L111" s="24"/>
    </row>
    <row r="112" customFormat="false" ht="12.75" hidden="false" customHeight="false" outlineLevel="0" collapsed="false">
      <c r="B112" s="23"/>
      <c r="L112" s="24"/>
    </row>
    <row r="113" customFormat="false" ht="12.75" hidden="false" customHeight="false" outlineLevel="0" collapsed="false">
      <c r="B113" s="23"/>
      <c r="L113" s="24"/>
    </row>
    <row r="114" customFormat="false" ht="12.75" hidden="false" customHeight="false" outlineLevel="0" collapsed="false">
      <c r="B114" s="23"/>
      <c r="L114" s="24"/>
    </row>
    <row r="115" customFormat="false" ht="12.75" hidden="false" customHeight="false" outlineLevel="0" collapsed="false">
      <c r="B115" s="23"/>
      <c r="L115" s="24"/>
    </row>
    <row r="116" customFormat="false" ht="12.75" hidden="false" customHeight="false" outlineLevel="0" collapsed="false">
      <c r="B116" s="23"/>
      <c r="L116" s="24"/>
    </row>
    <row r="117" customFormat="false" ht="12.75" hidden="false" customHeight="false" outlineLevel="0" collapsed="false">
      <c r="B117" s="23"/>
      <c r="L117" s="24"/>
    </row>
    <row r="118" customFormat="false" ht="12.75" hidden="false" customHeight="false" outlineLevel="0" collapsed="false">
      <c r="B118" s="23"/>
      <c r="L118" s="24"/>
    </row>
    <row r="119" customFormat="false" ht="12.75" hidden="false" customHeight="false" outlineLevel="0" collapsed="false">
      <c r="B119" s="23"/>
      <c r="L119" s="24"/>
    </row>
    <row r="120" customFormat="false" ht="12.75" hidden="false" customHeight="false" outlineLevel="0" collapsed="false">
      <c r="B120" s="23"/>
      <c r="L120" s="24"/>
    </row>
    <row r="121" customFormat="false" ht="12.75" hidden="false" customHeight="false" outlineLevel="0" collapsed="false">
      <c r="B121" s="23"/>
      <c r="L121" s="24"/>
    </row>
    <row r="122" customFormat="false" ht="12.75" hidden="false" customHeight="false" outlineLevel="0" collapsed="false">
      <c r="B122" s="23"/>
      <c r="L122" s="24"/>
    </row>
    <row r="123" customFormat="false" ht="12.75" hidden="false" customHeight="false" outlineLevel="0" collapsed="false">
      <c r="B123" s="23"/>
      <c r="L123" s="24"/>
    </row>
    <row r="124" customFormat="false" ht="12.75" hidden="false" customHeight="false" outlineLevel="0" collapsed="false">
      <c r="B124" s="23"/>
      <c r="L124" s="24"/>
    </row>
    <row r="125" customFormat="false" ht="12.75" hidden="false" customHeight="false" outlineLevel="0" collapsed="false">
      <c r="B125" s="23"/>
      <c r="L125" s="24"/>
    </row>
    <row r="126" customFormat="false" ht="12.75" hidden="false" customHeight="false" outlineLevel="0" collapsed="false">
      <c r="B126" s="23"/>
      <c r="L126" s="24"/>
    </row>
    <row r="127" customFormat="false" ht="12.75" hidden="false" customHeight="false" outlineLevel="0" collapsed="false">
      <c r="B127" s="23"/>
      <c r="L127" s="24"/>
    </row>
    <row r="128" customFormat="false" ht="12.75" hidden="false" customHeight="false" outlineLevel="0" collapsed="false">
      <c r="B128" s="23"/>
      <c r="L128" s="24"/>
    </row>
    <row r="129" customFormat="false" ht="12.75" hidden="false" customHeight="false" outlineLevel="0" collapsed="false">
      <c r="B129" s="23"/>
      <c r="L129" s="24"/>
    </row>
    <row r="130" customFormat="false" ht="12.75" hidden="false" customHeight="false" outlineLevel="0" collapsed="false">
      <c r="B130" s="23"/>
      <c r="L130" s="24"/>
    </row>
    <row r="131" customFormat="false" ht="12.75" hidden="false" customHeight="false" outlineLevel="0" collapsed="false">
      <c r="B131" s="23"/>
      <c r="L131" s="24"/>
    </row>
    <row r="132" customFormat="false" ht="12.75" hidden="false" customHeight="false" outlineLevel="0" collapsed="false">
      <c r="B132" s="23"/>
      <c r="L132" s="24"/>
    </row>
    <row r="133" customFormat="false" ht="12.75" hidden="false" customHeight="false" outlineLevel="0" collapsed="false">
      <c r="B133" s="23"/>
      <c r="L133" s="24"/>
    </row>
    <row r="134" customFormat="false" ht="12.75" hidden="false" customHeight="false" outlineLevel="0" collapsed="false">
      <c r="B134" s="23"/>
      <c r="L134" s="24"/>
    </row>
    <row r="135" customFormat="false" ht="12.75" hidden="false" customHeight="false" outlineLevel="0" collapsed="false">
      <c r="B135" s="23"/>
      <c r="L135" s="24"/>
    </row>
    <row r="136" customFormat="false" ht="12.75" hidden="false" customHeight="false" outlineLevel="0" collapsed="false">
      <c r="B136" s="23"/>
      <c r="L136" s="24"/>
    </row>
    <row r="137" customFormat="false" ht="12.75" hidden="false" customHeight="false" outlineLevel="0" collapsed="false">
      <c r="B137" s="23"/>
      <c r="L137" s="24"/>
    </row>
    <row r="138" customFormat="false" ht="12.75" hidden="false" customHeight="false" outlineLevel="0" collapsed="false">
      <c r="B138" s="23"/>
      <c r="L138" s="24"/>
    </row>
    <row r="139" customFormat="false" ht="12.75" hidden="false" customHeight="false" outlineLevel="0" collapsed="false">
      <c r="B139" s="23"/>
      <c r="L139" s="24"/>
    </row>
    <row r="140" customFormat="false" ht="12.75" hidden="false" customHeight="false" outlineLevel="0" collapsed="false">
      <c r="B140" s="23"/>
      <c r="L140" s="24"/>
    </row>
    <row r="141" customFormat="false" ht="12.75" hidden="false" customHeight="false" outlineLevel="0" collapsed="false">
      <c r="B141" s="23"/>
      <c r="L141" s="24"/>
    </row>
    <row r="142" customFormat="false" ht="12.75" hidden="false" customHeight="false" outlineLevel="0" collapsed="false">
      <c r="B142" s="23"/>
      <c r="L142" s="24"/>
    </row>
    <row r="143" customFormat="false" ht="12.75" hidden="false" customHeight="false" outlineLevel="0" collapsed="false">
      <c r="B143" s="23"/>
      <c r="L143" s="24"/>
    </row>
    <row r="144" customFormat="false" ht="12.75" hidden="false" customHeight="false" outlineLevel="0" collapsed="false">
      <c r="B144" s="23"/>
      <c r="L144" s="24"/>
    </row>
    <row r="145" customFormat="false" ht="12.75" hidden="false" customHeight="false" outlineLevel="0" collapsed="false">
      <c r="B145" s="23"/>
      <c r="L145" s="24"/>
    </row>
    <row r="146" customFormat="false" ht="12.75" hidden="false" customHeight="false" outlineLevel="0" collapsed="false">
      <c r="B146" s="23"/>
      <c r="L146" s="24"/>
    </row>
    <row r="147" customFormat="false" ht="12.75" hidden="false" customHeight="false" outlineLevel="0" collapsed="false">
      <c r="B147" s="23"/>
      <c r="L147" s="24"/>
    </row>
    <row r="148" customFormat="false" ht="12.75" hidden="false" customHeight="false" outlineLevel="0" collapsed="false">
      <c r="B148" s="23"/>
      <c r="L148" s="24"/>
    </row>
    <row r="149" customFormat="false" ht="12.75" hidden="false" customHeight="false" outlineLevel="0" collapsed="false">
      <c r="B149" s="23"/>
      <c r="L149" s="24"/>
    </row>
    <row r="150" customFormat="false" ht="12.75" hidden="false" customHeight="false" outlineLevel="0" collapsed="false">
      <c r="B150" s="23"/>
      <c r="L150" s="24"/>
    </row>
    <row r="151" customFormat="false" ht="12.75" hidden="false" customHeight="false" outlineLevel="0" collapsed="false">
      <c r="B151" s="23"/>
      <c r="L151" s="24"/>
    </row>
    <row r="152" customFormat="false" ht="12.75" hidden="false" customHeight="false" outlineLevel="0" collapsed="false">
      <c r="B152" s="23"/>
      <c r="L152" s="24"/>
    </row>
    <row r="153" customFormat="false" ht="12.75" hidden="false" customHeight="false" outlineLevel="0" collapsed="false">
      <c r="B153" s="23"/>
      <c r="L153" s="24"/>
    </row>
    <row r="154" customFormat="false" ht="12.75" hidden="false" customHeight="false" outlineLevel="0" collapsed="false">
      <c r="B154" s="23"/>
      <c r="L154" s="24"/>
    </row>
    <row r="155" customFormat="false" ht="13.5" hidden="false" customHeight="false" outlineLevel="0" collapsed="false">
      <c r="B155" s="25"/>
      <c r="C155" s="26"/>
      <c r="D155" s="26"/>
      <c r="E155" s="26"/>
      <c r="F155" s="26"/>
      <c r="G155" s="26"/>
      <c r="H155" s="26"/>
      <c r="I155" s="26"/>
      <c r="J155" s="26"/>
      <c r="K155" s="26"/>
      <c r="L155" s="27"/>
    </row>
  </sheetData>
  <sheetProtection algorithmName="SHA-512" hashValue="XHkUhp9zctF9IYNVyDiozp5nqoTlJjDNi8t9PWmxl80EV1G60+7dEPoNVEBajf0gboTyDqeIx/1hqNWek5uv5g==" saltValue="R4o0davLenxIwSDP60Oh3Q==" spinCount="100000" sheet="true" selectLockedCells="true"/>
  <mergeCells count="7">
    <mergeCell ref="B7:L10"/>
    <mergeCell ref="B12:L12"/>
    <mergeCell ref="B13:L13"/>
    <mergeCell ref="B18:L21"/>
    <mergeCell ref="B30:L31"/>
    <mergeCell ref="B33:L34"/>
    <mergeCell ref="B42:L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56"/>
    <col collapsed="false" customWidth="true" hidden="false" outlineLevel="0" max="34" min="34" style="0" width="6.56"/>
    <col collapsed="false" customWidth="true" hidden="true" outlineLevel="0" max="35" min="35" style="0" width="1.56"/>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11"/>
    <col collapsed="false" customWidth="true" hidden="false" outlineLevel="0" max="78" min="78" style="0" width="7.56"/>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Jul!K2</f>
        <v>Exampleville</v>
      </c>
      <c r="L2" s="520"/>
      <c r="M2" s="520"/>
      <c r="N2" s="520"/>
      <c r="O2" s="520"/>
      <c r="P2" s="521" t="str">
        <f aca="false">+Jul!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6</v>
      </c>
      <c r="L4" s="80"/>
      <c r="M4" s="524" t="n">
        <f aca="false">+Jul!M4</f>
        <v>2025</v>
      </c>
      <c r="N4" s="524"/>
      <c r="O4" s="525" t="n">
        <f aca="false">+Jul!O4</f>
        <v>0.001</v>
      </c>
      <c r="P4" s="83" t="s">
        <v>51</v>
      </c>
      <c r="Q4" s="84" t="str">
        <f aca="false">+Jul!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8/1/",M4)</f>
        <v>8/1/2025</v>
      </c>
      <c r="K5" s="87" t="s">
        <v>55</v>
      </c>
      <c r="L5" s="87"/>
      <c r="M5" s="527" t="str">
        <f aca="false">+Jul!M5</f>
        <v>wwtp@city.org</v>
      </c>
      <c r="N5" s="527"/>
      <c r="O5" s="527"/>
      <c r="P5" s="527"/>
      <c r="Q5" s="527"/>
      <c r="R5" s="606" t="str">
        <f aca="false">+Jul!R5</f>
        <v>001</v>
      </c>
      <c r="S5" s="606" t="str">
        <f aca="false">+Jul!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August</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ugust</v>
      </c>
      <c r="AV6" s="103"/>
      <c r="AW6" s="112" t="n">
        <f aca="false">+M4</f>
        <v>2025</v>
      </c>
      <c r="AX6" s="115"/>
      <c r="AY6" s="115"/>
      <c r="AZ6" s="115"/>
      <c r="BA6" s="115"/>
      <c r="BB6" s="115"/>
      <c r="BC6" s="115"/>
      <c r="BD6" s="5"/>
      <c r="BE6" s="78"/>
      <c r="BF6" s="78"/>
      <c r="BG6" s="529" t="str">
        <f aca="false">+K2</f>
        <v>Exampleville</v>
      </c>
      <c r="BH6" s="114"/>
      <c r="BI6" s="108" t="str">
        <f aca="false">+P2</f>
        <v>IN0000000</v>
      </c>
      <c r="BJ6" s="103"/>
      <c r="BK6" s="108" t="str">
        <f aca="false">+K4</f>
        <v>August</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August</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August</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Jul!K7</f>
        <v>Chris A. Operator</v>
      </c>
      <c r="L7" s="116"/>
      <c r="M7" s="116"/>
      <c r="N7" s="116"/>
      <c r="O7" s="117" t="str">
        <f aca="false">+Jul!O7</f>
        <v>V</v>
      </c>
      <c r="P7" s="118" t="n">
        <f aca="false">+Jul!P7</f>
        <v>9999</v>
      </c>
      <c r="Q7" s="118"/>
      <c r="R7" s="622" t="n">
        <f aca="false">+Jul!R7</f>
        <v>41820</v>
      </c>
      <c r="S7" s="622"/>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Jul!C8</f>
        <v>Man-Hours at Plant
(Plants less than 1 MGD only)</v>
      </c>
      <c r="D8" s="137" t="str">
        <f aca="false">+Jul!D8</f>
        <v>Air Temperature (optional)</v>
      </c>
      <c r="E8" s="138" t="s">
        <v>67</v>
      </c>
      <c r="F8" s="139" t="str">
        <f aca="false">+Jul!F8</f>
        <v>Bypass At Plant Site
("x" If Occurred)</v>
      </c>
      <c r="G8" s="140" t="str">
        <f aca="false">+Jul!G8</f>
        <v>Sanitary Sewer Overflow
("x" If Occurred)</v>
      </c>
      <c r="H8" s="141" t="s">
        <v>70</v>
      </c>
      <c r="I8" s="141"/>
      <c r="J8" s="141"/>
      <c r="K8" s="623" t="s">
        <v>71</v>
      </c>
      <c r="L8" s="623"/>
      <c r="M8" s="623"/>
      <c r="N8" s="623"/>
      <c r="O8" s="623"/>
      <c r="P8" s="623"/>
      <c r="Q8" s="623"/>
      <c r="R8" s="141"/>
      <c r="S8" s="624"/>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625" t="s">
        <v>72</v>
      </c>
      <c r="BH8" s="142" t="str">
        <f aca="false">+Jul!BH8</f>
        <v>SLUDGE TO</v>
      </c>
      <c r="BI8" s="142"/>
      <c r="BJ8" s="540" t="str">
        <f aca="false">+Jul!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Jul!BE9&lt;&gt;"",+Jul!BE9,"")</f>
        <v>Phosphorus</v>
      </c>
      <c r="BF9" s="546"/>
      <c r="BG9" s="177"/>
      <c r="BH9" s="167" t="str">
        <f aca="false">+Jul!BH9</f>
        <v>DIGESTER</v>
      </c>
      <c r="BI9" s="167"/>
      <c r="BJ9" s="547" t="str">
        <f aca="false">+Jul!BJ9</f>
        <v>Anaerobic Only</v>
      </c>
      <c r="BK9" s="547"/>
      <c r="BL9" s="547"/>
      <c r="BM9" s="548" t="str">
        <f aca="false">+Jul!BM9</f>
        <v>Supernatant Withdrawn 
hrs. or Gal. x 1000</v>
      </c>
      <c r="BN9" s="548" t="str">
        <f aca="false">+Jul!BN9</f>
        <v>Supernatant BOD5 mg/l 
or  NH3-N mg/l</v>
      </c>
      <c r="BO9" s="548" t="str">
        <f aca="false">+Jul!BO9</f>
        <v>Total Solids in Incoming Sludge - %</v>
      </c>
      <c r="BP9" s="549" t="str">
        <f aca="false">+Jul!BP9</f>
        <v>Total Solids in Digested Sludge - %</v>
      </c>
      <c r="BQ9" s="550" t="str">
        <f aca="false">+Jul!BQ9</f>
        <v>Volatile Solids in Incoming Sludge - %</v>
      </c>
      <c r="BR9" s="550" t="str">
        <f aca="false">+Jul!BR9</f>
        <v>Volatile Solids in Digested Sludge - %</v>
      </c>
      <c r="BS9" s="551" t="str">
        <f aca="false">+Jul!BS9</f>
        <v>Digested Sludge Withdrawn 
hrs. or Gal. x 1000</v>
      </c>
      <c r="BT9" s="550" t="n">
        <f aca="false">+Jul!BT9</f>
        <v>0</v>
      </c>
      <c r="BU9" s="551" t="str">
        <f aca="false">+Jul!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Jul!E10</f>
        <v>Precipitation - Inches</v>
      </c>
      <c r="F10" s="139" t="n">
        <f aca="false">+Jan!F10</f>
        <v>0</v>
      </c>
      <c r="G10" s="140" t="n">
        <f aca="false">+Jan!G10</f>
        <v>0</v>
      </c>
      <c r="H10" s="186" t="str">
        <f aca="false">+Jul!H10</f>
        <v>Chlorine - Lbs/day</v>
      </c>
      <c r="I10" s="553" t="str">
        <f aca="false">+Jul!I10</f>
        <v>Lbs/Day  or  Gal./Day</v>
      </c>
      <c r="J10" s="553" t="str">
        <f aca="false">+Jul!J10</f>
        <v>Lbs/Day  or  Gal./Day</v>
      </c>
      <c r="K10" s="188" t="str">
        <f aca="false">+Jul!K10</f>
        <v>Influent Flow Rate 
(if metered) MGD</v>
      </c>
      <c r="L10" s="189" t="str">
        <f aca="false">+Jul!L10</f>
        <v>pH</v>
      </c>
      <c r="M10" s="189" t="str">
        <f aca="false">+Jul!M10</f>
        <v>CBOD5 - mg/l</v>
      </c>
      <c r="N10" s="190" t="str">
        <f aca="false">+Jul!N10</f>
        <v>CBOD5 - lbs/day</v>
      </c>
      <c r="O10" s="189" t="str">
        <f aca="false">+Jul!O10</f>
        <v>Susp. Solids - mg/l</v>
      </c>
      <c r="P10" s="189" t="str">
        <f aca="false">+Jul!P10</f>
        <v>Susp. Solids - lbs/day</v>
      </c>
      <c r="Q10" s="189" t="str">
        <f aca="false">+Jul!Q10</f>
        <v>Phosphorus - mg/l </v>
      </c>
      <c r="R10" s="189" t="str">
        <f aca="false">+Jul!R10</f>
        <v>Ammonia - mg/l</v>
      </c>
      <c r="S10" s="207" t="str">
        <f aca="false">IF(+Jul!S10&lt;&gt;"",+Jul!S10,"")</f>
        <v/>
      </c>
      <c r="T10" s="554" t="s">
        <v>100</v>
      </c>
      <c r="U10" s="188" t="str">
        <f aca="false">+Jul!U10</f>
        <v>CBOD5 - mg/l</v>
      </c>
      <c r="V10" s="207" t="str">
        <f aca="false">+Jul!V10</f>
        <v>Susp. Solids - mg/l</v>
      </c>
      <c r="W10" s="555" t="str">
        <f aca="false">+Jul!W10</f>
        <v>Settleable Solids % in 30 minutes</v>
      </c>
      <c r="X10" s="189" t="str">
        <f aca="false">+Jul!X10</f>
        <v>Susp. Solids - mg/l</v>
      </c>
      <c r="Y10" s="550" t="str">
        <f aca="false">+Jul!Y10</f>
        <v>Sludge Vol. Index - ml/gm</v>
      </c>
      <c r="Z10" s="189" t="str">
        <f aca="false">+Jul!Z10</f>
        <v>Dissolved Oxygen - mg/l</v>
      </c>
      <c r="AA10" s="189" t="str">
        <f aca="false">+Jul!AA10</f>
        <v>Temperature - F</v>
      </c>
      <c r="AB10" s="189" t="str">
        <f aca="false">+Jul!AB10</f>
        <v>Volume - MG</v>
      </c>
      <c r="AC10" s="207" t="str">
        <f aca="false">+Jul!AC10</f>
        <v>Susp. Solids - mg/l</v>
      </c>
      <c r="AD10" s="188" t="str">
        <f aca="false">+Jul!AD10</f>
        <v>CBOD5 - mg/l</v>
      </c>
      <c r="AE10" s="207" t="str">
        <f aca="false">+Jul!AE10</f>
        <v>Susp. Solids - mg/l</v>
      </c>
      <c r="AF10" s="227"/>
      <c r="AG10" s="190" t="str">
        <f aca="false">+Jul!AG10</f>
        <v>Residual Chlorine - Final</v>
      </c>
      <c r="AH10" s="190" t="str">
        <f aca="false">+Jul!AH10</f>
        <v>Residual Chlorine - Contact Tank</v>
      </c>
      <c r="AI10" s="200"/>
      <c r="AJ10" s="189" t="str">
        <f aca="false">+Jul!AJ10</f>
        <v>E. Coli - colony/100 ml</v>
      </c>
      <c r="AK10" s="189" t="str">
        <f aca="false">+Jul!AK10</f>
        <v>pH - daily low 
(or single sample)</v>
      </c>
      <c r="AL10" s="189" t="str">
        <f aca="false">+Jul!AL10</f>
        <v>pH - daily high  
(if multiple samples)</v>
      </c>
      <c r="AM10" s="190" t="str">
        <f aca="false">+Jul!AM10</f>
        <v>Dissolved Oxygen - mg/l</v>
      </c>
      <c r="AN10" s="197" t="str">
        <f aca="false">+Jul!AN10</f>
        <v>Oil &amp; Grease (mg/l)</v>
      </c>
      <c r="AO10" s="556" t="s">
        <v>100</v>
      </c>
      <c r="AP10" s="203" t="s">
        <v>101</v>
      </c>
      <c r="AQ10" s="204" t="str">
        <f aca="false">+Jul!AQ10</f>
        <v>Effluent Flow Rate (MGD)</v>
      </c>
      <c r="AR10" s="207" t="str">
        <f aca="false">+Jul!AR10</f>
        <v>Effluent Flow
Weekly Average</v>
      </c>
      <c r="AS10" s="204" t="str">
        <f aca="false">+Jul!AS10</f>
        <v>CBOD5 - mg/l</v>
      </c>
      <c r="AT10" s="189" t="str">
        <f aca="false">+Jul!AT10</f>
        <v>CBOD5 - mg/l
Weekly Average</v>
      </c>
      <c r="AU10" s="557" t="str">
        <f aca="false">+Jul!AU10</f>
        <v>CBOD5 - lbs/day</v>
      </c>
      <c r="AV10" s="207" t="str">
        <f aca="false">+Jul!AV10</f>
        <v>CBOD5 - lbs/day
Weekly Average</v>
      </c>
      <c r="AW10" s="204" t="str">
        <f aca="false">+Jul!AW10</f>
        <v>Susp. Solids - mg/l</v>
      </c>
      <c r="AX10" s="189" t="str">
        <f aca="false">+Jul!AX10</f>
        <v>Susp. Solids - mg/l
Weekly Average</v>
      </c>
      <c r="AY10" s="548" t="str">
        <f aca="false">+Jul!AY10</f>
        <v>Susp. Solids - lbs/day</v>
      </c>
      <c r="AZ10" s="207" t="str">
        <f aca="false">+Jul!AZ10</f>
        <v>Susp. Solids - lbs/day
Weekly Average</v>
      </c>
      <c r="BA10" s="204" t="str">
        <f aca="false">+Jul!BA10</f>
        <v>Ammonia - mg/l</v>
      </c>
      <c r="BB10" s="558" t="str">
        <f aca="false">+Jul!BB10</f>
        <v>Ammonia - mg/l
Weekly Average</v>
      </c>
      <c r="BC10" s="548" t="str">
        <f aca="false">+Jul!BC10</f>
        <v>Ammonia - lbs/day</v>
      </c>
      <c r="BD10" s="207" t="str">
        <f aca="false">+Jul!BD10</f>
        <v>Ammonia - lbs/day
Weekly Average</v>
      </c>
      <c r="BE10" s="201" t="str">
        <f aca="false">IF(+Jul!BE10&lt;&gt;"",+Jul!BE10,"")</f>
        <v>Phosphorus - mg/l </v>
      </c>
      <c r="BF10" s="559" t="str">
        <f aca="false">IF(+Jul!BF10&lt;&gt;"",+Jul!BF10,"")</f>
        <v>Phosphorus - lbs/day</v>
      </c>
      <c r="BG10" s="206" t="s">
        <v>100</v>
      </c>
      <c r="BH10" s="188" t="str">
        <f aca="false">+Jul!BH10</f>
        <v>Primary Sludge
Gal. x 1000</v>
      </c>
      <c r="BI10" s="207" t="str">
        <f aca="false">+Jul!BI10</f>
        <v>Waste Act. Sludge
Gal. x 1000</v>
      </c>
      <c r="BJ10" s="188" t="str">
        <f aca="false">+Jul!BJ10</f>
        <v>pH</v>
      </c>
      <c r="BK10" s="189" t="str">
        <f aca="false">+Jul!BK10</f>
        <v>Gas Production  
Cubic Ft. x 1000</v>
      </c>
      <c r="BL10" s="189" t="str">
        <f aca="false">+Jul!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Fri</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2"/>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at</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at</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3"/>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Su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un</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4"/>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Mo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Mon</v>
      </c>
      <c r="AQ14" s="269"/>
      <c r="AR14" s="287" t="str">
        <f aca="false">IF(+$B14="Sat",IF(SUM(AQ$11:AQ14)&gt;0,AVERAGE(AQ$11:AQ14,Jul!AQ39:AQ$41)," "),"")</f>
        <v/>
      </c>
      <c r="AS14" s="269"/>
      <c r="AT14" s="288" t="str">
        <f aca="false">IF(+$B14="Sat",IF(SUM(AS$11:AS14,Jul!AS39:AS$41)&gt;0,AVERAGE(AS$11:AS14,Jul!AS39:AS$41)," "),"")</f>
        <v/>
      </c>
      <c r="AU14" s="398" t="str">
        <f aca="true">IF(CELL("type",AS14)="l","",IF(AS14*($K14+$AQ14)=0,"",IF($AQ14&gt;0,+$AQ14*AS14*8.34,$K14*AS14*8.34)))</f>
        <v/>
      </c>
      <c r="AV14" s="289" t="str">
        <f aca="false">IF(+$B14="Sat",IF(SUM(AU$11:AU14,Jul!AU39:AU$41)&gt;0,AVERAGE(AU$11:AU14,Jul!AU39:AU$41)," "),"")</f>
        <v/>
      </c>
      <c r="AW14" s="269"/>
      <c r="AX14" s="288" t="str">
        <f aca="false">IF(+$B14="Sat",IF(SUM(AW$11:AW14,Jul!AW39:AW$41)&gt;0,AVERAGE(AW$11:AW14,Jul!AW39:AW$41)," "),"")</f>
        <v/>
      </c>
      <c r="AY14" s="398" t="str">
        <f aca="true">IF(CELL("type",AW14)="l","",IF(AW14*($K14+$AQ14)=0,"",IF($AQ14&gt;0,+$AQ14*AW14*8.34,$K14*AW14*8.34)))</f>
        <v/>
      </c>
      <c r="AZ14" s="289" t="str">
        <f aca="false">IF(+$B14="Sat",IF(SUM(AY$11:AY14,Jul!AY39:AY$41)&gt;0,AVERAGE(AY$11:AY14,Jul!AY39:AY$41)," "),"")</f>
        <v/>
      </c>
      <c r="BA14" s="269"/>
      <c r="BB14" s="288" t="str">
        <f aca="false">IF(+$B14="Sat",IF(SUM(BA$11:BA14,Jul!BA39:BA$41)&gt;0,AVERAGE(BA$11:BA14,Jul!BA39:BA$41)," "),"")</f>
        <v/>
      </c>
      <c r="BC14" s="398" t="str">
        <f aca="true">IF(CELL("type",BA14)="l","",IF(BA14*($K14+$AQ14)=0,"",IF($AQ14&gt;0,+$AQ14*BA14*8.34,$K14*BA14*8.34)))</f>
        <v/>
      </c>
      <c r="BD14" s="289" t="str">
        <f aca="false">IF(+$B14="Sat",IF(SUM(BC$11:BC14,Jul!BC39:BC$41)&gt;0,AVERAGE(BC$11:BC14,Jul!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5"/>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Tue</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04"/>
      <c r="AG15" s="296"/>
      <c r="AH15" s="292"/>
      <c r="AI15" s="0" t="str">
        <f aca="true">IF(CELL("type",AJ15)="b","",IF(AJ15="tntc",63200,IF(AJ15=0,1,AJ15)))</f>
        <v/>
      </c>
      <c r="AJ15" s="292"/>
      <c r="AK15" s="298"/>
      <c r="AL15" s="298"/>
      <c r="AM15" s="298"/>
      <c r="AN15" s="300"/>
      <c r="AO15" s="290" t="n">
        <f aca="false">+A15</f>
        <v>5</v>
      </c>
      <c r="AP15" s="305" t="str">
        <f aca="false">+B15</f>
        <v>Tue</v>
      </c>
      <c r="AQ15" s="297"/>
      <c r="AR15" s="306" t="str">
        <f aca="false">IF(+$B15="Sat",IF(SUM(AQ$11:AQ15)&gt;0,AVERAGE(AQ$11:AQ15,Jul!AQ40:AQ$41)," "),"")</f>
        <v/>
      </c>
      <c r="AS15" s="297"/>
      <c r="AT15" s="299" t="str">
        <f aca="false">IF(+$B15="Sat",IF(SUM(AS$11:AS15,Jul!AS40:AS$41)&gt;0,AVERAGE(AS$11:AS15,Jul!AS40:AS$41)," "),"")</f>
        <v/>
      </c>
      <c r="AU15" s="307" t="str">
        <f aca="true">IF(CELL("type",AS15)="l","",IF(AS15*($K15+$AQ15)=0,"",IF($AQ15&gt;0,+$AQ15*AS15*8.34,$K15*AS15*8.34)))</f>
        <v/>
      </c>
      <c r="AV15" s="306" t="str">
        <f aca="false">IF(+$B15="Sat",IF(SUM(AU$11:AU15,Jul!AU40:AU$41)&gt;0,AVERAGE(AU$11:AU15,Jul!AU40:AU$41)," "),"")</f>
        <v/>
      </c>
      <c r="AW15" s="297"/>
      <c r="AX15" s="299" t="str">
        <f aca="false">IF(+$B15="Sat",IF(SUM(AW$11:AW15,Jul!AW40:AW$41)&gt;0,AVERAGE(AW$11:AW15,Jul!AW40:AW$41)," "),"")</f>
        <v/>
      </c>
      <c r="AY15" s="307" t="str">
        <f aca="true">IF(CELL("type",AW15)="l","",IF(AW15*($K15+$AQ15)=0,"",IF($AQ15&gt;0,+$AQ15*AW15*8.34,$K15*AW15*8.34)))</f>
        <v/>
      </c>
      <c r="AZ15" s="306" t="str">
        <f aca="false">IF(+$B15="Sat",IF(SUM(AY$11:AY15,Jul!AY40:AY$41)&gt;0,AVERAGE(AY$11:AY15,Jul!AY40:AY$41)," "),"")</f>
        <v/>
      </c>
      <c r="BA15" s="297"/>
      <c r="BB15" s="299" t="str">
        <f aca="false">IF(+$B15="Sat",IF(SUM(BA$11:BA15,Jul!BA40:BA$41)&gt;0,AVERAGE(BA$11:BA15,Jul!BA40:BA$41)," "),"")</f>
        <v/>
      </c>
      <c r="BC15" s="307" t="str">
        <f aca="true">IF(CELL("type",BA15)="l","",IF(BA15*($K15+$AQ15)=0,"",IF($AQ15&gt;0,+$AQ15*BA15*8.34,$K15*BA15*8.34)))</f>
        <v/>
      </c>
      <c r="BD15" s="306" t="str">
        <f aca="false">IF(+$B15="Sat",IF(SUM(BC$11:BC15,Jul!BC40:BC$41)&gt;0,AVERAGE(BC$11:BC15,Jul!BC40:BC$41)," "),"")</f>
        <v/>
      </c>
      <c r="BE15" s="297"/>
      <c r="BF15" s="327" t="str">
        <f aca="true">IF(CELL("type",BE15)="l","",IF(BE15*($K15+$AQ15)=0,"",IF($AQ15&gt;0,+$AQ15*BE15*8.34,$K15*BE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W15)="l","",IF(BW15*($K15+$AQ15)=0,"",IF($AQ15&gt;0,+$AQ15*BW15*8.34,$K15*BW15*8.34)))</f>
        <v/>
      </c>
      <c r="BY15" s="297"/>
      <c r="BZ15" s="310" t="str">
        <f aca="true">IF(CELL("type",BY15)="l","",IF(BY15*($K15+$AQ15)=0,"",IF($AQ15&gt;0,+$AQ15*BY15*8.34,$K15*BY15*8.34)))</f>
        <v/>
      </c>
      <c r="CA15" s="292"/>
      <c r="CB15" s="311"/>
      <c r="CC15" s="292"/>
      <c r="CD15" s="292"/>
      <c r="CE15" s="292"/>
      <c r="CF15" s="311"/>
      <c r="CG15" s="292"/>
      <c r="CH15" s="311"/>
      <c r="CI15" s="292"/>
      <c r="CJ15" s="311"/>
      <c r="CK15" s="311"/>
      <c r="CL15" s="300"/>
      <c r="CM15" s="312"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Wed</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5"/>
      <c r="AG16" s="256"/>
      <c r="AH16" s="257"/>
      <c r="AI16" s="0" t="str">
        <f aca="true">IF(CELL("type",AJ16)="b","",IF(AJ16="tntc",63200,IF(AJ16=0,1,AJ16)))</f>
        <v/>
      </c>
      <c r="AJ16" s="257"/>
      <c r="AK16" s="259"/>
      <c r="AL16" s="259"/>
      <c r="AM16" s="259"/>
      <c r="AN16" s="261"/>
      <c r="AO16" s="249" t="n">
        <f aca="false">+A16</f>
        <v>6</v>
      </c>
      <c r="AP16" s="231" t="str">
        <f aca="false">+B16</f>
        <v>Wed</v>
      </c>
      <c r="AQ16" s="258"/>
      <c r="AR16" s="289" t="str">
        <f aca="false">IF(+$B16="Sat",IF(SUM(AQ$11:AQ16)&gt;0,AVERAGE(AQ$11:AQ16,Jul!AQ41:AQ$41)," "),"")</f>
        <v/>
      </c>
      <c r="AS16" s="258"/>
      <c r="AT16" s="260" t="str">
        <f aca="false">IF(+$B16="Sat",IF(SUM(AS$11:AS16)&gt;0,AVERAGE(AS$11:AS16,Jul!AS41:AS$41)," "),"")</f>
        <v/>
      </c>
      <c r="AU16" s="316" t="str">
        <f aca="true">IF(CELL("type",AS16)="l","",IF(AS16*($K16+$AQ16)=0,"",IF($AQ16&gt;0,+$AQ16*AS16*8.34,$K16*AS16*8.34)))</f>
        <v/>
      </c>
      <c r="AV16" s="289" t="str">
        <f aca="false">IF(+$B16="Sat",IF(SUM(AU$11:AU16)&gt;0,AVERAGE(AU$11:AU16,Jul!AU41:AU$41)," "),"")</f>
        <v/>
      </c>
      <c r="AW16" s="258"/>
      <c r="AX16" s="260" t="str">
        <f aca="false">IF(+$B16="Sat",IF(SUM(AW$11:AW16)&gt;0,AVERAGE(AW$11:AW16,Jul!AW41:AW$41)," "),"")</f>
        <v/>
      </c>
      <c r="AY16" s="316" t="str">
        <f aca="true">IF(CELL("type",AW16)="l","",IF(AW16*($K16+$AQ16)=0,"",IF($AQ16&gt;0,+$AQ16*AW16*8.34,$K16*AW16*8.34)))</f>
        <v/>
      </c>
      <c r="AZ16" s="289" t="str">
        <f aca="false">IF(+$B16="Sat",IF(SUM(AY$11:AY16)&gt;0,AVERAGE(AY$11:AY16,Jul!AY41:AY$41)," "),"")</f>
        <v/>
      </c>
      <c r="BA16" s="258"/>
      <c r="BB16" s="330" t="str">
        <f aca="false">IF(+$B16="Sat",IF(SUM(BA$11:BA16)&gt;0,AVERAGE(BA$11:BA16,Jul!BA41:BA$41)," "),"")</f>
        <v/>
      </c>
      <c r="BC16" s="331" t="str">
        <f aca="true">IF(CELL("type",BA16)="l","",IF(BA16*($K16+$AQ16)=0,"",IF($AQ16&gt;0,+$AQ16*BA16*8.34,$K16*BA16*8.34)))</f>
        <v/>
      </c>
      <c r="BD16" s="289" t="str">
        <f aca="false">IF(+$B16="Sat",IF(SUM(BC$11:BC16)&gt;0,AVERAGE(BC$11:BC16,Jul!BC41:BC$41)," "),"")</f>
        <v/>
      </c>
      <c r="BE16" s="258"/>
      <c r="BF16" s="235"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W16)="l","",IF(BW16*($K16+$AQ16)=0,"",IF($AQ16&gt;0,+$AQ16*BW16*8.34,$K16*BW16*8.34)))</f>
        <v/>
      </c>
      <c r="BY16" s="256"/>
      <c r="BZ16" s="317" t="str">
        <f aca="true">IF(CELL("type",BY16)="l","",IF(BY16*($K16+$AQ16)=0,"",IF($AQ16&gt;0,+$AQ16*BY16*8.34,$K16*BY16*8.34)))</f>
        <v/>
      </c>
      <c r="CA16" s="256"/>
      <c r="CB16" s="251"/>
      <c r="CC16" s="257"/>
      <c r="CD16" s="256"/>
      <c r="CE16" s="256"/>
      <c r="CF16" s="251"/>
      <c r="CG16" s="257"/>
      <c r="CH16" s="251"/>
      <c r="CI16" s="257"/>
      <c r="CJ16" s="251"/>
      <c r="CK16" s="251"/>
      <c r="CL16" s="261"/>
      <c r="CM16" s="31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hu</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hu</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Fri</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Fri</v>
      </c>
      <c r="AQ18" s="269"/>
      <c r="AR18" s="287" t="str">
        <f aca="false">IF(+$B18="Sat",IF(SUM(AQ12:AQ18)&gt;0,AVERAGE(AQ12:AQ18)," "),"")</f>
        <v/>
      </c>
      <c r="AS18" s="269"/>
      <c r="AT18" s="288" t="str">
        <f aca="false">IF(+$B18="Sat",IF(SUM(AS12:AS18)&gt;0,AVERAGE(AS12:AS18)," "),"")</f>
        <v/>
      </c>
      <c r="AU18" s="316" t="str">
        <f aca="true">IF(CELL("type",AS18)="l","",IF(AS18*($K18+$AQ18)=0,"",IF($AQ18&gt;0,+$AQ18*AS18*8.34,$K18*AS18*8.34)))</f>
        <v/>
      </c>
      <c r="AV18" s="289" t="str">
        <f aca="false">IF(+$B18="Sat",IF(SUM(AU12:AU18)&gt;0,AVERAGE(AU12:AU18)," "),"")</f>
        <v/>
      </c>
      <c r="AW18" s="269"/>
      <c r="AX18" s="288" t="str">
        <f aca="false">IF(+$B18="Sat",IF(SUM(AW12:AW18)&gt;0,AVERAGE(AW12:AW18)," "),"")</f>
        <v/>
      </c>
      <c r="AY18" s="316" t="str">
        <f aca="true">IF(CELL("type",AW18)="l","",IF(AW18*($K18+$AQ18)=0,"",IF($AQ18&gt;0,+$AQ18*AW18*8.34,$K18*AW18*8.34)))</f>
        <v/>
      </c>
      <c r="AZ18" s="287" t="str">
        <f aca="false">IF(+$B18="Sat",IF(SUM(AY12:AY18)&gt;0,AVERAGE(AY12:AY18)," "),"")</f>
        <v/>
      </c>
      <c r="BA18" s="269"/>
      <c r="BB18" s="320" t="str">
        <f aca="false">IF(+$B18="Sat",IF(SUM(BA12:BA18)&gt;0,AVERAGE(BA12:BA18)," "),"")</f>
        <v/>
      </c>
      <c r="BC18" s="321" t="str">
        <f aca="true">IF(CELL("type",BA18)="l","",IF(BA18*($K18+$AQ18)=0,"",IF($AQ18&gt;0,+$AQ18*BA18*8.34,$K18*BA18*8.34)))</f>
        <v/>
      </c>
      <c r="BD18" s="287"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Sat</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at</v>
      </c>
      <c r="AQ19" s="269"/>
      <c r="AR19" s="287" t="str">
        <f aca="false">IF(+$B19="Sat",IF(SUM(AQ13:AQ19)&gt;0,AVERAGE(AQ13:AQ19)," "),"")</f>
        <v> </v>
      </c>
      <c r="AS19" s="269"/>
      <c r="AT19" s="288" t="str">
        <f aca="false">IF(+$B19="Sat",IF(SUM(AS13:AS19)&gt;0,AVERAGE(AS13:AS19)," "),"")</f>
        <v> </v>
      </c>
      <c r="AU19" s="316" t="str">
        <f aca="true">IF(CELL("type",AS19)="l","",IF(AS19*($K19+$AQ19)=0,"",IF($AQ19&gt;0,+$AQ19*AS19*8.34,$K19*AS19*8.34)))</f>
        <v/>
      </c>
      <c r="AV19" s="289" t="str">
        <f aca="false">IF(+$B19="Sat",IF(SUM(AU13:AU19)&gt;0,AVERAGE(AU13:AU19)," "),"")</f>
        <v> </v>
      </c>
      <c r="AW19" s="269"/>
      <c r="AX19" s="288" t="str">
        <f aca="false">IF(+$B19="Sat",IF(SUM(AW13:AW19)&gt;0,AVERAGE(AW13:AW19)," "),"")</f>
        <v> </v>
      </c>
      <c r="AY19" s="316" t="str">
        <f aca="true">IF(CELL("type",AW19)="l","",IF(AW19*($K19+$AQ19)=0,"",IF($AQ19&gt;0,+$AQ19*AW19*8.34,$K19*AW19*8.34)))</f>
        <v/>
      </c>
      <c r="AZ19" s="287" t="str">
        <f aca="false">IF(+$B19="Sat",IF(SUM(AY13:AY19)&gt;0,AVERAGE(AY13:AY19)," "),"")</f>
        <v> </v>
      </c>
      <c r="BA19" s="269"/>
      <c r="BB19" s="320" t="str">
        <f aca="false">IF(+$B19="Sat",IF(SUM(BA13:BA19)&gt;0,AVERAGE(BA13:BA19)," "),"")</f>
        <v> </v>
      </c>
      <c r="BC19" s="321" t="str">
        <f aca="true">IF(CELL("type",BA19)="l","",IF(BA19*($K19+$AQ19)=0,"",IF($AQ19&gt;0,+$AQ19*BA19*8.34,$K19*BA19*8.34)))</f>
        <v/>
      </c>
      <c r="BD19" s="287" t="str">
        <f aca="false">IF(+$B19="Sat",IF(SUM(BC13:BC19)&gt;0,AVERAGE(BC13:BC19)," "),"")</f>
        <v>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Sun</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04"/>
      <c r="AG20" s="296"/>
      <c r="AH20" s="292"/>
      <c r="AI20" s="0" t="str">
        <f aca="true">IF(CELL("type",AJ20)="b","",IF(AJ20="tntc",63200,IF(AJ20=0,1,AJ20)))</f>
        <v/>
      </c>
      <c r="AJ20" s="292"/>
      <c r="AK20" s="298"/>
      <c r="AL20" s="298"/>
      <c r="AM20" s="298"/>
      <c r="AN20" s="300"/>
      <c r="AO20" s="290" t="n">
        <f aca="false">+A20</f>
        <v>10</v>
      </c>
      <c r="AP20" s="305" t="str">
        <f aca="false">+B20</f>
        <v>Sun</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08"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W20)="l","",IF(BW20*($K20+$AQ20)=0,"",IF($AQ20&gt;0,+$AQ20*BW20*8.34,$K20*BW20*8.34)))</f>
        <v/>
      </c>
      <c r="BY20" s="297"/>
      <c r="BZ20" s="327" t="str">
        <f aca="true">IF(CELL("type",BY20)="l","",IF(BY20*($K20+$AQ20)=0,"",IF($AQ20&gt;0,+$AQ20*BY20*8.34,$K20*BY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Mo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5"/>
      <c r="AG21" s="256"/>
      <c r="AH21" s="257"/>
      <c r="AI21" s="0" t="str">
        <f aca="true">IF(CELL("type",AJ21)="b","",IF(AJ21="tntc",63200,IF(AJ21=0,1,AJ21)))</f>
        <v/>
      </c>
      <c r="AJ21" s="257"/>
      <c r="AK21" s="259"/>
      <c r="AL21" s="259"/>
      <c r="AM21" s="259"/>
      <c r="AN21" s="261"/>
      <c r="AO21" s="249" t="n">
        <f aca="false">+A21</f>
        <v>11</v>
      </c>
      <c r="AP21" s="231" t="str">
        <f aca="false">+B21</f>
        <v>Mon</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317"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Tue</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ue</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Wed</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Wed</v>
      </c>
      <c r="AQ23" s="269"/>
      <c r="AR23" s="287" t="str">
        <f aca="false">IF(+$B23="Sat",IF(SUM(AQ17:AQ23)&gt;0,AVERAGE(AQ17:AQ23)," "),"")</f>
        <v/>
      </c>
      <c r="AS23" s="269"/>
      <c r="AT23" s="288" t="str">
        <f aca="false">IF(+$B23="Sat",IF(SUM(AS17:AS23)&gt;0,AVERAGE(AS17:AS23)," "),"")</f>
        <v/>
      </c>
      <c r="AU23" s="316" t="str">
        <f aca="true">IF(CELL("type",AS23)="l","",IF(AS23*($K23+$AQ23)=0,"",IF($AQ23&gt;0,+$AQ23*AS23*8.34,$K23*AS23*8.34)))</f>
        <v/>
      </c>
      <c r="AV23" s="289" t="str">
        <f aca="false">IF(+$B23="Sat",IF(SUM(AU17:AU23)&gt;0,AVERAGE(AU17:AU23)," "),"")</f>
        <v/>
      </c>
      <c r="AW23" s="269"/>
      <c r="AX23" s="288" t="str">
        <f aca="false">IF(+$B23="Sat",IF(SUM(AW17:AW23)&gt;0,AVERAGE(AW17:AW23)," "),"")</f>
        <v/>
      </c>
      <c r="AY23" s="316" t="str">
        <f aca="true">IF(CELL("type",AW23)="l","",IF(AW23*($K23+$AQ23)=0,"",IF($AQ23&gt;0,+$AQ23*AW23*8.34,$K23*AW23*8.34)))</f>
        <v/>
      </c>
      <c r="AZ23" s="287" t="str">
        <f aca="false">IF(+$B23="Sat",IF(SUM(AY17:AY23)&gt;0,AVERAGE(AY17:AY23)," "),"")</f>
        <v/>
      </c>
      <c r="BA23" s="269"/>
      <c r="BB23" s="320" t="str">
        <f aca="false">IF(+$B23="Sat",IF(SUM(BA17:BA23)&gt;0,AVERAGE(BA17:BA23)," "),"")</f>
        <v/>
      </c>
      <c r="BC23" s="321" t="str">
        <f aca="true">IF(CELL("type",BA23)="l","",IF(BA23*($K23+$AQ23)=0,"",IF($AQ23&gt;0,+$AQ23*BA23*8.34,$K23*BA23*8.34)))</f>
        <v/>
      </c>
      <c r="BD23" s="287"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Thu</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hu</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Fri</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23"/>
      <c r="AG25" s="296"/>
      <c r="AH25" s="292"/>
      <c r="AI25" s="0" t="str">
        <f aca="true">IF(CELL("type",AJ25)="b","",IF(AJ25="tntc",63200,IF(AJ25=0,1,AJ25)))</f>
        <v/>
      </c>
      <c r="AJ25" s="292"/>
      <c r="AK25" s="298"/>
      <c r="AL25" s="298"/>
      <c r="AM25" s="298"/>
      <c r="AN25" s="300"/>
      <c r="AO25" s="290" t="n">
        <f aca="false">+A25</f>
        <v>15</v>
      </c>
      <c r="AP25" s="305" t="str">
        <f aca="false">+B25</f>
        <v>Fri</v>
      </c>
      <c r="AQ25" s="297"/>
      <c r="AR25" s="306" t="str">
        <f aca="false">IF(+$B25="Sat",IF(SUM(AQ19:AQ25)&gt;0,AVERAGE(AQ19:AQ25)," "),"")</f>
        <v/>
      </c>
      <c r="AS25" s="297"/>
      <c r="AT25" s="299" t="str">
        <f aca="false">IF(+$B25="Sat",IF(SUM(AS19:AS25)&gt;0,AVERAGE(AS19:AS25)," "),"")</f>
        <v/>
      </c>
      <c r="AU25" s="325" t="str">
        <f aca="true">IF(CELL("type",AS25)="l","",IF(AS25*($K25+$AQ25)=0,"",IF($AQ25&gt;0,+$AQ25*AS25*8.34,$K25*AS25*8.34)))</f>
        <v/>
      </c>
      <c r="AV25" s="306" t="str">
        <f aca="false">IF(+$B25="Sat",IF(SUM(AU19:AU25)&gt;0,AVERAGE(AU19:AU25)," "),"")</f>
        <v/>
      </c>
      <c r="AW25" s="297"/>
      <c r="AX25" s="299" t="str">
        <f aca="false">IF(+$B25="Sat",IF(SUM(AW19:AW25)&gt;0,AVERAGE(AW19:AW25)," "),"")</f>
        <v/>
      </c>
      <c r="AY25" s="325" t="str">
        <f aca="true">IF(CELL("type",AW25)="l","",IF(AW25*($K25+$AQ25)=0,"",IF($AQ25&gt;0,+$AQ25*AW25*8.34,$K25*AW25*8.34)))</f>
        <v/>
      </c>
      <c r="AZ25" s="306" t="str">
        <f aca="false">IF(+$B25="Sat",IF(SUM(AY19:AY25)&gt;0,AVERAGE(AY19:AY25)," "),"")</f>
        <v/>
      </c>
      <c r="BA25" s="297"/>
      <c r="BB25" s="326" t="str">
        <f aca="false">IF(+$B25="Sat",IF(SUM(BA19:BA25)&gt;0,AVERAGE(BA19:BA25)," "),"")</f>
        <v/>
      </c>
      <c r="BC25" s="307" t="str">
        <f aca="true">IF(CELL("type",BA25)="l","",IF(BA25*($K25+$AQ25)=0,"",IF($AQ25&gt;0,+$AQ25*BA25*8.34,$K25*BA25*8.34)))</f>
        <v/>
      </c>
      <c r="BD25" s="306" t="str">
        <f aca="false">IF(+$B25="Sat",IF(SUM(BC19:BC25)&gt;0,AVERAGE(BC19:BC25)," "),"")</f>
        <v/>
      </c>
      <c r="BE25" s="297"/>
      <c r="BF25" s="308"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10" t="str">
        <f aca="true">IF(CELL("type",BW25)="l","",IF(BW25*($K25+$AQ25)=0,"",IF($AQ25&gt;0,+$AQ25*BW25*8.34,$K25*BW25*8.34)))</f>
        <v/>
      </c>
      <c r="BY25" s="297"/>
      <c r="BZ25" s="327" t="str">
        <f aca="true">IF(CELL("type",BY25)="l","",IF(BY25*($K25+$AQ25)=0,"",IF($AQ25&gt;0,+$AQ25*BY25*8.34,$K25*BY25*8.34)))</f>
        <v/>
      </c>
      <c r="CA25" s="292"/>
      <c r="CB25" s="328"/>
      <c r="CC25" s="292"/>
      <c r="CD25" s="296"/>
      <c r="CE25" s="296"/>
      <c r="CF25" s="328"/>
      <c r="CG25" s="292"/>
      <c r="CH25" s="328"/>
      <c r="CI25" s="293"/>
      <c r="CJ25" s="311"/>
      <c r="CK25" s="328"/>
      <c r="CL25" s="300"/>
      <c r="CM25" s="312"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Sat</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Sat</v>
      </c>
      <c r="AQ26" s="258"/>
      <c r="AR26" s="289" t="str">
        <f aca="false">IF(+$B26="Sat",IF(SUM(AQ20:AQ26)&gt;0,AVERAGE(AQ20:AQ26)," "),"")</f>
        <v> </v>
      </c>
      <c r="AS26" s="258"/>
      <c r="AT26" s="260" t="str">
        <f aca="false">IF(+$B26="Sat",IF(SUM(AS20:AS26)&gt;0,AVERAGE(AS20:AS26)," "),"")</f>
        <v> </v>
      </c>
      <c r="AU26" s="316" t="str">
        <f aca="true">IF(CELL("type",AS26)="l","",IF(AS26*($K26+$AQ26)=0,"",IF($AQ26&gt;0,+$AQ26*AS26*8.34,$K26*AS26*8.34)))</f>
        <v/>
      </c>
      <c r="AV26" s="289" t="str">
        <f aca="false">IF(+$B26="Sat",IF(SUM(AU20:AU26)&gt;0,AVERAGE(AU20:AU26)," "),"")</f>
        <v> </v>
      </c>
      <c r="AW26" s="258"/>
      <c r="AX26" s="260" t="str">
        <f aca="false">IF(+$B26="Sat",IF(SUM(AW20:AW26)&gt;0,AVERAGE(AW20:AW26)," "),"")</f>
        <v> </v>
      </c>
      <c r="AY26" s="316" t="str">
        <f aca="true">IF(CELL("type",AW26)="l","",IF(AW26*($K26+$AQ26)=0,"",IF($AQ26&gt;0,+$AQ26*AW26*8.34,$K26*AW26*8.34)))</f>
        <v/>
      </c>
      <c r="AZ26" s="289" t="str">
        <f aca="false">IF(+$B26="Sat",IF(SUM(AY20:AY26)&gt;0,AVERAGE(AY20:AY26)," "),"")</f>
        <v> </v>
      </c>
      <c r="BA26" s="258"/>
      <c r="BB26" s="330" t="str">
        <f aca="false">IF(+$B26="Sat",IF(SUM(BA20:BA26)&gt;0,AVERAGE(BA20:BA26)," "),"")</f>
        <v> </v>
      </c>
      <c r="BC26" s="321" t="str">
        <f aca="true">IF(CELL("type",BA26)="l","",IF(BA26*($K26+$AQ26)=0,"",IF($AQ26&gt;0,+$AQ26*BA26*8.34,$K26*BA26*8.34)))</f>
        <v/>
      </c>
      <c r="BD26" s="289" t="str">
        <f aca="false">IF(+$B26="Sat",IF(SUM(BC20:BC26)&gt;0,AVERAGE(BC20:BC26)," "),"")</f>
        <v> </v>
      </c>
      <c r="BE26" s="258"/>
      <c r="BF26" s="317"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2"/>
      <c r="CK26" s="251"/>
      <c r="CL26" s="261"/>
      <c r="CM26" s="31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Su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un</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Mo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Mon</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Tue</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ue</v>
      </c>
      <c r="AQ29" s="269"/>
      <c r="AR29" s="287" t="str">
        <f aca="false">IF(+$B29="Sat",IF(SUM(AQ23:AQ29)&gt;0,AVERAGE(AQ23:AQ29)," "),"")</f>
        <v/>
      </c>
      <c r="AS29" s="269"/>
      <c r="AT29" s="288" t="str">
        <f aca="false">IF(+$B29="Sat",IF(SUM(AS23:AS29)&gt;0,AVERAGE(AS23:AS29)," "),"")</f>
        <v/>
      </c>
      <c r="AU29" s="316" t="str">
        <f aca="true">IF(CELL("type",AS29)="l","",IF(AS29*($K29+$AQ29)=0,"",IF($AQ29&gt;0,+$AQ29*AS29*8.34,$K29*AS29*8.34)))</f>
        <v/>
      </c>
      <c r="AV29" s="289" t="str">
        <f aca="false">IF(+$B29="Sat",IF(SUM(AU23:AU29)&gt;0,AVERAGE(AU23:AU29)," "),"")</f>
        <v/>
      </c>
      <c r="AW29" s="269"/>
      <c r="AX29" s="288" t="str">
        <f aca="false">IF(+$B29="Sat",IF(SUM(AW23:AW29)&gt;0,AVERAGE(AW23:AW29)," "),"")</f>
        <v/>
      </c>
      <c r="AY29" s="316" t="str">
        <f aca="true">IF(CELL("type",AW29)="l","",IF(AW29*($K29+$AQ29)=0,"",IF($AQ29&gt;0,+$AQ29*AW29*8.34,$K29*AW29*8.34)))</f>
        <v/>
      </c>
      <c r="AZ29" s="287" t="str">
        <f aca="false">IF(+$B29="Sat",IF(SUM(AY23:AY29)&gt;0,AVERAGE(AY23:AY29)," "),"")</f>
        <v/>
      </c>
      <c r="BA29" s="269"/>
      <c r="BB29" s="320" t="str">
        <f aca="false">IF(+$B29="Sat",IF(SUM(BA23:BA29)&gt;0,AVERAGE(BA23:BA29)," "),"")</f>
        <v/>
      </c>
      <c r="BC29" s="321" t="str">
        <f aca="true">IF(CELL("type",BA29)="l","",IF(BA29*($K29+$AQ29)=0,"",IF($AQ29&gt;0,+$AQ29*BA29*8.34,$K29*BA29*8.34)))</f>
        <v/>
      </c>
      <c r="BD29" s="287"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Wed</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23"/>
      <c r="AG30" s="296"/>
      <c r="AH30" s="292"/>
      <c r="AI30" s="0" t="str">
        <f aca="true">IF(CELL("type",AJ30)="b","",IF(AJ30="tntc",63200,IF(AJ30=0,1,AJ30)))</f>
        <v/>
      </c>
      <c r="AJ30" s="292"/>
      <c r="AK30" s="298"/>
      <c r="AL30" s="298"/>
      <c r="AM30" s="298"/>
      <c r="AN30" s="300"/>
      <c r="AO30" s="290" t="n">
        <f aca="false">+A30</f>
        <v>20</v>
      </c>
      <c r="AP30" s="305" t="str">
        <f aca="false">+B30</f>
        <v>Wed</v>
      </c>
      <c r="AQ30" s="297"/>
      <c r="AR30" s="306" t="str">
        <f aca="false">IF(+$B30="Sat",IF(SUM(AQ24:AQ30)&gt;0,AVERAGE(AQ24:AQ30)," "),"")</f>
        <v/>
      </c>
      <c r="AS30" s="297"/>
      <c r="AT30" s="299" t="str">
        <f aca="false">IF(+$B30="Sat",IF(SUM(AS24:AS30)&gt;0,AVERAGE(AS24:AS30)," "),"")</f>
        <v/>
      </c>
      <c r="AU30" s="325" t="str">
        <f aca="true">IF(CELL("type",AS30)="l","",IF(AS30*($K30+$AQ30)=0,"",IF($AQ30&gt;0,+$AQ30*AS30*8.34,$K30*AS30*8.34)))</f>
        <v/>
      </c>
      <c r="AV30" s="306" t="str">
        <f aca="false">IF(+$B30="Sat",IF(SUM(AU24:AU30)&gt;0,AVERAGE(AU24:AU30)," "),"")</f>
        <v/>
      </c>
      <c r="AW30" s="297"/>
      <c r="AX30" s="299" t="str">
        <f aca="false">IF(+$B30="Sat",IF(SUM(AW24:AW30)&gt;0,AVERAGE(AW24:AW30)," "),"")</f>
        <v/>
      </c>
      <c r="AY30" s="325" t="str">
        <f aca="true">IF(CELL("type",AW30)="l","",IF(AW30*($K30+$AQ30)=0,"",IF($AQ30&gt;0,+$AQ30*AW30*8.34,$K30*AW30*8.34)))</f>
        <v/>
      </c>
      <c r="AZ30" s="306" t="str">
        <f aca="false">IF(+$B30="Sat",IF(SUM(AY24:AY30)&gt;0,AVERAGE(AY24:AY30)," "),"")</f>
        <v/>
      </c>
      <c r="BA30" s="297"/>
      <c r="BB30" s="326" t="str">
        <f aca="false">IF(+$B30="Sat",IF(SUM(BA24:BA30)&gt;0,AVERAGE(BA24:BA30)," "),"")</f>
        <v/>
      </c>
      <c r="BC30" s="307" t="str">
        <f aca="true">IF(CELL("type",BA30)="l","",IF(BA30*($K30+$AQ30)=0,"",IF($AQ30&gt;0,+$AQ30*BA30*8.34,$K30*BA30*8.34)))</f>
        <v/>
      </c>
      <c r="BD30" s="306" t="str">
        <f aca="false">IF(+$B30="Sat",IF(SUM(BC24:BC30)&gt;0,AVERAGE(BC24:BC30)," "),"")</f>
        <v/>
      </c>
      <c r="BE30" s="297"/>
      <c r="BF30" s="327" t="str">
        <f aca="true">IF(CELL("type",BE30)="l","",IF(BE30*($K30+$AQ30)=0,"",IF($AQ30&gt;0,+$AQ30*BE30*8.34,$K30*BE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2"/>
      <c r="BX30" s="327" t="str">
        <f aca="true">IF(CELL("type",BW30)="l","",IF(BW30*($K30+$AQ30)=0,"",IF($AQ30&gt;0,+$AQ30*BW30*8.34,$K30*BW30*8.34)))</f>
        <v/>
      </c>
      <c r="BY30" s="297"/>
      <c r="BZ30" s="327" t="str">
        <f aca="true">IF(CELL("type",BY30)="l","",IF(BY30*($K30+$AQ30)=0,"",IF($AQ30&gt;0,+$AQ30*BY30*8.34,$K30*BY30*8.34)))</f>
        <v/>
      </c>
      <c r="CA30" s="292"/>
      <c r="CB30" s="328"/>
      <c r="CC30" s="292"/>
      <c r="CD30" s="296"/>
      <c r="CE30" s="296"/>
      <c r="CF30" s="328"/>
      <c r="CG30" s="292"/>
      <c r="CH30" s="328"/>
      <c r="CI30" s="293"/>
      <c r="CJ30" s="311"/>
      <c r="CK30" s="328"/>
      <c r="CL30" s="300"/>
      <c r="CM30" s="309"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Thu</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Thu</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2"/>
      <c r="CK31" s="251"/>
      <c r="CL31" s="261"/>
      <c r="CM31" s="26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Fri</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Fri</v>
      </c>
      <c r="AQ32" s="269"/>
      <c r="AR32" s="287" t="str">
        <f aca="false">IF(+$B32="Sat",IF(SUM(AQ26:AQ32)&gt;0,AVERAGE(AQ26:AQ32)," "),"")</f>
        <v/>
      </c>
      <c r="AS32" s="269"/>
      <c r="AT32" s="288" t="str">
        <f aca="false">IF(+$B32="Sat",IF(SUM(AS26:AS32)&gt;0,AVERAGE(AS26:AS32)," "),"")</f>
        <v/>
      </c>
      <c r="AU32" s="316" t="str">
        <f aca="true">IF(CELL("type",AS32)="l","",IF(AS32*($K32+$AQ32)=0,"",IF($AQ32&gt;0,+$AQ32*AS32*8.34,$K32*AS32*8.34)))</f>
        <v/>
      </c>
      <c r="AV32" s="289" t="str">
        <f aca="false">IF(+$B32="Sat",IF(SUM(AU26:AU32)&gt;0,AVERAGE(AU26:AU32)," "),"")</f>
        <v/>
      </c>
      <c r="AW32" s="269"/>
      <c r="AX32" s="288" t="str">
        <f aca="false">IF(+$B32="Sat",IF(SUM(AW26:AW32)&gt;0,AVERAGE(AW26:AW32)," "),"")</f>
        <v/>
      </c>
      <c r="AY32" s="316" t="str">
        <f aca="true">IF(CELL("type",AW32)="l","",IF(AW32*($K32+$AQ32)=0,"",IF($AQ32&gt;0,+$AQ32*AW32*8.34,$K32*AW32*8.34)))</f>
        <v/>
      </c>
      <c r="AZ32" s="287" t="str">
        <f aca="false">IF(+$B32="Sat",IF(SUM(AY26:AY32)&gt;0,AVERAGE(AY26:AY32)," "),"")</f>
        <v/>
      </c>
      <c r="BA32" s="269"/>
      <c r="BB32" s="320" t="str">
        <f aca="false">IF(+$B32="Sat",IF(SUM(BA26:BA32)&gt;0,AVERAGE(BA26:BA32)," "),"")</f>
        <v/>
      </c>
      <c r="BC32" s="321" t="str">
        <f aca="true">IF(CELL("type",BA32)="l","",IF(BA32*($K32+$AQ32)=0,"",IF($AQ32&gt;0,+$AQ32*BA32*8.34,$K32*BA32*8.34)))</f>
        <v/>
      </c>
      <c r="BD32" s="287"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Sat</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at</v>
      </c>
      <c r="AQ33" s="269"/>
      <c r="AR33" s="287" t="str">
        <f aca="false">IF(+$B33="Sat",IF(SUM(AQ27:AQ33)&gt;0,AVERAGE(AQ27:AQ33)," "),"")</f>
        <v> </v>
      </c>
      <c r="AS33" s="269"/>
      <c r="AT33" s="288" t="str">
        <f aca="false">IF(+$B33="Sat",IF(SUM(AS27:AS33)&gt;0,AVERAGE(AS27:AS33)," "),"")</f>
        <v> </v>
      </c>
      <c r="AU33" s="316" t="str">
        <f aca="true">IF(CELL("type",AS33)="l","",IF(AS33*($K33+$AQ33)=0,"",IF($AQ33&gt;0,+$AQ33*AS33*8.34,$K33*AS33*8.34)))</f>
        <v/>
      </c>
      <c r="AV33" s="289" t="str">
        <f aca="false">IF(+$B33="Sat",IF(SUM(AU27:AU33)&gt;0,AVERAGE(AU27:AU33)," "),"")</f>
        <v> </v>
      </c>
      <c r="AW33" s="269"/>
      <c r="AX33" s="288" t="str">
        <f aca="false">IF(+$B33="Sat",IF(SUM(AW27:AW33)&gt;0,AVERAGE(AW27:AW33)," "),"")</f>
        <v> </v>
      </c>
      <c r="AY33" s="316" t="str">
        <f aca="true">IF(CELL("type",AW33)="l","",IF(AW33*($K33+$AQ33)=0,"",IF($AQ33&gt;0,+$AQ33*AW33*8.34,$K33*AW33*8.34)))</f>
        <v/>
      </c>
      <c r="AZ33" s="287" t="str">
        <f aca="false">IF(+$B33="Sat",IF(SUM(AY27:AY33)&gt;0,AVERAGE(AY27:AY33)," "),"")</f>
        <v> </v>
      </c>
      <c r="BA33" s="269"/>
      <c r="BB33" s="320" t="str">
        <f aca="false">IF(+$B33="Sat",IF(SUM(BA27:BA33)&gt;0,AVERAGE(BA27:BA33)," "),"")</f>
        <v> </v>
      </c>
      <c r="BC33" s="321" t="str">
        <f aca="true">IF(CELL("type",BA33)="l","",IF(BA33*($K33+$AQ33)=0,"",IF($AQ33&gt;0,+$AQ33*BA33*8.34,$K33*BA33*8.34)))</f>
        <v/>
      </c>
      <c r="BD33" s="287" t="str">
        <f aca="false">IF(+$B33="Sat",IF(SUM(BC27:BC33)&gt;0,AVERAGE(BC27:BC33)," "),"")</f>
        <v>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Su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un</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Mon</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04"/>
      <c r="AG35" s="296"/>
      <c r="AH35" s="292"/>
      <c r="AI35" s="0" t="str">
        <f aca="true">IF(CELL("type",AJ35)="b","",IF(AJ35="tntc",63200,IF(AJ35=0,1,AJ35)))</f>
        <v/>
      </c>
      <c r="AJ35" s="292"/>
      <c r="AK35" s="298"/>
      <c r="AL35" s="298"/>
      <c r="AM35" s="298"/>
      <c r="AN35" s="300"/>
      <c r="AO35" s="290" t="n">
        <f aca="false">+A35</f>
        <v>25</v>
      </c>
      <c r="AP35" s="305" t="str">
        <f aca="false">+B35</f>
        <v>Mon</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08"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333"/>
      <c r="BZ35" s="327" t="str">
        <f aca="true">IF(CELL("type",BY35)="l","",IF(BY35*($K35+$AQ35)=0,"",IF($AQ35&gt;0,+$AQ35*BY35*8.34,$K35*BY35*8.34)))</f>
        <v/>
      </c>
      <c r="CA35" s="292"/>
      <c r="CB35" s="328"/>
      <c r="CC35" s="292"/>
      <c r="CD35" s="296"/>
      <c r="CE35" s="296"/>
      <c r="CF35" s="328"/>
      <c r="CG35" s="292"/>
      <c r="CH35" s="328"/>
      <c r="CI35" s="293"/>
      <c r="CJ35" s="311"/>
      <c r="CK35" s="328"/>
      <c r="CL35" s="300"/>
      <c r="CM35" s="309"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Tue</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5"/>
      <c r="AG36" s="256"/>
      <c r="AH36" s="257"/>
      <c r="AI36" s="0" t="str">
        <f aca="true">IF(CELL("type",AJ36)="b","",IF(AJ36="tntc",63200,IF(AJ36=0,1,AJ36)))</f>
        <v/>
      </c>
      <c r="AJ36" s="257"/>
      <c r="AK36" s="259"/>
      <c r="AL36" s="259"/>
      <c r="AM36" s="259"/>
      <c r="AN36" s="261"/>
      <c r="AO36" s="249" t="n">
        <f aca="false">+A36</f>
        <v>26</v>
      </c>
      <c r="AP36" s="231" t="str">
        <f aca="false">+B36</f>
        <v>Tue</v>
      </c>
      <c r="AQ36" s="258"/>
      <c r="AR36" s="289" t="str">
        <f aca="false">IF(+$B36="Sat",IF(SUM(AQ30:AQ36)&gt;0,AVERAGE(AQ30:AQ36)," "),"")</f>
        <v/>
      </c>
      <c r="AS36" s="258"/>
      <c r="AT36" s="260" t="str">
        <f aca="false">IF(+$B36="Sat",IF(SUM(AS30:AS36)&gt;0,AVERAGE(AS30:AS36)," "),"")</f>
        <v/>
      </c>
      <c r="AU36" s="316" t="str">
        <f aca="true">IF(CELL("type",AS36)="l","",IF(AS36*($K36+$AQ36)=0,"",IF($AQ36&gt;0,+$AQ36*AS36*8.34,$K36*AS36*8.34)))</f>
        <v/>
      </c>
      <c r="AV36" s="289" t="str">
        <f aca="false">IF(+$B36="Sat",IF(SUM(AU30:AU36)&gt;0,AVERAGE(AU30:AU36)," "),"")</f>
        <v/>
      </c>
      <c r="AW36" s="258"/>
      <c r="AX36" s="260" t="str">
        <f aca="false">IF(+$B36="Sat",IF(SUM(AW30:AW36)&gt;0,AVERAGE(AW30:AW36)," "),"")</f>
        <v/>
      </c>
      <c r="AY36" s="316" t="str">
        <f aca="true">IF(CELL("type",AW36)="l","",IF(AW36*($K36+$AQ36)=0,"",IF($AQ36&gt;0,+$AQ36*AW36*8.34,$K36*AW36*8.34)))</f>
        <v/>
      </c>
      <c r="AZ36" s="289" t="str">
        <f aca="false">IF(+$B36="Sat",IF(SUM(AY30:AY36)&gt;0,AVERAGE(AY30:AY36)," "),"")</f>
        <v/>
      </c>
      <c r="BA36" s="258"/>
      <c r="BB36" s="330" t="str">
        <f aca="false">IF(+$B36="Sat",IF(SUM(BA30:BA36)&gt;0,AVERAGE(BA30:BA36)," "),"")</f>
        <v/>
      </c>
      <c r="BC36" s="321" t="str">
        <f aca="true">IF(CELL("type",BA36)="l","",IF(BA36*($K36+$AQ36)=0,"",IF($AQ36&gt;0,+$AQ36*BA36*8.34,$K36*BA36*8.34)))</f>
        <v/>
      </c>
      <c r="BD36" s="289" t="str">
        <f aca="false">IF(+$B36="Sat",IF(SUM(BC30:BC36)&gt;0,AVERAGE(BC30:BC36)," "),"")</f>
        <v/>
      </c>
      <c r="BE36" s="258"/>
      <c r="BF36" s="317"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29"/>
      <c r="BZ36" s="235" t="str">
        <f aca="true">IF(CELL("type",BY36)="l","",IF(BY36*($K36+$AQ36)=0,"",IF($AQ36&gt;0,+$AQ36*BY36*8.34,$K36*BY36*8.34)))</f>
        <v/>
      </c>
      <c r="CA36" s="257"/>
      <c r="CB36" s="251"/>
      <c r="CC36" s="257"/>
      <c r="CD36" s="256"/>
      <c r="CE36" s="256"/>
      <c r="CF36" s="251"/>
      <c r="CG36" s="257"/>
      <c r="CH36" s="251"/>
      <c r="CI36" s="253"/>
      <c r="CJ36" s="322"/>
      <c r="CK36" s="251"/>
      <c r="CL36" s="261"/>
      <c r="CM36" s="26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Wed</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Wed</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Thu</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hu</v>
      </c>
      <c r="AQ38" s="269"/>
      <c r="AR38" s="287" t="str">
        <f aca="false">IF(+$B38="Sat",IF(SUM(AQ32:AQ38)&gt;0,AVERAGE(AQ32:AQ38)," "),"")</f>
        <v/>
      </c>
      <c r="AS38" s="269"/>
      <c r="AT38" s="288" t="str">
        <f aca="false">IF(+$B38="Sat",IF(SUM(AS32:AS38)&gt;0,AVERAGE(AS32:AS38)," "),"")</f>
        <v/>
      </c>
      <c r="AU38" s="316" t="str">
        <f aca="true">IF(CELL("type",AS38)="l","",IF(AS38*($K38+$AQ38)=0,"",IF($AQ38&gt;0,+$AQ38*AS38*8.34,$K38*AS38*8.34)))</f>
        <v/>
      </c>
      <c r="AV38" s="289" t="str">
        <f aca="false">IF(+$B38="Sat",IF(SUM(AU32:AU38)&gt;0,AVERAGE(AU32:AU38)," "),"")</f>
        <v/>
      </c>
      <c r="AW38" s="269"/>
      <c r="AX38" s="288" t="str">
        <f aca="false">IF(+$B38="Sat",IF(SUM(AW32:AW38)&gt;0,AVERAGE(AW32:AW38)," "),"")</f>
        <v/>
      </c>
      <c r="AY38" s="316" t="str">
        <f aca="true">IF(CELL("type",AW38)="l","",IF(AW38*($K38+$AQ38)=0,"",IF($AQ38&gt;0,+$AQ38*AW38*8.34,$K38*AW38*8.34)))</f>
        <v/>
      </c>
      <c r="AZ38" s="287" t="str">
        <f aca="false">IF(+$B38="Sat",IF(SUM(AY32:AY38)&gt;0,AVERAGE(AY32:AY38)," "),"")</f>
        <v/>
      </c>
      <c r="BA38" s="269"/>
      <c r="BB38" s="320" t="str">
        <f aca="false">IF(+$B38="Sat",IF(SUM(BA32:BA38)&gt;0,AVERAGE(BA32:BA38)," "),"")</f>
        <v/>
      </c>
      <c r="BC38" s="321" t="str">
        <f aca="true">IF(CELL("type",BA38)="l","",IF(BA38*($K38+$AQ38)=0,"",IF($AQ38&gt;0,+$AQ38*BA38*8.34,$K38*BA38*8.34)))</f>
        <v/>
      </c>
      <c r="BD38" s="287"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n">
        <v>29</v>
      </c>
      <c r="B39" s="250" t="str">
        <f aca="false">TEXT(J$5 + A39-1,"DDD")</f>
        <v>Fri</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Fri</v>
      </c>
      <c r="AQ39" s="269"/>
      <c r="AR39" s="287" t="str">
        <f aca="false">IF(+$B39="Sat",IF(SUM(AQ33:AQ39)&gt;0,AVERAGE(AQ33:AQ39)," "),"")</f>
        <v/>
      </c>
      <c r="AS39" s="269"/>
      <c r="AT39" s="288" t="str">
        <f aca="false">IF(+$B39="Sat",IF(SUM(AS33:AS39)&gt;0,AVERAGE(AS33:AS39)," "),"")</f>
        <v/>
      </c>
      <c r="AU39" s="316" t="str">
        <f aca="true">IF(CELL("type",AS39)="l","",IF(AS39*($K39+$AQ39)=0,"",IF($AQ39&gt;0,+$AQ39*AS39*8.34,$K39*AS39*8.34)))</f>
        <v/>
      </c>
      <c r="AV39" s="289" t="str">
        <f aca="false">IF(+$B39="Sat",IF(SUM(AU33:AU39)&gt;0,AVERAGE(AU33:AU39)," "),"")</f>
        <v/>
      </c>
      <c r="AW39" s="269"/>
      <c r="AX39" s="288" t="str">
        <f aca="false">IF(+$B39="Sat",IF(SUM(AW33:AW39)&gt;0,AVERAGE(AW33:AW39)," "),"")</f>
        <v/>
      </c>
      <c r="AY39" s="316" t="str">
        <f aca="true">IF(CELL("type",AW39)="l","",IF(AW39*($K39+$AQ39)=0,"",IF($AQ39&gt;0,+$AQ39*AW39*8.34,$K39*AW39*8.34)))</f>
        <v/>
      </c>
      <c r="AZ39" s="287" t="str">
        <f aca="false">IF(+$B39="Sat",IF(SUM(AY33:AY39)&gt;0,AVERAGE(AY33:AY39)," "),"")</f>
        <v/>
      </c>
      <c r="BA39" s="269"/>
      <c r="BB39" s="320" t="str">
        <f aca="false">IF(+$B39="Sat",IF(SUM(BA33:BA39)&gt;0,AVERAGE(BA33:BA39)," "),"")</f>
        <v/>
      </c>
      <c r="BC39" s="321" t="str">
        <f aca="true">IF(CELL("type",BA39)="l","",IF(BA39*($K39+$AQ39)=0,"",IF($AQ39&gt;0,+$AQ39*BA39*8.34,$K39*BA39*8.34)))</f>
        <v/>
      </c>
      <c r="BD39" s="287"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2"/>
      <c r="CK39" s="251"/>
      <c r="CL39" s="277"/>
      <c r="CM39" s="282" t="n">
        <f aca="false">+A39</f>
        <v>29</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71" t="n">
        <v>30</v>
      </c>
      <c r="B40" s="250" t="str">
        <f aca="false">TEXT(J$5 + A40-1,"DDD")</f>
        <v>Sat</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at</v>
      </c>
      <c r="AQ40" s="269"/>
      <c r="AR40" s="287" t="str">
        <f aca="false">IF(+$B40="Sat",IF(SUM(AQ34:AQ40)&gt;0,AVERAGE(AQ34:AQ40)," "),"")</f>
        <v> </v>
      </c>
      <c r="AS40" s="269"/>
      <c r="AT40" s="288" t="str">
        <f aca="false">IF(+$B40="Sat",IF(SUM(AS34:AS40)&gt;0,AVERAGE(AS34:AS40)," "),"")</f>
        <v> </v>
      </c>
      <c r="AU40" s="316" t="str">
        <f aca="true">IF(CELL("type",AS40)="l","",IF(AS40*($K40+$AQ40)=0,"",IF($AQ40&gt;0,+$AQ40*AS40*8.34,$K40*AS40*8.34)))</f>
        <v/>
      </c>
      <c r="AV40" s="287" t="str">
        <f aca="false">IF(+$B40="Sat",IF(SUM(AU34:AU40)&gt;0,AVERAGE(AU34:AU40)," "),"")</f>
        <v> </v>
      </c>
      <c r="AW40" s="269"/>
      <c r="AX40" s="288" t="str">
        <f aca="false">IF(+$B40="Sat",IF(SUM(AW34:AW40)&gt;0,AVERAGE(AW34:AW40)," "),"")</f>
        <v> </v>
      </c>
      <c r="AY40" s="316" t="str">
        <f aca="true">IF(CELL("type",AW40)="l","",IF(AW40*($K40+$AQ40)=0,"",IF($AQ40&gt;0,+$AQ40*AW40*8.34,$K40*AW40*8.34)))</f>
        <v/>
      </c>
      <c r="AZ40" s="287" t="str">
        <f aca="false">IF(+$B40="Sat",IF(SUM(AY34:AY40)&gt;0,AVERAGE(AY34:AY40)," "),"")</f>
        <v> </v>
      </c>
      <c r="BA40" s="269"/>
      <c r="BB40" s="320" t="str">
        <f aca="false">IF(+$B40="Sat",IF(SUM(BA34:BA40)&gt;0,AVERAGE(BA34:BA40)," "),"")</f>
        <v> </v>
      </c>
      <c r="BC40" s="321" t="str">
        <f aca="true">IF(CELL("type",BA40)="l","",IF(BA40*($K40+$AQ40)=0,"",IF($AQ40&gt;0,+$AQ40*BA40*8.34,$K40*BA40*8.34)))</f>
        <v/>
      </c>
      <c r="BD40" s="287" t="str">
        <f aca="false">IF(+$B40="Sat",IF(SUM(BC34:BC40)&gt;0,AVERAGE(BC34:BC40)," "),"")</f>
        <v>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2"/>
      <c r="CK40" s="251"/>
      <c r="CL40" s="277"/>
      <c r="CM40" s="282" t="n">
        <f aca="false">+A40</f>
        <v>30</v>
      </c>
      <c r="CN40" s="275"/>
      <c r="CO40" s="246"/>
      <c r="CP40" s="270"/>
      <c r="CQ40" s="246"/>
      <c r="CR40" s="275"/>
      <c r="CS40" s="251"/>
      <c r="CT40" s="270"/>
      <c r="CU40" s="256"/>
      <c r="CV40" s="256"/>
      <c r="CW40" s="251"/>
      <c r="CX40" s="270"/>
      <c r="CY40" s="251"/>
      <c r="CZ40" s="272"/>
      <c r="DA40" s="322"/>
      <c r="DB40" s="251"/>
      <c r="DC40" s="277"/>
    </row>
    <row r="41" customFormat="false" ht="15" hidden="false" customHeight="true" outlineLevel="0" collapsed="false">
      <c r="A41" s="290" t="n">
        <v>31</v>
      </c>
      <c r="B41" s="291" t="str">
        <f aca="false">TEXT(J$5 + A41-1,"DDD")</f>
        <v>Sun</v>
      </c>
      <c r="C41" s="292"/>
      <c r="D41" s="293"/>
      <c r="E41" s="293"/>
      <c r="F41" s="294"/>
      <c r="G41" s="295"/>
      <c r="H41" s="296"/>
      <c r="I41" s="292"/>
      <c r="J41" s="293"/>
      <c r="K41" s="297"/>
      <c r="L41" s="298"/>
      <c r="M41" s="292"/>
      <c r="N41" s="299" t="str">
        <f aca="true">IF(CELL("type",M41)="L","",IF(M41*(K41+AQ41)=0,"",IF(K41&gt;0,+K41*M41*8.34,AQ41*M41*8.34)))</f>
        <v/>
      </c>
      <c r="O41" s="292"/>
      <c r="P41" s="299" t="str">
        <f aca="true">IF(CELL("type",O41)="L","",IF(O41*($K41+$AQ41)=0,"",IF($K41&gt;0,+$K41*O41*8.34,$AQ41*O41*8.34)))</f>
        <v/>
      </c>
      <c r="Q41" s="292"/>
      <c r="R41" s="292"/>
      <c r="S41" s="300"/>
      <c r="T41" s="301" t="n">
        <f aca="false">+A41</f>
        <v>31</v>
      </c>
      <c r="U41" s="297"/>
      <c r="V41" s="300"/>
      <c r="W41" s="292"/>
      <c r="X41" s="292"/>
      <c r="Y41" s="302" t="str">
        <f aca="false">IF(W41*X41=0,"",IF(W41&lt;100,W41*10000/X41,W41*1000/X41))</f>
        <v/>
      </c>
      <c r="Z41" s="298"/>
      <c r="AA41" s="303"/>
      <c r="AB41" s="292"/>
      <c r="AC41" s="300"/>
      <c r="AD41" s="297"/>
      <c r="AE41" s="300"/>
      <c r="AF41" s="323"/>
      <c r="AG41" s="296"/>
      <c r="AH41" s="292"/>
      <c r="AI41" s="0" t="str">
        <f aca="true">IF(CELL("type",AJ41)="b","",IF(AJ41="tntc",63200,IF(AJ41=0,1,AJ41)))</f>
        <v/>
      </c>
      <c r="AJ41" s="292"/>
      <c r="AK41" s="298"/>
      <c r="AL41" s="298"/>
      <c r="AM41" s="298"/>
      <c r="AN41" s="300"/>
      <c r="AO41" s="290" t="n">
        <f aca="false">+A41</f>
        <v>31</v>
      </c>
      <c r="AP41" s="305" t="str">
        <f aca="false">+B41</f>
        <v>Sun</v>
      </c>
      <c r="AQ41" s="297"/>
      <c r="AR41" s="306" t="str">
        <f aca="false">IF(SUM(AQ35:AQ41)=0,"",IF(+$B41="Sat",AVERAGE(AQ35:AQ41),IF(+$B41="Fri",AVERAGE(AQ36:AQ41,Sep!AQ$11),IF(+$B41="Thu",AVERAGE(AQ37:AQ41,Sep!AQ$11:AQ$12),IF(+$B41="Wed",AVERAGE(AQ38:AQ41,Sep!AQ$11:AQ$13)," ")))))</f>
        <v/>
      </c>
      <c r="AS41" s="297"/>
      <c r="AT41" s="299" t="str">
        <f aca="false">IF(AND(+$B41="Sat",SUM(AS35:AS41)&gt;0),AVERAGE(AS35:AS41),IF(AND(+$B41="Fri",SUM(AS36:AS41,Sep!AS$11)&gt;0),AVERAGE(AS36:AS41,Sep!AS$11),IF(AND(+$B41="Thu",SUM(AS37:AS41,Sep!AS$11:AS$12)&gt;0),AVERAGE(AS37:AS41,Sep!AS$11:AS$12),IF(AND($B41="Wed",SUM(AS38:AS41,Sep!AS$11:AS$13)&gt;0),AVERAGE(AS38:AS41,Sep!AS$11:AS$13),""))))</f>
        <v/>
      </c>
      <c r="AU41" s="325" t="str">
        <f aca="true">IF(CELL("type",AS41)="l","",IF(AS41*($K41+$AQ41)=0,"",IF($AQ41&gt;0,+$AQ41*AS41*8.34,$K41*AS41*8.34)))</f>
        <v/>
      </c>
      <c r="AV41" s="306" t="str">
        <f aca="false">IF(AND(+$B41="Sat",SUM(AU35:AU41)&gt;0),AVERAGE(AU35:AU41),IF(AND(+$B41="Fri",SUM(AU36:AU41,Sep!AU$11)&gt;0),AVERAGE(AU36:AU41,Sep!AU$11),IF(AND(+$B41="Thu",SUM(AU37:AU41,Sep!AU$11:AU$12)&gt;0),AVERAGE(AU37:AU41,Sep!AU$11:AU$12),IF(AND($B41="Wed",SUM(AU38:AU41,Sep!AU$11:AU$13)&gt;0),AVERAGE(AU38:AU41,Sep!AU$11:AU$13),""))))</f>
        <v/>
      </c>
      <c r="AW41" s="297"/>
      <c r="AX41" s="299" t="str">
        <f aca="false">IF(AND(+$B41="Sat",SUM(AW35:AW41)&gt;0),AVERAGE(AW35:AW41),IF(AND(+$B41="Fri",SUM(AW36:AW41,Sep!AW$11)&gt;0),AVERAGE(AW36:AW41,Sep!AW$11),IF(AND(+$B41="Thu",SUM(AW37:AW41,Sep!AW$11:AW$12)&gt;0),AVERAGE(AW37:AW41,Sep!AW$11:AW$12),IF(AND($B41="Wed",SUM(AW38:AW41,Sep!AW$11:AW$13)&gt;0),AVERAGE(AW38:AW41,Sep!AW$11:AW$13),""))))</f>
        <v/>
      </c>
      <c r="AY41" s="325" t="str">
        <f aca="true">IF(CELL("type",AW41)="l","",IF(AW41*($K41+$AQ41)=0,"",IF($AQ41&gt;0,+$AQ41*AW41*8.34,$K41*AW41*8.34)))</f>
        <v/>
      </c>
      <c r="AZ41" s="306" t="str">
        <f aca="false">IF(AND(+$B41="Sat",SUM(AY35:AY41)&gt;0),AVERAGE(AY35:AY41),IF(AND(+$B41="Fri",SUM(AY36:AY41,Sep!AY$11)&gt;0),AVERAGE(AY36:AY41,Sep!AY$11),IF(AND(+$B41="Thu",SUM(AY37:AY41,Sep!AY$11:AY$12)&gt;0),AVERAGE(AY37:AY41,Sep!AY$11:AY$12),IF(AND($B41="Wed",SUM(AY38:AY41,Sep!AY$11:AY$13)&gt;0),AVERAGE(AY38:AY41,Sep!AY$11:AY$13),""))))</f>
        <v/>
      </c>
      <c r="BA41" s="297"/>
      <c r="BB41" s="299" t="str">
        <f aca="false">IF(AND(+$B41="Sat",SUM(BA35:BA41)&gt;0),AVERAGE(BA35:BA41),IF(AND(+$B41="Fri",SUM(BA36:BA41,Sep!BA$11)&gt;0),AVERAGE(BA36:BA41,Sep!BA$11),IF(AND(+$B41="Thu",SUM(BA37:BA41,Sep!BA$11:BA$12)&gt;0),AVERAGE(BA37:BA41,Sep!BA$11:BA$12),IF(AND($B41="Wed",SUM(BA38:BA41,Sep!BA$11:BA$13)&gt;0),AVERAGE(BA38:BA41,Sep!BA$11:BA$13),""))))</f>
        <v/>
      </c>
      <c r="BC41" s="325" t="str">
        <f aca="true">IF(CELL("type",BA41)="l","",IF(BA41*($K41+$AQ41)=0,"",IF($AQ41&gt;0,+$AQ41*BA41*8.34,$K41*BA41*8.34)))</f>
        <v/>
      </c>
      <c r="BD41" s="306" t="str">
        <f aca="false">IF(AND(+$B41="Sat",SUM(BC35:BC41)&gt;0),AVERAGE(BC35:BC41),IF(AND(+$B41="Fri",SUM(BC36:BC41,Sep!BC$11)&gt;0),AVERAGE(BC36:BC41,Sep!BC$11),IF(AND(+$B41="Thu",SUM(BC37:BC41,Sep!BC$11:BC$12)&gt;0),AVERAGE(BC37:BC41,Sep!BC$11:BC$12),IF(AND($B41="Wed",SUM(BC38:BC41,Sep!BC$11:BC$13)&gt;0),AVERAGE(BC38:BC41,Sep!BC$11:BC$13),""))))</f>
        <v/>
      </c>
      <c r="BE41" s="297"/>
      <c r="BF41" s="235" t="str">
        <f aca="true">IF(CELL("type",BE41)="l","",IF(BE41*($K41+$AQ41)=0,"",IF($AQ41&gt;0,+$AQ41*BE41*8.34,$K41*BE41*8.34)))</f>
        <v/>
      </c>
      <c r="BG41" s="309" t="n">
        <f aca="false">+A41</f>
        <v>31</v>
      </c>
      <c r="BH41" s="297"/>
      <c r="BI41" s="300"/>
      <c r="BJ41" s="298"/>
      <c r="BK41" s="292"/>
      <c r="BL41" s="292"/>
      <c r="BM41" s="292"/>
      <c r="BN41" s="292"/>
      <c r="BO41" s="292"/>
      <c r="BP41" s="292"/>
      <c r="BQ41" s="292"/>
      <c r="BR41" s="292"/>
      <c r="BS41" s="300"/>
      <c r="BT41" s="292"/>
      <c r="BU41" s="300"/>
      <c r="BV41" s="596" t="n">
        <f aca="false">+A41</f>
        <v>31</v>
      </c>
      <c r="BW41" s="296"/>
      <c r="BX41" s="327" t="str">
        <f aca="true">IF(CELL("type",BW41)="l","",IF(BW41*($K41+$AQ41)=0,"",IF($AQ41&gt;0,+$AQ41*BW41*8.34,$K41*BW41*8.34)))</f>
        <v/>
      </c>
      <c r="BY41" s="297"/>
      <c r="BZ41" s="327" t="str">
        <f aca="true">IF(CELL("type",BY41)="l","",IF(BY41*($K41+$AQ41)=0,"",IF($AQ41&gt;0,+$AQ41*BY41*8.34,$K41*BY41*8.34)))</f>
        <v/>
      </c>
      <c r="CA41" s="292"/>
      <c r="CB41" s="328"/>
      <c r="CC41" s="292"/>
      <c r="CD41" s="296"/>
      <c r="CE41" s="296"/>
      <c r="CF41" s="328"/>
      <c r="CG41" s="292"/>
      <c r="CH41" s="328"/>
      <c r="CI41" s="292"/>
      <c r="CJ41" s="328"/>
      <c r="CK41" s="328"/>
      <c r="CL41" s="300"/>
      <c r="CM41" s="282" t="n">
        <f aca="false">+A41</f>
        <v>31</v>
      </c>
      <c r="CN41" s="296"/>
      <c r="CO41" s="313"/>
      <c r="CP41" s="292"/>
      <c r="CQ41" s="313"/>
      <c r="CR41" s="296"/>
      <c r="CS41" s="328"/>
      <c r="CT41" s="292"/>
      <c r="CU41" s="296"/>
      <c r="CV41" s="296"/>
      <c r="CW41" s="328"/>
      <c r="CX41" s="292"/>
      <c r="CY41" s="328"/>
      <c r="CZ41" s="292"/>
      <c r="DA41" s="328"/>
      <c r="DB41" s="328"/>
      <c r="DC41" s="300"/>
    </row>
    <row r="42" customFormat="false" ht="15" hidden="false" customHeight="true" outlineLevel="0" collapsed="false">
      <c r="A42" s="262" t="s">
        <v>143</v>
      </c>
      <c r="B42" s="114"/>
      <c r="C42" s="256"/>
      <c r="D42" s="338"/>
      <c r="E42" s="253"/>
      <c r="F42" s="339"/>
      <c r="G42" s="340"/>
      <c r="H42" s="341" t="str">
        <f aca="false">IF(SUM(H11:H41)&gt;0,AVERAGE(H11:H41)," ")</f>
        <v> </v>
      </c>
      <c r="I42" s="260" t="str">
        <f aca="false">IF(SUM(I11:I41)&gt;0,AVERAGE(I11:I41)," ")</f>
        <v> </v>
      </c>
      <c r="J42" s="330" t="str">
        <f aca="false">IF(SUM(J11:J41)&gt;0,AVERAGE(J11:J41)," ")</f>
        <v> </v>
      </c>
      <c r="K42" s="342" t="str">
        <f aca="false">IF(SUM(K11:K41)&gt;0,AVERAGE(K11:K41)," ")</f>
        <v> </v>
      </c>
      <c r="L42" s="343"/>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89" t="str">
        <f aca="false">IF(SUM(S11:S41)&gt;0,AVERAGE(S11:S41)," ")</f>
        <v> </v>
      </c>
      <c r="T42" s="262" t="s">
        <v>144</v>
      </c>
      <c r="U42" s="344" t="str">
        <f aca="false">IF(SUM(U11:U41)&gt;0,AVERAGE(U11:U41)," ")</f>
        <v> </v>
      </c>
      <c r="V42" s="345" t="str">
        <f aca="false">IF(SUM(V11:V41)&gt;0,AVERAGE(V11:V41)," ")</f>
        <v> </v>
      </c>
      <c r="W42" s="342"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89" t="str">
        <f aca="false">IF(SUM(AC11:AC41)&gt;0,AVERAGE(AC11:AC41)," ")</f>
        <v> </v>
      </c>
      <c r="AD42" s="342" t="str">
        <f aca="false">IF(SUM(AD11:AD41)&gt;0,AVERAGE(AD11:AD41)," ")</f>
        <v> </v>
      </c>
      <c r="AE42" s="289" t="str">
        <f aca="false">IF(SUM(AE11:AE41)&gt;0,AVERAGE(AE11:AE41)," ")</f>
        <v> </v>
      </c>
      <c r="AF42" s="597"/>
      <c r="AG42" s="347" t="str">
        <f aca="false">IF(SUM(AG11:AG41)&gt;0,AVERAGE(AG11:AG41)," ")</f>
        <v> </v>
      </c>
      <c r="AH42" s="348" t="str">
        <f aca="false">IF(SUM(AH11:AH41)&gt;0,AVERAGE(AH11:AH41)," ")</f>
        <v> </v>
      </c>
      <c r="AI42" s="260"/>
      <c r="AJ42" s="349" t="str">
        <f aca="false">IF(SUM(AI11:AI41)&gt;0,GEOMEAN(AI11:AI41),"")</f>
        <v/>
      </c>
      <c r="AK42" s="351"/>
      <c r="AL42" s="351"/>
      <c r="AM42" s="352" t="str">
        <f aca="false">IF(SUM(AM11:AM41)&gt;0,AVERAGE(AM11:AM41)," ")</f>
        <v> </v>
      </c>
      <c r="AN42" s="289" t="str">
        <f aca="false">IF(SUM(AN11:AN41)&gt;0,AVERAGE(AN11:AN41)," ")</f>
        <v> </v>
      </c>
      <c r="AO42" s="568" t="s">
        <v>145</v>
      </c>
      <c r="AP42" s="568"/>
      <c r="AQ42" s="347" t="str">
        <f aca="false">IF(SUM(AQ11:AQ41)&gt;0,AVERAGE(AQ11:AQ41)," ")</f>
        <v> </v>
      </c>
      <c r="AR42" s="354"/>
      <c r="AS42" s="355" t="str">
        <f aca="false">IF(SUM(AS11:AS41)&gt;0,AVERAGE(AS11:AS41)," ")</f>
        <v> </v>
      </c>
      <c r="AT42" s="356"/>
      <c r="AU42" s="357" t="str">
        <f aca="false">IF(SUM(AU11:AU41)&gt;0,AVERAGE(AU11:AU41)," ")</f>
        <v> </v>
      </c>
      <c r="AV42" s="358"/>
      <c r="AW42" s="359" t="str">
        <f aca="false">IF(SUM(AW11:AW41)&gt;0,AVERAGE(AW11:AW41)," ")</f>
        <v> </v>
      </c>
      <c r="AX42" s="360"/>
      <c r="AY42" s="357" t="str">
        <f aca="false">IF(SUM(AY11:AY41)&gt;0,AVERAGE(AY11:AY41)," ")</f>
        <v> </v>
      </c>
      <c r="AZ42" s="361"/>
      <c r="BA42" s="347" t="str">
        <f aca="false">IF(SUM(BA11:BA41)&gt;0,AVERAGE(BA11:BA41)," ")</f>
        <v> </v>
      </c>
      <c r="BB42" s="361"/>
      <c r="BC42" s="357" t="str">
        <f aca="false">IF(SUM(BC11:BC41)&gt;0,AVERAGE(BC11:BC41)," ")</f>
        <v> </v>
      </c>
      <c r="BD42" s="362"/>
      <c r="BE42" s="347" t="str">
        <f aca="false">IF(SUM(BE11:BE41)&gt;0,AVERAGE(BE11:BE41)," ")</f>
        <v> </v>
      </c>
      <c r="BF42" s="363" t="str">
        <f aca="false">IF(SUM(BF11:BF41)&gt;0,AVERAGE(BF11:BF41)," ")</f>
        <v> </v>
      </c>
      <c r="BG42" s="262" t="s">
        <v>144</v>
      </c>
      <c r="BH42" s="342" t="str">
        <f aca="false">IF(SUM(BH11:BH41)&gt;0,AVERAGE(BH11:BH41)," ")</f>
        <v> </v>
      </c>
      <c r="BI42" s="289" t="str">
        <f aca="false">IF(SUM(BI11:BI41)&gt;0,AVERAGE(BI11:BI41)," ")</f>
        <v> </v>
      </c>
      <c r="BJ42" s="364"/>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89" t="str">
        <f aca="false">IF(SUM(BS11:BS41)&gt;0,AVERAGE(BS11:BS41)," ")</f>
        <v> </v>
      </c>
      <c r="BT42" s="260" t="str">
        <f aca="false">IF(SUM(BT11:BT41)&gt;0,AVERAGE(BT11:BT41)," ")</f>
        <v> </v>
      </c>
      <c r="BU42" s="289" t="str">
        <f aca="false">IF(SUM(BU11:BU41)&gt;0,AVERAGE(BU11:BU41)," ")</f>
        <v> </v>
      </c>
      <c r="BV42" s="318" t="s">
        <v>145</v>
      </c>
      <c r="BW42" s="365" t="str">
        <f aca="false">IF(SUM(BW11:BW41)&gt;0,AVERAGE(BW11:BW41)," ")</f>
        <v> </v>
      </c>
      <c r="BX42" s="357" t="str">
        <f aca="false">IF(SUM(BX11:BX41)&gt;0,AVERAGE(BX11:BX41)," ")</f>
        <v> </v>
      </c>
      <c r="BY42" s="366" t="str">
        <f aca="false">IF(SUM(BY11:BY41)&gt;0,AVERAGE(BY11:BY41)," ")</f>
        <v> </v>
      </c>
      <c r="BZ42" s="367" t="str">
        <f aca="false">IF(SUM(BZ11:BZ41)&gt;0,AVERAGE(BZ11:BZ41)," ")</f>
        <v> </v>
      </c>
      <c r="CA42" s="368" t="str">
        <f aca="false">IF(SUM(CA11:CA41)&gt;0,AVERAGE(CA11:CA41)," ")</f>
        <v> </v>
      </c>
      <c r="CB42" s="316" t="str">
        <f aca="false">IF(SUM(CB11:CB41)&gt;0,AVERAGE(CB11:CB41)," ")</f>
        <v> </v>
      </c>
      <c r="CC42" s="260" t="str">
        <f aca="false">IF(SUM(CC11:CC41)&gt;0,AVERAGE(CC11:CC41)," ")</f>
        <v> </v>
      </c>
      <c r="CD42" s="260" t="str">
        <f aca="false">IF(SUM(CD11:CD41)&gt;0,AVERAGE(CD11:CD41)," ")</f>
        <v> </v>
      </c>
      <c r="CE42" s="260" t="str">
        <f aca="false">IF(SUM(CE11:CE41)&gt;0,AVERAGE(CE11:CE41)," ")</f>
        <v> </v>
      </c>
      <c r="CF42" s="321" t="str">
        <f aca="false">IF(SUM(CF11:CF41)&gt;0,AVERAGE(CF11:CF41)," ")</f>
        <v> </v>
      </c>
      <c r="CG42" s="260" t="str">
        <f aca="false">IF(SUM(CG11:CG41)&gt;0,AVERAGE(CG11:CG41)," ")</f>
        <v> </v>
      </c>
      <c r="CH42" s="316" t="str">
        <f aca="false">IF(SUM(CH11:CH41)&gt;0,AVERAGE(CH11:CH41)," ")</f>
        <v> </v>
      </c>
      <c r="CI42" s="330" t="str">
        <f aca="false">IF(SUM(CI11:CI41)&gt;0,AVERAGE(CI11:CI41)," ")</f>
        <v> </v>
      </c>
      <c r="CJ42" s="321" t="str">
        <f aca="false">IF(SUM(CJ11:CJ41)&gt;0,AVERAGE(CJ11:CJ41)," ")</f>
        <v> </v>
      </c>
      <c r="CK42" s="316" t="str">
        <f aca="false">IF(SUM(CK11:CK41)&gt;0,AVERAGE(CK11:CK41)," ")</f>
        <v> </v>
      </c>
      <c r="CL42" s="289" t="str">
        <f aca="false">IF(SUM(CL11:CL41)&gt;0,AVERAGE(CL11:CL41)," ")</f>
        <v> </v>
      </c>
      <c r="CM42" s="262" t="s">
        <v>145</v>
      </c>
      <c r="CN42" s="342" t="str">
        <f aca="false">IF(SUM(CN11:CN41)&gt;0,AVERAGE(CN11:CN41)," ")</f>
        <v> </v>
      </c>
      <c r="CO42" s="331" t="str">
        <f aca="false">IF(SUM(CO11:CO41)&gt;0,AVERAGE(CO11:CO41)," ")</f>
        <v> </v>
      </c>
      <c r="CP42" s="341" t="str">
        <f aca="false">IF(SUM(CP11:CP41)&gt;0,AVERAGE(CP11:CP41)," ")</f>
        <v> </v>
      </c>
      <c r="CQ42" s="316" t="str">
        <f aca="false">IF(SUM(CQ11:CQ41)&gt;0,AVERAGE(CQ11:CQ41)," ")</f>
        <v> </v>
      </c>
      <c r="CR42" s="260" t="str">
        <f aca="false">IF(SUM(CR11:CR41)&gt;0,AVERAGE(CR11:CR41)," ")</f>
        <v> </v>
      </c>
      <c r="CS42" s="316" t="str">
        <f aca="false">IF(SUM(CS11:CS41)&gt;0,AVERAGE(CS11:CS41)," ")</f>
        <v> </v>
      </c>
      <c r="CT42" s="260" t="str">
        <f aca="false">IF(SUM(CT11:CT41)&gt;0,AVERAGE(CT11:CT41)," ")</f>
        <v> </v>
      </c>
      <c r="CU42" s="321" t="str">
        <f aca="false">IF(SUM(CU11:CU41)&gt;0,AVERAGE(CU11:CU41)," ")</f>
        <v> </v>
      </c>
      <c r="CV42" s="260" t="str">
        <f aca="false">IF(SUM(CV11:CV41)&gt;0,AVERAGE(CV11:CV41)," ")</f>
        <v> </v>
      </c>
      <c r="CW42" s="321" t="str">
        <f aca="false">IF(SUM(CW11:CW41)&gt;0,AVERAGE(CW11:CW41)," ")</f>
        <v> </v>
      </c>
      <c r="CX42" s="260" t="str">
        <f aca="false">IF(SUM(CX11:CX41)&gt;0,AVERAGE(CX11:CX41)," ")</f>
        <v> </v>
      </c>
      <c r="CY42" s="316" t="str">
        <f aca="false">IF(SUM(CY11:CY41)&gt;0,AVERAGE(CY11:CY41)," ")</f>
        <v> </v>
      </c>
      <c r="CZ42" s="330" t="str">
        <f aca="false">IF(SUM(CZ11:CZ41)&gt;0,AVERAGE(CZ11:CZ41)," ")</f>
        <v> </v>
      </c>
      <c r="DA42" s="321" t="str">
        <f aca="false">IF(SUM(DA11:DA41)&gt;0,AVERAGE(DA11:DA41)," ")</f>
        <v> </v>
      </c>
      <c r="DB42" s="316" t="str">
        <f aca="false">IF(SUM(DB11:DB41)&gt;0,AVERAGE(DB11:DB41)," ")</f>
        <v> </v>
      </c>
      <c r="DC42" s="289" t="str">
        <f aca="false">IF(SUM(DC11:DC41)&gt;0,AVERAGE(DC11:DC41)," ")</f>
        <v> </v>
      </c>
    </row>
    <row r="43" customFormat="false" ht="15" hidden="false" customHeight="true" outlineLevel="0" collapsed="false">
      <c r="A43" s="278" t="s">
        <v>146</v>
      </c>
      <c r="B43" s="369"/>
      <c r="C43" s="370"/>
      <c r="D43" s="371"/>
      <c r="E43" s="320" t="str">
        <f aca="false">IF(SUM(E11:E41)&gt;0,MAX(E11:E41)," ")</f>
        <v> </v>
      </c>
      <c r="F43" s="372"/>
      <c r="G43" s="373"/>
      <c r="H43" s="374" t="str">
        <f aca="false">IF(SUM(H11:H41)&gt;0,MAX(H11:H41)," ")</f>
        <v> </v>
      </c>
      <c r="I43" s="288" t="str">
        <f aca="false">IF(SUM(I11:I41)&gt;0,MAX(I11:I41)," ")</f>
        <v> </v>
      </c>
      <c r="J43" s="320" t="str">
        <f aca="false">IF(SUM(J11:J41)&gt;0,MAX(J11:J41)," ")</f>
        <v> </v>
      </c>
      <c r="K43" s="375" t="str">
        <f aca="false">IF(SUM(K11:K41)&gt;0,MAX(K11:K41)," ")</f>
        <v> </v>
      </c>
      <c r="L43" s="376" t="str">
        <f aca="false">IF(SUM(L11:L41)&gt;0,MAX(L11:L41)," ")</f>
        <v> </v>
      </c>
      <c r="M43" s="288" t="str">
        <f aca="false">IF(SUM(M11:M41)&gt;0,MAX(M11:M41)," ")</f>
        <v> </v>
      </c>
      <c r="N43" s="377" t="str">
        <f aca="false">IF(SUM(N11:N41)&gt;0,MAX(N11:N41)," ")</f>
        <v> </v>
      </c>
      <c r="O43" s="288" t="str">
        <f aca="false">IF(SUM(O11:O41)&gt;0,MAX(O11:O41)," ")</f>
        <v> </v>
      </c>
      <c r="P43" s="377" t="str">
        <f aca="false">IF(SUM(P11:P41)&gt;0,MAX(P11:P41)," ")</f>
        <v> </v>
      </c>
      <c r="Q43" s="288" t="str">
        <f aca="false">IF(SUM(Q11:Q41)&gt;0,MAX(Q11:Q41)," ")</f>
        <v> </v>
      </c>
      <c r="R43" s="288" t="str">
        <f aca="false">IF(SUM(R11:R41)&gt;0,MAX(R11:R41)," ")</f>
        <v> </v>
      </c>
      <c r="S43" s="287" t="str">
        <f aca="false">IF(SUM(S11:S41)&gt;0,MAX(S11:S41)," ")</f>
        <v> </v>
      </c>
      <c r="T43" s="278" t="s">
        <v>147</v>
      </c>
      <c r="U43" s="375" t="str">
        <f aca="false">IF(SUM(U11:U41)&gt;0,MAX(U11:U41)," ")</f>
        <v> </v>
      </c>
      <c r="V43" s="287" t="str">
        <f aca="false">IF(SUM(V11:V41)&gt;0,MAX(V11:V41)," ")</f>
        <v> </v>
      </c>
      <c r="W43" s="375" t="str">
        <f aca="false">IF(SUM(W11:W41)&gt;0,MAX(W11:W41)," ")</f>
        <v> </v>
      </c>
      <c r="X43" s="288" t="str">
        <f aca="false">IF(SUM(X11:X41)&gt;0,MAX(X11:X41)," ")</f>
        <v> </v>
      </c>
      <c r="Y43" s="288" t="str">
        <f aca="false">IF(SUM(Y11:Y41)&gt;0,MAX(Y11:Y41)," ")</f>
        <v> </v>
      </c>
      <c r="Z43" s="288" t="str">
        <f aca="false">IF(SUM(Z11:Z41)&gt;0,MAX(Z11:Z41)," ")</f>
        <v> </v>
      </c>
      <c r="AA43" s="284" t="str">
        <f aca="false">IF(SUM(AA11:AA41)&gt;0,MAX(AA11:AA41)," ")</f>
        <v> </v>
      </c>
      <c r="AB43" s="288" t="str">
        <f aca="false">IF(SUM(AB11:AB41)&gt;0,MAX(AB11:AB41)," ")</f>
        <v> </v>
      </c>
      <c r="AC43" s="287" t="str">
        <f aca="false">IF(SUM(AC11:AC41)&gt;0,MAX(AC11:AC41)," ")</f>
        <v> </v>
      </c>
      <c r="AD43" s="375" t="str">
        <f aca="false">IF(SUM(AD11:AD41)&gt;0,MAX(AD11:AD41)," ")</f>
        <v> </v>
      </c>
      <c r="AE43" s="287" t="str">
        <f aca="false">IF(SUM(AE11:AE41)&gt;0,MAX(AE11:AE41)," ")</f>
        <v> </v>
      </c>
      <c r="AF43" s="569"/>
      <c r="AG43" s="366" t="str">
        <f aca="false">IF(SUM(AG11:AG41)&gt;0,MAX(AG11:AG41)," ")</f>
        <v> </v>
      </c>
      <c r="AH43" s="347" t="str">
        <f aca="false">IF(SUM(AH11:AH41)&gt;0,MAX(AH11:AH41)," ")</f>
        <v> </v>
      </c>
      <c r="AI43" s="288" t="str">
        <f aca="false">IF(AJ42&lt;&gt;"",MAX(AI11:AI41),"")</f>
        <v/>
      </c>
      <c r="AJ43" s="260" t="str">
        <f aca="false">IF(AI43=63200,"TNTC",AI43)</f>
        <v/>
      </c>
      <c r="AK43" s="379" t="str">
        <f aca="false">IF(SUM(AK11:AL41)&gt;0,MAX(AK11:AL41)," ")</f>
        <v> </v>
      </c>
      <c r="AL43" s="379"/>
      <c r="AM43" s="380" t="str">
        <f aca="false">IF(SUM(AM11:AM41)&gt;0,MAX(AM11:AM41)," ")</f>
        <v> </v>
      </c>
      <c r="AN43" s="287" t="str">
        <f aca="false">IF(SUM(AN11:AN41)&gt;0,MAX(AN11:AN41)," ")</f>
        <v> </v>
      </c>
      <c r="AO43" s="381" t="s">
        <v>148</v>
      </c>
      <c r="AP43" s="381"/>
      <c r="AQ43" s="382" t="str">
        <f aca="false">IF(SUM(AQ11:AQ41)&gt;0,MAX(AQ11:AQ41)," ")</f>
        <v> </v>
      </c>
      <c r="AR43" s="383" t="str">
        <f aca="false">IF(SUM(AR11:AR41)&gt;0,MAX(AR11:AR41)," ")</f>
        <v> </v>
      </c>
      <c r="AS43" s="342" t="str">
        <f aca="false">IF(SUM(AS11:AS41)&gt;0,MAX(AS11:AS41)," ")</f>
        <v> </v>
      </c>
      <c r="AT43" s="347" t="str">
        <f aca="false">IF(SUM(AT11:AT41)&gt;0,MAX(AT11:AT41)," ")</f>
        <v> </v>
      </c>
      <c r="AU43" s="384" t="str">
        <f aca="false">IF(SUM(AU11:AU41)&gt;0,MAX(AU11:AU41)," ")</f>
        <v> </v>
      </c>
      <c r="AV43" s="366" t="str">
        <f aca="false">IF(SUM(AV11:AV41)&gt;0,MAX(AV11:AV41)," ")</f>
        <v> </v>
      </c>
      <c r="AW43" s="385" t="str">
        <f aca="false">IF(SUM(AW11:AW41)&gt;0,MAX(AW11:AW41)," ")</f>
        <v> </v>
      </c>
      <c r="AX43" s="386" t="str">
        <f aca="false">IF(SUM(AX11:AX41)&gt;0,MAX(AX11:AX41)," ")</f>
        <v> </v>
      </c>
      <c r="AY43" s="387" t="str">
        <f aca="false">IF(SUM(AY11:AY41)&gt;0,MAX(AY11:AY41)," ")</f>
        <v> </v>
      </c>
      <c r="AZ43" s="347" t="str">
        <f aca="false">IF(SUM(AZ11:AZ41)&gt;0,MAX(AZ11:AZ41)," ")</f>
        <v> </v>
      </c>
      <c r="BA43" s="388" t="str">
        <f aca="false">IF(SUM(BA11:BA41)&gt;0,MAX(BA11:BA41)," ")</f>
        <v> </v>
      </c>
      <c r="BB43" s="365" t="str">
        <f aca="false">IF(SUM(BB11:BB41)&gt;0,MAX(BB11:BB41)," ")</f>
        <v> </v>
      </c>
      <c r="BC43" s="389" t="str">
        <f aca="false">IF(SUM(BC11:BC41)&gt;0,MAX(BC11:BC41)," ")</f>
        <v> </v>
      </c>
      <c r="BD43" s="347" t="str">
        <f aca="false">IF(SUM(BD11:BD41)&gt;0,MAX(BD11:BD41)," ")</f>
        <v> </v>
      </c>
      <c r="BE43" s="390" t="str">
        <f aca="false">IF(SUM(BE11:BE41)&gt;0,MAX(BE11:BE41)," ")</f>
        <v> </v>
      </c>
      <c r="BF43" s="391" t="str">
        <f aca="false">IF(SUM(BF11:BF41)&gt;0,MAX(BF11:BF41)," ")</f>
        <v> </v>
      </c>
      <c r="BG43" s="278" t="s">
        <v>147</v>
      </c>
      <c r="BH43" s="375" t="str">
        <f aca="false">IF(SUM(BH11:BH41)&gt;0,MAX(BH11:BH41)," ")</f>
        <v> </v>
      </c>
      <c r="BI43" s="287" t="str">
        <f aca="false">IF(SUM(BI11:BI41)&gt;0,MAX(BI11:BI41)," ")</f>
        <v> </v>
      </c>
      <c r="BJ43" s="375" t="str">
        <f aca="false">IF(SUM(BJ11:BJ41)&gt;0,MAX(BJ11:BJ41)," ")</f>
        <v> </v>
      </c>
      <c r="BK43" s="288" t="str">
        <f aca="false">IF(SUM(BK11:BK41)&gt;0,MAX(BK11:BK41)," ")</f>
        <v> </v>
      </c>
      <c r="BL43" s="288" t="str">
        <f aca="false">IF(SUM(BL11:BL41)&gt;0,MAX(BL11:BL41)," ")</f>
        <v> </v>
      </c>
      <c r="BM43" s="288" t="str">
        <f aca="false">IF(SUM(BM11:BM41)&gt;0,MAX(BM11:BM41)," ")</f>
        <v> </v>
      </c>
      <c r="BN43" s="288" t="str">
        <f aca="false">IF(SUM(BN11:BN41)&gt;0,MAX(BN11:BN41)," ")</f>
        <v> </v>
      </c>
      <c r="BO43" s="288" t="str">
        <f aca="false">IF(SUM(BO11:BO41)&gt;0,MAX(BO11:BO41)," ")</f>
        <v> </v>
      </c>
      <c r="BP43" s="288" t="str">
        <f aca="false">IF(SUM(BP11:BP41)&gt;0,MAX(BP11:BP41)," ")</f>
        <v> </v>
      </c>
      <c r="BQ43" s="288" t="str">
        <f aca="false">IF(SUM(BQ11:BQ41)&gt;0,MAX(BQ11:BQ41)," ")</f>
        <v> </v>
      </c>
      <c r="BR43" s="288" t="str">
        <f aca="false">IF(SUM(BR11:BR41)&gt;0,MAX(BR11:BR41)," ")</f>
        <v> </v>
      </c>
      <c r="BS43" s="287" t="str">
        <f aca="false">IF(SUM(BS11:BS41)&gt;0,MAX(BS11:BS41)," ")</f>
        <v> </v>
      </c>
      <c r="BT43" s="288" t="str">
        <f aca="false">IF(SUM(BT11:BT41)&gt;0,MAX(BT11:BT41)," ")</f>
        <v> </v>
      </c>
      <c r="BU43" s="287" t="str">
        <f aca="false">IF(SUM(BU11:BU41)&gt;0,MAX(BU11:BU41)," ")</f>
        <v> </v>
      </c>
      <c r="BV43" s="282" t="s">
        <v>148</v>
      </c>
      <c r="BW43" s="392" t="str">
        <f aca="false">IF(SUM(BW11:BW41)&gt;0,MAX(BW11:BW41)," ")</f>
        <v> </v>
      </c>
      <c r="BX43" s="393" t="str">
        <f aca="false">IF(SUM(BX11:BX41)&gt;0,MAX(BX11:BX41)," ")</f>
        <v> </v>
      </c>
      <c r="BY43" s="392" t="str">
        <f aca="false">IF(SUM(BY11:BY41)&gt;0,MAX(BY11:BY41)," ")</f>
        <v> </v>
      </c>
      <c r="BZ43" s="393" t="str">
        <f aca="false">IF(SUM(BZ11:BZ41)&gt;0,MAX(BZ11:BZ41)," ")</f>
        <v> </v>
      </c>
      <c r="CA43" s="394" t="str">
        <f aca="false">IF(SUM(CA11:CA41)&gt;0,MAX(CA11:CA41)," ")</f>
        <v> </v>
      </c>
      <c r="CB43" s="395" t="str">
        <f aca="false">IF(SUM(CB11:CB41)&gt;0,MAX(CB11:CB41)," ")</f>
        <v> </v>
      </c>
      <c r="CC43" s="377" t="str">
        <f aca="false">IF(SUM(CC11:CC41)&gt;0,MAX(CC11:CC41)," ")</f>
        <v> </v>
      </c>
      <c r="CD43" s="377" t="str">
        <f aca="false">IF(SUM(CD11:CD41)&gt;0,MAX(CD11:CD41)," ")</f>
        <v> </v>
      </c>
      <c r="CE43" s="377" t="str">
        <f aca="false">IF(SUM(CE11:CE41)&gt;0,MAX(CE11:CE41)," ")</f>
        <v> </v>
      </c>
      <c r="CF43" s="396" t="str">
        <f aca="false">IF(SUM(CF11:CF41)&gt;0,MAX(CF11:CF41)," ")</f>
        <v> </v>
      </c>
      <c r="CG43" s="377" t="str">
        <f aca="false">IF(SUM(CG11:CG41)&gt;0,MAX(CG11:CG41)," ")</f>
        <v> </v>
      </c>
      <c r="CH43" s="395" t="str">
        <f aca="false">IF(SUM(CH11:CH41)&gt;0,MAX(CH11:CH41)," ")</f>
        <v> </v>
      </c>
      <c r="CI43" s="397" t="str">
        <f aca="false">IF(SUM(CI11:CI41)&gt;0,MAX(CI11:CI41)," ")</f>
        <v> </v>
      </c>
      <c r="CJ43" s="396" t="str">
        <f aca="false">IF(SUM(CJ11:CJ41)&gt;0,MAX(CJ11:CJ41)," ")</f>
        <v> </v>
      </c>
      <c r="CK43" s="395" t="str">
        <f aca="false">IF(SUM(CK11:CK41)&gt;0,MAX(CK11:CK41)," ")</f>
        <v> </v>
      </c>
      <c r="CL43" s="383" t="str">
        <f aca="false">IF(SUM(CL11:CL41)&gt;0,MAX(CL11:CL41)," ")</f>
        <v> </v>
      </c>
      <c r="CM43" s="278" t="s">
        <v>148</v>
      </c>
      <c r="CN43" s="375" t="str">
        <f aca="false">IF(SUM(CN11:CN41)&gt;0,MAX(CN11:CN41)," ")</f>
        <v> </v>
      </c>
      <c r="CO43" s="398" t="str">
        <f aca="false">IF(SUM(CO11:CO41)&gt;0,MAX(CO11:CO41)," ")</f>
        <v> </v>
      </c>
      <c r="CP43" s="394" t="str">
        <f aca="false">IF(SUM(CP11:CP41)&gt;0,MAX(CP11:CP41)," ")</f>
        <v> </v>
      </c>
      <c r="CQ43" s="395" t="str">
        <f aca="false">IF(SUM(CQ11:CQ41)&gt;0,MAX(CQ11:CQ41)," ")</f>
        <v> </v>
      </c>
      <c r="CR43" s="377" t="str">
        <f aca="false">IF(SUM(CR11:CR41)&gt;0,MAX(CR11:CR41)," ")</f>
        <v> </v>
      </c>
      <c r="CS43" s="395" t="str">
        <f aca="false">IF(SUM(CS11:CS41)&gt;0,MAX(CS11:CS41)," ")</f>
        <v> </v>
      </c>
      <c r="CT43" s="377" t="str">
        <f aca="false">IF(SUM(CT11:CT41)&gt;0,MAX(CT11:CT41)," ")</f>
        <v> </v>
      </c>
      <c r="CU43" s="396" t="str">
        <f aca="false">IF(SUM(CU11:CU41)&gt;0,MAX(CU11:CU41)," ")</f>
        <v> </v>
      </c>
      <c r="CV43" s="377" t="str">
        <f aca="false">IF(SUM(CV11:CV41)&gt;0,MAX(CV11:CV41)," ")</f>
        <v> </v>
      </c>
      <c r="CW43" s="396" t="str">
        <f aca="false">IF(SUM(CW11:CW41)&gt;0,MAX(CW11:CW41)," ")</f>
        <v> </v>
      </c>
      <c r="CX43" s="377" t="str">
        <f aca="false">IF(SUM(CX11:CX41)&gt;0,MAX(CX11:CX41)," ")</f>
        <v> </v>
      </c>
      <c r="CY43" s="395" t="str">
        <f aca="false">IF(SUM(CY11:CY41)&gt;0,MAX(CY11:CY41)," ")</f>
        <v> </v>
      </c>
      <c r="CZ43" s="397" t="str">
        <f aca="false">IF(SUM(CZ11:CZ41)&gt;0,MAX(CZ11:CZ41)," ")</f>
        <v> </v>
      </c>
      <c r="DA43" s="396" t="str">
        <f aca="false">IF(SUM(DA11:DA41)&gt;0,MAX(DA11:DA41)," ")</f>
        <v> </v>
      </c>
      <c r="DB43" s="395" t="str">
        <f aca="false">IF(SUM(DB11:DB41)&gt;0,MAX(DB11:DB41)," ")</f>
        <v> </v>
      </c>
      <c r="DC43" s="383" t="str">
        <f aca="false">IF(SUM(DC11:DC41)&gt;0,MAX(DC11:DC41)," ")</f>
        <v> </v>
      </c>
    </row>
    <row r="44" customFormat="false" ht="15" hidden="false" customHeight="true" outlineLevel="0" collapsed="false">
      <c r="A44" s="278" t="s">
        <v>149</v>
      </c>
      <c r="B44" s="369"/>
      <c r="C44" s="370"/>
      <c r="D44" s="371"/>
      <c r="E44" s="272"/>
      <c r="F44" s="372"/>
      <c r="G44" s="373"/>
      <c r="H44" s="401" t="str">
        <f aca="false">IF(SUM(H11:H41)&gt;0,MIN(H11:H41),"")</f>
        <v/>
      </c>
      <c r="I44" s="377" t="str">
        <f aca="false">IF(SUM(I11:I41)&gt;0,MIN(I11:I41),"")</f>
        <v/>
      </c>
      <c r="J44" s="394" t="str">
        <f aca="false">IF(SUM(J11:J41)&gt;0,MIN(J11:J41),"")</f>
        <v/>
      </c>
      <c r="K44" s="402" t="str">
        <f aca="false">IF(SUM(K11:K41)&gt;0,MIN(K11:K41),"")</f>
        <v/>
      </c>
      <c r="L44" s="403" t="str">
        <f aca="false">IF(SUM(L11:L41)&gt;0,MIN(L11:L41),"")</f>
        <v/>
      </c>
      <c r="M44" s="377" t="str">
        <f aca="false">IF(SUM(M11:M41)&gt;0,MIN(M11:M41),"")</f>
        <v/>
      </c>
      <c r="N44" s="377" t="str">
        <f aca="false">IF(SUM(N11:N41)&gt;0,MIN(N11:N41),"")</f>
        <v/>
      </c>
      <c r="O44" s="377" t="str">
        <f aca="false">IF(SUM(O11:O41)&gt;0,MIN(O11:O41),"")</f>
        <v/>
      </c>
      <c r="P44" s="377" t="str">
        <f aca="false">IF(SUM(P11:P41)&gt;0,MIN(P11:P41),"")</f>
        <v/>
      </c>
      <c r="Q44" s="377" t="str">
        <f aca="false">IF(SUM(Q11:Q41)&gt;0,MIN(Q11:Q41),"")</f>
        <v/>
      </c>
      <c r="R44" s="377" t="str">
        <f aca="false">IF(SUM(R11:R41)&gt;0,MIN(R11:R41),"")</f>
        <v/>
      </c>
      <c r="S44" s="383" t="str">
        <f aca="false">IF(SUM(S11:S41)&gt;0,MIN(S11:S41),"")</f>
        <v/>
      </c>
      <c r="T44" s="404" t="s">
        <v>150</v>
      </c>
      <c r="U44" s="402" t="str">
        <f aca="false">IF(SUM(U11:U41)&gt;0,MIN(U11:U41),"")</f>
        <v/>
      </c>
      <c r="V44" s="383" t="str">
        <f aca="false">IF(SUM(V11:V41)&gt;0,MIN(V11:V41),"")</f>
        <v/>
      </c>
      <c r="W44" s="402" t="str">
        <f aca="false">IF(SUM(W11:W41)&gt;0,MIN(W11:W41),"")</f>
        <v/>
      </c>
      <c r="X44" s="377" t="str">
        <f aca="false">IF(SUM(X11:X41)&gt;0,MIN(X11:X41),"")</f>
        <v/>
      </c>
      <c r="Y44" s="377" t="str">
        <f aca="false">IF(SUM(Y11:Y41)&gt;0,MIN(Y11:Y41),"")</f>
        <v/>
      </c>
      <c r="Z44" s="377" t="str">
        <f aca="false">IF(SUM(Z11:Z41)&gt;0,MIN(Z11:Z41),"")</f>
        <v/>
      </c>
      <c r="AA44" s="405" t="str">
        <f aca="false">IF(SUM(AA11:AA41)&gt;0,MIN(AA11:AA41),"")</f>
        <v/>
      </c>
      <c r="AB44" s="377" t="str">
        <f aca="false">IF(SUM(AB11:AB41)&gt;0,MIN(AB11:AB41),"")</f>
        <v/>
      </c>
      <c r="AC44" s="383" t="str">
        <f aca="false">IF(SUM(AC11:AC41)&gt;0,MIN(AC11:AC41),"")</f>
        <v/>
      </c>
      <c r="AD44" s="402" t="str">
        <f aca="false">IF(SUM(AD11:AD41)&gt;0,MIN(AD11:AD41),"")</f>
        <v/>
      </c>
      <c r="AE44" s="383" t="str">
        <f aca="false">IF(SUM(AE11:AE41)&gt;0,MIN(AE11:AE41),"")</f>
        <v/>
      </c>
      <c r="AF44" s="406"/>
      <c r="AG44" s="407" t="str">
        <f aca="false">IF(SUM(AG11:AG41)&gt;0,MIN(AG11:AG41),"")</f>
        <v/>
      </c>
      <c r="AH44" s="408" t="str">
        <f aca="false">IF(SUM(AH11:AH41)&gt;0,MIN(AH11:AH41),"")</f>
        <v/>
      </c>
      <c r="AI44" s="320"/>
      <c r="AJ44" s="410" t="str">
        <f aca="false">IF(SUM(AJ11:AJ41)&gt;0,MIN(AJ11:AJ41),"")</f>
        <v/>
      </c>
      <c r="AK44" s="411" t="str">
        <f aca="false">IF(SUM(AK11:AL41)&gt;0,MIN(AK11:AL41),"")</f>
        <v/>
      </c>
      <c r="AL44" s="411"/>
      <c r="AM44" s="347" t="str">
        <f aca="false">IF(SUM(AM11:AM41)&gt;0,MIN(AM11:AM41),"")</f>
        <v/>
      </c>
      <c r="AN44" s="602" t="str">
        <f aca="false">IF(SUM(AN11:AN41)&gt;0,MIN(AN11:AN41),"")</f>
        <v/>
      </c>
      <c r="AO44" s="413" t="s">
        <v>151</v>
      </c>
      <c r="AP44" s="413"/>
      <c r="AQ44" s="406" t="str">
        <f aca="false">IF(SUM(AQ11:AQ41)&gt;0,MIN(AQ11:AQ41),"")</f>
        <v/>
      </c>
      <c r="AR44" s="414" t="str">
        <f aca="false">IF(SUM(AR11:AR41)&gt;0,MIN(AR11:AR41),"")</f>
        <v/>
      </c>
      <c r="AS44" s="406" t="str">
        <f aca="false">IF(SUM(AS11:AS41)&gt;0,MIN(AS11:AS41),"")</f>
        <v/>
      </c>
      <c r="AT44" s="380" t="str">
        <f aca="false">IF(SUM(AT11:AT41)&gt;0,MIN(AT11:AT41),"")</f>
        <v/>
      </c>
      <c r="AU44" s="415" t="str">
        <f aca="false">IF(SUM(AU11:AU41)&gt;0,MIN(AU11:AU41),"")</f>
        <v/>
      </c>
      <c r="AV44" s="414" t="str">
        <f aca="false">IF(SUM(AV11:AV41)&gt;0,MIN(AV11:AV41),"")</f>
        <v/>
      </c>
      <c r="AW44" s="406" t="str">
        <f aca="false">IF(SUM(AW11:AW41)&gt;0,MIN(AW11:AW41),"")</f>
        <v/>
      </c>
      <c r="AX44" s="380" t="str">
        <f aca="false">IF(SUM(AX11:AX41)&gt;0,MIN(AX11:AX41),"")</f>
        <v/>
      </c>
      <c r="AY44" s="415" t="str">
        <f aca="false">IF(SUM(AY11:AY41)&gt;0,MIN(AY11:AY41),"")</f>
        <v/>
      </c>
      <c r="AZ44" s="414" t="str">
        <f aca="false">IF(SUM(AZ11:AZ41)&gt;0,MIN(AZ11:AZ41),"")</f>
        <v/>
      </c>
      <c r="BA44" s="406" t="str">
        <f aca="false">IF(SUM(BA11:BA41)&gt;0,MIN(BA11:BA41),"")</f>
        <v/>
      </c>
      <c r="BB44" s="415" t="str">
        <f aca="false">IF(SUM(BB11:BB41)&gt;0,MIN(BB11:BB41),"")</f>
        <v/>
      </c>
      <c r="BC44" s="380" t="str">
        <f aca="false">IF(SUM(BC11:BC41)&gt;0,MIN(BC11:BC41),"")</f>
        <v/>
      </c>
      <c r="BD44" s="414" t="str">
        <f aca="false">IF(SUM(BD11:BD41)&gt;0,MIN(BD11:BD41),"")</f>
        <v/>
      </c>
      <c r="BE44" s="402" t="str">
        <f aca="false">IF(SUM(BE11:BE41)&gt;0,MIN(BE11:BE41),"")</f>
        <v/>
      </c>
      <c r="BF44" s="383" t="str">
        <f aca="false">IF(SUM(BF11:BF41)&gt;0,MIN(BF11:BF41),"")</f>
        <v/>
      </c>
      <c r="BG44" s="404" t="s">
        <v>150</v>
      </c>
      <c r="BH44" s="406" t="str">
        <f aca="false">IF(SUM(BH11:BH41)&gt;0,MIN(BH11:BH41),"")</f>
        <v/>
      </c>
      <c r="BI44" s="414" t="str">
        <f aca="false">IF(SUM(BI11:BI41)&gt;0,MIN(BI11:BI41),"")</f>
        <v/>
      </c>
      <c r="BJ44" s="406" t="str">
        <f aca="false">IF(SUM(BJ11:BJ41)&gt;0,MIN(BJ11:BJ41),"")</f>
        <v/>
      </c>
      <c r="BK44" s="380" t="str">
        <f aca="false">IF(SUM(BK11:BK41)&gt;0,MIN(BK11:BK41),"")</f>
        <v/>
      </c>
      <c r="BL44" s="380" t="str">
        <f aca="false">IF(SUM(BL11:BL41)&gt;0,MIN(BL11:BL41),"")</f>
        <v/>
      </c>
      <c r="BM44" s="380" t="str">
        <f aca="false">IF(SUM(BM11:BM41)&gt;0,MIN(BM11:BM41),"")</f>
        <v/>
      </c>
      <c r="BN44" s="380" t="str">
        <f aca="false">IF(SUM(BN11:BN41)&gt;0,MIN(BN11:BN41),"")</f>
        <v/>
      </c>
      <c r="BO44" s="380" t="str">
        <f aca="false">IF(SUM(BO11:BO41)&gt;0,MIN(BO11:BO41),"")</f>
        <v/>
      </c>
      <c r="BP44" s="380" t="str">
        <f aca="false">IF(SUM(BP11:BP41)&gt;0,MIN(BP11:BP41),"")</f>
        <v/>
      </c>
      <c r="BQ44" s="380" t="str">
        <f aca="false">IF(SUM(BQ11:BQ41)&gt;0,MIN(BQ11:BQ41),"")</f>
        <v/>
      </c>
      <c r="BR44" s="380" t="str">
        <f aca="false">IF(SUM(BR11:BR41)&gt;0,MIN(BR11:BR41),"")</f>
        <v/>
      </c>
      <c r="BS44" s="414" t="str">
        <f aca="false">IF(SUM(BS11:BS41)&gt;0,MIN(BS11:BS41),"")</f>
        <v/>
      </c>
      <c r="BT44" s="380" t="str">
        <f aca="false">IF(SUM(BT11:BT41)&gt;0,MIN(BT11:BT41),"")</f>
        <v/>
      </c>
      <c r="BU44" s="414" t="str">
        <f aca="false">IF(SUM(BU11:BU41)&gt;0,MIN(BU11:BU41),"")</f>
        <v/>
      </c>
      <c r="BV44" s="309" t="s">
        <v>151</v>
      </c>
      <c r="BW44" s="419" t="str">
        <f aca="false">IF(SUM(BW11:BW41)&gt;0,MIN(BW11:BW41),"")</f>
        <v/>
      </c>
      <c r="BX44" s="420" t="str">
        <f aca="false">IF(SUM(BX11:BX41)&gt;0,MIN(BX11:BX41),"")</f>
        <v/>
      </c>
      <c r="BY44" s="421"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0" t="str">
        <f aca="false">IF(SUM(CR11:CR41)&gt;0,MIN(CR11:CR41),"")</f>
        <v/>
      </c>
      <c r="CS44" s="415" t="str">
        <f aca="false">IF(SUM(CS11:CS41)&gt;0,MIN(CS11:CS41),"")</f>
        <v/>
      </c>
      <c r="CT44" s="380" t="str">
        <f aca="false">IF(SUM(CT11:CT41)&gt;0,MIN(CT11:CT41),"")</f>
        <v/>
      </c>
      <c r="CU44" s="415" t="str">
        <f aca="false">IF(SUM(CU11:CU41)&gt;0,MIN(CU11:CU41),"")</f>
        <v/>
      </c>
      <c r="CV44" s="380" t="str">
        <f aca="false">IF(SUM(CV11:CV41)&gt;0,MIN(CV11:CV41),"")</f>
        <v/>
      </c>
      <c r="CW44" s="415" t="str">
        <f aca="false">IF(SUM(CW11:CW41)&gt;0,MIN(CW11:CW41),"")</f>
        <v/>
      </c>
      <c r="CX44" s="380" t="str">
        <f aca="false">IF(SUM(CX11:CX41)&gt;0,MIN(CX11:CX41),"")</f>
        <v/>
      </c>
      <c r="CY44" s="415" t="str">
        <f aca="false">IF(SUM(CY11:CY41)&gt;0,MIN(CY11:CY41),"")</f>
        <v/>
      </c>
      <c r="CZ44" s="415" t="str">
        <f aca="false">IF(SUM(CZ11:CZ41)&gt;0,MIN(CZ11:CZ41),"")</f>
        <v/>
      </c>
      <c r="DA44" s="380"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49" t="str">
        <f aca="false">'E.coli Standalone Calculation'!O38</f>
        <v/>
      </c>
      <c r="AK45" s="576"/>
      <c r="AL45" s="435"/>
      <c r="AM45" s="577"/>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440"/>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6"/>
      <c r="X46" s="443"/>
      <c r="Y46" s="449"/>
      <c r="Z46" s="443"/>
      <c r="AA46" s="449"/>
      <c r="AB46" s="443"/>
      <c r="AC46" s="443"/>
      <c r="AD46" s="346"/>
      <c r="AE46" s="443"/>
      <c r="AF46" s="346"/>
      <c r="AG46" s="443"/>
      <c r="AH46" s="443"/>
      <c r="AI46" s="433"/>
      <c r="AJ46" s="450" t="str">
        <f aca="false">'E.coli Standalone Calculation'!O41</f>
        <v/>
      </c>
      <c r="AK46" s="451"/>
      <c r="AL46" s="452"/>
      <c r="AM46" s="443"/>
      <c r="AN46" s="446"/>
      <c r="AO46" s="453"/>
      <c r="AP46" s="453"/>
      <c r="AQ46" s="346"/>
      <c r="AR46" s="446"/>
      <c r="AS46" s="443"/>
      <c r="AT46" s="443"/>
      <c r="AU46" s="454"/>
      <c r="AV46" s="443"/>
      <c r="AW46" s="346"/>
      <c r="AX46" s="443"/>
      <c r="AY46" s="454"/>
      <c r="AZ46" s="446"/>
      <c r="BA46" s="443"/>
      <c r="BB46" s="454"/>
      <c r="BC46" s="443"/>
      <c r="BD46" s="443"/>
      <c r="BE46" s="346"/>
      <c r="BF46" s="446"/>
      <c r="BG46" s="455"/>
      <c r="BH46" s="346"/>
      <c r="BI46" s="446"/>
      <c r="BJ46" s="346"/>
      <c r="BK46" s="443"/>
      <c r="BL46" s="443"/>
      <c r="BM46" s="443"/>
      <c r="BN46" s="443"/>
      <c r="BO46" s="443"/>
      <c r="BP46" s="443"/>
      <c r="BQ46" s="443"/>
      <c r="BR46" s="443"/>
      <c r="BS46" s="446"/>
      <c r="BT46" s="346"/>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603" t="s">
        <v>154</v>
      </c>
      <c r="B47" s="126"/>
      <c r="C47" s="579"/>
      <c r="D47" s="580"/>
      <c r="E47" s="397" t="n">
        <f aca="false">COUNT(E11:E41)</f>
        <v>0</v>
      </c>
      <c r="F47" s="324" t="n">
        <f aca="false">COUNTA(F11:F41)</f>
        <v>0</v>
      </c>
      <c r="G47" s="604" t="n">
        <f aca="false">COUNTA(G11:G41)</f>
        <v>0</v>
      </c>
      <c r="H47" s="583" t="n">
        <f aca="false">COUNT(H11:H41)</f>
        <v>0</v>
      </c>
      <c r="I47" s="584" t="n">
        <f aca="false">COUNT(I11:I41)</f>
        <v>0</v>
      </c>
      <c r="J47" s="58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6"/>
      <c r="AJ47" s="299"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7.2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69"/>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79" t="str">
        <f aca="false">IF(U47=0," NA",(+M42-U42)/M42*100)</f>
        <v> NA</v>
      </c>
      <c r="AU51" s="379"/>
      <c r="AV51" s="379" t="str">
        <f aca="false">IF(V47=0," NA",(+O42-V42)/O42*100)</f>
        <v> NA</v>
      </c>
      <c r="AW51" s="379"/>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79" t="str">
        <f aca="false">IF(AD47=0," NA",IF(U47=0,(+M42-AD42)/M42*100,(+U42-AD42)/U42*100))</f>
        <v> NA</v>
      </c>
      <c r="AU52" s="379"/>
      <c r="AV52" s="379" t="str">
        <f aca="false">IF(AE47=0," NA",IF(V47=0,(+O42-AE42)/O42*100,(+V42-AE42)/V42*100))</f>
        <v> NA</v>
      </c>
      <c r="AW52" s="379"/>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79" t="str">
        <f aca="false">IF(U47+AD47=0," NA",IF(AD47&gt;0,(+AD42-AS42)/AD42*100,(+U42-AS42)/U42*100))</f>
        <v> NA</v>
      </c>
      <c r="AU53" s="379"/>
      <c r="AV53" s="379" t="str">
        <f aca="false">IF(V47+AE47=0," NA",IF(AE47&gt;0,(+AE42-AW42)/AE42*100,(+V42-AW42)/V42*100))</f>
        <v> NA</v>
      </c>
      <c r="AW53" s="379"/>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2.5"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O57" s="516"/>
      <c r="AP57" s="516"/>
      <c r="AQ57" s="516"/>
      <c r="AR57" s="516"/>
      <c r="AS57" s="516"/>
      <c r="AT57" s="516"/>
      <c r="AU57" s="516"/>
      <c r="AV57" s="516"/>
      <c r="AW57" s="516"/>
      <c r="AX57" s="516"/>
      <c r="AY57" s="516"/>
      <c r="AZ57" s="516"/>
      <c r="BA57" s="516"/>
      <c r="BB57" s="516"/>
      <c r="BC57" s="516"/>
      <c r="BD57" s="516"/>
      <c r="BE57" s="516"/>
      <c r="BF57" s="516"/>
      <c r="BG57" s="516"/>
      <c r="BH57" s="516"/>
      <c r="BI57" s="516"/>
      <c r="BJ57" s="516"/>
      <c r="BK57" s="516"/>
      <c r="BL57" s="516"/>
      <c r="BM57" s="516"/>
      <c r="BN57" s="516"/>
      <c r="BO57" s="516"/>
      <c r="BP57" s="516"/>
      <c r="BQ57" s="516"/>
      <c r="BR57" s="516"/>
      <c r="BS57" s="516"/>
      <c r="BT57" s="516"/>
      <c r="BU57" s="516"/>
    </row>
    <row r="58" customFormat="false" ht="12.75" hidden="false" customHeight="false" outlineLevel="0" collapsed="false">
      <c r="A58" s="517"/>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517"/>
      <c r="BG58" s="517"/>
      <c r="BH58" s="517"/>
      <c r="BI58" s="517"/>
      <c r="BJ58" s="517"/>
      <c r="BK58" s="517"/>
      <c r="BL58" s="517"/>
      <c r="BM58" s="517"/>
      <c r="BN58" s="517"/>
      <c r="BO58" s="517"/>
      <c r="BP58" s="517"/>
      <c r="BQ58" s="517"/>
      <c r="BR58" s="517"/>
      <c r="BS58" s="517"/>
      <c r="BT58" s="517"/>
      <c r="BU58" s="517"/>
      <c r="BV58" s="517"/>
      <c r="BW58" s="517"/>
      <c r="BX58" s="517"/>
      <c r="BY58" s="517"/>
      <c r="BZ58" s="517"/>
      <c r="CA58" s="517"/>
      <c r="CB58" s="517"/>
      <c r="CC58" s="517"/>
      <c r="CD58" s="517"/>
      <c r="CE58" s="517"/>
      <c r="CF58" s="517"/>
      <c r="CG58" s="517"/>
      <c r="CH58" s="517"/>
      <c r="CI58" s="517"/>
      <c r="CJ58" s="517"/>
      <c r="CK58" s="517"/>
      <c r="CL58" s="517"/>
    </row>
  </sheetData>
  <sheetProtection algorithmName="SHA-512" hashValue="2tJnZ9QcBQ+s1KSo3fGQ739QqWjSREtoRBi9tLNPm6FlowydLqZUA7y72TdHKqQagKnHmJNLbP+sHp+cAgsFsA==" saltValue="/uow8csAw7/0cSJZnMbVcQ==" spinCount="100000" sheet="true" selectLockedCells="true"/>
  <mergeCells count="141">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Q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O57:BF57"/>
    <mergeCell ref="BG57:BU57"/>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44"/>
    <col collapsed="false" customWidth="true" hidden="false" outlineLevel="0" max="34" min="34" style="0" width="6.56"/>
    <col collapsed="false" customWidth="true" hidden="true" outlineLevel="0" max="35" min="35" style="0" width="2.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11"/>
    <col collapsed="false" customWidth="true" hidden="false" outlineLevel="0" max="58" min="57"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8"/>
    <col collapsed="false" customWidth="true" hidden="false" outlineLevel="0" max="78" min="78" style="0" width="7.67"/>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Aug!K2</f>
        <v>Exampleville</v>
      </c>
      <c r="L2" s="520"/>
      <c r="M2" s="520"/>
      <c r="N2" s="520"/>
      <c r="O2" s="520"/>
      <c r="P2" s="521" t="str">
        <f aca="false">+Aug!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7</v>
      </c>
      <c r="L4" s="80"/>
      <c r="M4" s="524" t="n">
        <f aca="false">+Aug!M4</f>
        <v>2025</v>
      </c>
      <c r="N4" s="524"/>
      <c r="O4" s="525" t="n">
        <f aca="false">+Aug!O4</f>
        <v>0.001</v>
      </c>
      <c r="P4" s="83" t="s">
        <v>51</v>
      </c>
      <c r="Q4" s="84" t="str">
        <f aca="false">+Aug!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9/1/",M4)</f>
        <v>9/1/2025</v>
      </c>
      <c r="K5" s="87" t="s">
        <v>55</v>
      </c>
      <c r="L5" s="87"/>
      <c r="M5" s="527" t="str">
        <f aca="false">+Aug!M5</f>
        <v>wwtp@city.org</v>
      </c>
      <c r="N5" s="527"/>
      <c r="O5" s="527"/>
      <c r="P5" s="527"/>
      <c r="Q5" s="527"/>
      <c r="R5" s="606" t="str">
        <f aca="false">+Aug!R5</f>
        <v>001</v>
      </c>
      <c r="S5" s="606" t="str">
        <f aca="false">+Aug!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Septem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September</v>
      </c>
      <c r="AV6" s="103"/>
      <c r="AW6" s="112" t="n">
        <f aca="false">+M4</f>
        <v>2025</v>
      </c>
      <c r="AX6" s="115"/>
      <c r="AY6" s="115"/>
      <c r="AZ6" s="115"/>
      <c r="BA6" s="115"/>
      <c r="BB6" s="115"/>
      <c r="BC6" s="115"/>
      <c r="BD6" s="5"/>
      <c r="BE6" s="78"/>
      <c r="BF6" s="78"/>
      <c r="BG6" s="529" t="str">
        <f aca="false">+K2</f>
        <v>Exampleville</v>
      </c>
      <c r="BH6" s="114"/>
      <c r="BI6" s="108" t="str">
        <f aca="false">+P2</f>
        <v>IN0000000</v>
      </c>
      <c r="BJ6" s="103"/>
      <c r="BK6" s="108" t="str">
        <f aca="false">+K4</f>
        <v>Septem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September</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September</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Aug!K7</f>
        <v>Chris A. Operator</v>
      </c>
      <c r="L7" s="116"/>
      <c r="M7" s="116"/>
      <c r="N7" s="116"/>
      <c r="O7" s="117" t="str">
        <f aca="false">+Aug!O7</f>
        <v>V</v>
      </c>
      <c r="P7" s="118" t="n">
        <f aca="false">+Aug!P7</f>
        <v>9999</v>
      </c>
      <c r="Q7" s="118"/>
      <c r="R7" s="119" t="n">
        <f aca="false">+Aug!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30"/>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Aug!C8</f>
        <v>Man-Hours at Plant
(Plants less than 1 MGD only)</v>
      </c>
      <c r="D8" s="137" t="str">
        <f aca="false">+Aug!D8</f>
        <v>Air Temperature (optional)</v>
      </c>
      <c r="E8" s="138" t="s">
        <v>67</v>
      </c>
      <c r="F8" s="139" t="str">
        <f aca="false">+Aug!F8</f>
        <v>Bypass At Plant Site
("x" If Occurred)</v>
      </c>
      <c r="G8" s="140" t="str">
        <f aca="false">+Aug!G8</f>
        <v>Sanitary Sewer Overflow
("x" If Occurred)</v>
      </c>
      <c r="H8" s="141" t="s">
        <v>70</v>
      </c>
      <c r="I8" s="141"/>
      <c r="J8" s="141"/>
      <c r="K8" s="142" t="s">
        <v>71</v>
      </c>
      <c r="L8" s="142"/>
      <c r="M8" s="142"/>
      <c r="N8" s="142"/>
      <c r="O8" s="142"/>
      <c r="P8" s="142"/>
      <c r="Q8" s="142"/>
      <c r="R8" s="142"/>
      <c r="S8" s="142"/>
      <c r="T8" s="154" t="s">
        <v>72</v>
      </c>
      <c r="U8" s="142" t="s">
        <v>73</v>
      </c>
      <c r="V8" s="142"/>
      <c r="W8" s="153" t="s">
        <v>74</v>
      </c>
      <c r="X8" s="153"/>
      <c r="Y8" s="153"/>
      <c r="Z8" s="153"/>
      <c r="AA8" s="153"/>
      <c r="AB8" s="153"/>
      <c r="AC8" s="153"/>
      <c r="AD8" s="535" t="s">
        <v>75</v>
      </c>
      <c r="AE8" s="535"/>
      <c r="AF8" s="536" t="s">
        <v>76</v>
      </c>
      <c r="AG8" s="536"/>
      <c r="AH8" s="536"/>
      <c r="AI8" s="536"/>
      <c r="AJ8" s="536"/>
      <c r="AK8" s="536"/>
      <c r="AL8" s="536"/>
      <c r="AM8" s="536"/>
      <c r="AN8" s="536"/>
      <c r="AO8" s="147" t="s">
        <v>72</v>
      </c>
      <c r="AP8" s="148"/>
      <c r="AQ8" s="626" t="s">
        <v>76</v>
      </c>
      <c r="AR8" s="626"/>
      <c r="AS8" s="626"/>
      <c r="AT8" s="626"/>
      <c r="AU8" s="626"/>
      <c r="AV8" s="626"/>
      <c r="AW8" s="626"/>
      <c r="AX8" s="626"/>
      <c r="AY8" s="626"/>
      <c r="AZ8" s="626"/>
      <c r="BA8" s="626"/>
      <c r="BB8" s="626"/>
      <c r="BC8" s="626"/>
      <c r="BD8" s="626"/>
      <c r="BE8" s="538"/>
      <c r="BF8" s="539"/>
      <c r="BG8" s="152" t="s">
        <v>72</v>
      </c>
      <c r="BH8" s="142" t="str">
        <f aca="false">+Aug!BH8</f>
        <v>SLUDGE TO</v>
      </c>
      <c r="BI8" s="142"/>
      <c r="BJ8" s="627" t="str">
        <f aca="false">+Aug!BJ8</f>
        <v>DIGESTER OPERATION</v>
      </c>
      <c r="BK8" s="627"/>
      <c r="BL8" s="627"/>
      <c r="BM8" s="627"/>
      <c r="BN8" s="627"/>
      <c r="BO8" s="627"/>
      <c r="BP8" s="627"/>
      <c r="BQ8" s="627"/>
      <c r="BR8" s="627"/>
      <c r="BS8" s="627"/>
      <c r="BT8" s="627"/>
      <c r="BU8" s="627"/>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628" t="s">
        <v>82</v>
      </c>
      <c r="X9" s="628"/>
      <c r="Y9" s="628"/>
      <c r="Z9" s="628"/>
      <c r="AA9" s="628"/>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Aug!BE9&lt;&gt;"",+Aug!BE9,"")</f>
        <v>Phosphorus</v>
      </c>
      <c r="BF9" s="546"/>
      <c r="BG9" s="177"/>
      <c r="BH9" s="167" t="str">
        <f aca="false">+Aug!BH9</f>
        <v>DIGESTER</v>
      </c>
      <c r="BI9" s="167"/>
      <c r="BJ9" s="547" t="str">
        <f aca="false">+Aug!BJ9</f>
        <v>Anaerobic Only</v>
      </c>
      <c r="BK9" s="547"/>
      <c r="BL9" s="547"/>
      <c r="BM9" s="548" t="str">
        <f aca="false">+Aug!BM9</f>
        <v>Supernatant Withdrawn 
hrs. or Gal. x 1000</v>
      </c>
      <c r="BN9" s="548" t="str">
        <f aca="false">+Aug!BN9</f>
        <v>Supernatant BOD5 mg/l 
or  NH3-N mg/l</v>
      </c>
      <c r="BO9" s="548" t="str">
        <f aca="false">+Aug!BO9</f>
        <v>Total Solids in Incoming Sludge - %</v>
      </c>
      <c r="BP9" s="549" t="str">
        <f aca="false">+Aug!BP9</f>
        <v>Total Solids in Digested Sludge - %</v>
      </c>
      <c r="BQ9" s="550" t="str">
        <f aca="false">+Aug!BQ9</f>
        <v>Volatile Solids in Incoming Sludge - %</v>
      </c>
      <c r="BR9" s="550" t="str">
        <f aca="false">+Aug!BR9</f>
        <v>Volatile Solids in Digested Sludge - %</v>
      </c>
      <c r="BS9" s="551" t="str">
        <f aca="false">+Aug!BS9</f>
        <v>Digested Sludge Withdrawn 
hrs. or Gal. x 1000</v>
      </c>
      <c r="BT9" s="550" t="n">
        <f aca="false">+Aug!BT9</f>
        <v>0</v>
      </c>
      <c r="BU9" s="551" t="str">
        <f aca="false">+Aug!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Aug!E10</f>
        <v>Precipitation - Inches</v>
      </c>
      <c r="F10" s="139" t="n">
        <f aca="false">+Jan!F10</f>
        <v>0</v>
      </c>
      <c r="G10" s="140" t="n">
        <f aca="false">+Jan!G10</f>
        <v>0</v>
      </c>
      <c r="H10" s="186" t="str">
        <f aca="false">+Aug!H10</f>
        <v>Chlorine - Lbs/day</v>
      </c>
      <c r="I10" s="553" t="str">
        <f aca="false">+Aug!I10</f>
        <v>Lbs/Day  or  Gal./Day</v>
      </c>
      <c r="J10" s="553" t="str">
        <f aca="false">+Aug!J10</f>
        <v>Lbs/Day  or  Gal./Day</v>
      </c>
      <c r="K10" s="188" t="str">
        <f aca="false">+Aug!K10</f>
        <v>Influent Flow Rate 
(if metered) MGD</v>
      </c>
      <c r="L10" s="189" t="str">
        <f aca="false">+Aug!L10</f>
        <v>pH</v>
      </c>
      <c r="M10" s="189" t="str">
        <f aca="false">+Aug!M10</f>
        <v>CBOD5 - mg/l</v>
      </c>
      <c r="N10" s="190" t="str">
        <f aca="false">+Aug!N10</f>
        <v>CBOD5 - lbs/day</v>
      </c>
      <c r="O10" s="189" t="str">
        <f aca="false">+Aug!O10</f>
        <v>Susp. Solids - mg/l</v>
      </c>
      <c r="P10" s="189" t="str">
        <f aca="false">+Aug!P10</f>
        <v>Susp. Solids - lbs/day</v>
      </c>
      <c r="Q10" s="189" t="str">
        <f aca="false">+Aug!Q10</f>
        <v>Phosphorus - mg/l </v>
      </c>
      <c r="R10" s="189" t="str">
        <f aca="false">+Aug!R10</f>
        <v>Ammonia - mg/l</v>
      </c>
      <c r="S10" s="207" t="str">
        <f aca="false">IF(+Aug!S10&lt;&gt;"",+Aug!S10,"")</f>
        <v/>
      </c>
      <c r="T10" s="554" t="s">
        <v>100</v>
      </c>
      <c r="U10" s="188" t="str">
        <f aca="false">+Aug!U10</f>
        <v>CBOD5 - mg/l</v>
      </c>
      <c r="V10" s="207" t="str">
        <f aca="false">+Aug!V10</f>
        <v>Susp. Solids - mg/l</v>
      </c>
      <c r="W10" s="555" t="str">
        <f aca="false">+Aug!W10</f>
        <v>Settleable Solids % in 30 minutes</v>
      </c>
      <c r="X10" s="189" t="str">
        <f aca="false">+Aug!X10</f>
        <v>Susp. Solids - mg/l</v>
      </c>
      <c r="Y10" s="550" t="str">
        <f aca="false">+Aug!Y10</f>
        <v>Sludge Vol. Index - ml/gm</v>
      </c>
      <c r="Z10" s="189" t="str">
        <f aca="false">+Aug!Z10</f>
        <v>Dissolved Oxygen - mg/l</v>
      </c>
      <c r="AA10" s="189" t="str">
        <f aca="false">+Aug!AA10</f>
        <v>Temperature - F</v>
      </c>
      <c r="AB10" s="189" t="str">
        <f aca="false">+Aug!AB10</f>
        <v>Volume - MG</v>
      </c>
      <c r="AC10" s="207" t="str">
        <f aca="false">+Aug!AC10</f>
        <v>Susp. Solids - mg/l</v>
      </c>
      <c r="AD10" s="188" t="str">
        <f aca="false">+Aug!AD10</f>
        <v>CBOD5 - mg/l</v>
      </c>
      <c r="AE10" s="207" t="str">
        <f aca="false">+Aug!AE10</f>
        <v>Susp. Solids - mg/l</v>
      </c>
      <c r="AF10" s="227"/>
      <c r="AG10" s="190" t="str">
        <f aca="false">+Aug!AG10</f>
        <v>Residual Chlorine - Final</v>
      </c>
      <c r="AH10" s="190" t="str">
        <f aca="false">+Aug!AH10</f>
        <v>Residual Chlorine - Contact Tank</v>
      </c>
      <c r="AI10" s="200"/>
      <c r="AJ10" s="189" t="str">
        <f aca="false">+Aug!AJ10</f>
        <v>E. Coli - colony/100 ml</v>
      </c>
      <c r="AK10" s="189" t="str">
        <f aca="false">+Aug!AK10</f>
        <v>pH - daily low 
(or single sample)</v>
      </c>
      <c r="AL10" s="189" t="str">
        <f aca="false">+Aug!AL10</f>
        <v>pH - daily high  
(if multiple samples)</v>
      </c>
      <c r="AM10" s="190" t="str">
        <f aca="false">+Aug!AM10</f>
        <v>Dissolved Oxygen - mg/l</v>
      </c>
      <c r="AN10" s="197" t="str">
        <f aca="false">+Aug!AN10</f>
        <v>Oil &amp; Grease (mg/l)</v>
      </c>
      <c r="AO10" s="556" t="s">
        <v>100</v>
      </c>
      <c r="AP10" s="203" t="s">
        <v>101</v>
      </c>
      <c r="AQ10" s="204" t="str">
        <f aca="false">+Aug!AQ10</f>
        <v>Effluent Flow Rate (MGD)</v>
      </c>
      <c r="AR10" s="207" t="str">
        <f aca="false">+Aug!AR10</f>
        <v>Effluent Flow
Weekly Average</v>
      </c>
      <c r="AS10" s="204" t="str">
        <f aca="false">+Aug!AS10</f>
        <v>CBOD5 - mg/l</v>
      </c>
      <c r="AT10" s="189" t="str">
        <f aca="false">+Aug!AT10</f>
        <v>CBOD5 - mg/l
Weekly Average</v>
      </c>
      <c r="AU10" s="557" t="str">
        <f aca="false">+Aug!AU10</f>
        <v>CBOD5 - lbs/day</v>
      </c>
      <c r="AV10" s="207" t="str">
        <f aca="false">+Aug!AV10</f>
        <v>CBOD5 - lbs/day
Weekly Average</v>
      </c>
      <c r="AW10" s="204" t="str">
        <f aca="false">+Aug!AW10</f>
        <v>Susp. Solids - mg/l</v>
      </c>
      <c r="AX10" s="189" t="str">
        <f aca="false">+Aug!AX10</f>
        <v>Susp. Solids - mg/l
Weekly Average</v>
      </c>
      <c r="AY10" s="548" t="str">
        <f aca="false">+Aug!AY10</f>
        <v>Susp. Solids - lbs/day</v>
      </c>
      <c r="AZ10" s="207" t="str">
        <f aca="false">+Aug!AZ10</f>
        <v>Susp. Solids - lbs/day
Weekly Average</v>
      </c>
      <c r="BA10" s="204" t="str">
        <f aca="false">+Aug!BA10</f>
        <v>Ammonia - mg/l</v>
      </c>
      <c r="BB10" s="558" t="str">
        <f aca="false">+Aug!BB10</f>
        <v>Ammonia - mg/l
Weekly Average</v>
      </c>
      <c r="BC10" s="548" t="str">
        <f aca="false">+Aug!BC10</f>
        <v>Ammonia - lbs/day</v>
      </c>
      <c r="BD10" s="207" t="str">
        <f aca="false">+Aug!BD10</f>
        <v>Ammonia - lbs/day
Weekly Average</v>
      </c>
      <c r="BE10" s="201" t="str">
        <f aca="false">IF(+Aug!BE10&lt;&gt;"",+Aug!BE10,"")</f>
        <v>Phosphorus - mg/l </v>
      </c>
      <c r="BF10" s="559" t="str">
        <f aca="false">IF(+Aug!BF10&lt;&gt;"",+Aug!BF10,"")</f>
        <v>Phosphorus - lbs/day</v>
      </c>
      <c r="BG10" s="206" t="s">
        <v>100</v>
      </c>
      <c r="BH10" s="188" t="str">
        <f aca="false">+Aug!BH10</f>
        <v>Primary Sludge
Gal. x 1000</v>
      </c>
      <c r="BI10" s="207" t="str">
        <f aca="false">+Aug!BI10</f>
        <v>Waste Act. Sludge
Gal. x 1000</v>
      </c>
      <c r="BJ10" s="188" t="str">
        <f aca="false">+Aug!BJ10</f>
        <v>pH</v>
      </c>
      <c r="BK10" s="189" t="str">
        <f aca="false">+Aug!BK10</f>
        <v>Gas Production  
Cubic Ft. x 1000</v>
      </c>
      <c r="BL10" s="189" t="str">
        <f aca="false">+Aug!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Mon</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2"/>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ue</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ue</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3"/>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Wed</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Wed</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4"/>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hu</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hu</v>
      </c>
      <c r="AQ14" s="269"/>
      <c r="AR14" s="287" t="str">
        <f aca="false">IF(+$B14="Sat",IF(SUM(AQ$11:AQ14)&gt;0,AVERAGE(AQ$11:AQ14,Aug!AQ39:AQ$41)," "),"")</f>
        <v/>
      </c>
      <c r="AS14" s="269"/>
      <c r="AT14" s="288" t="str">
        <f aca="false">IF(+$B14="Sat",IF(SUM(AS$11:AS14,Aug!AS39:AS$41)&gt;0,AVERAGE(AS$11:AS14,Aug!AS39:AS$41)," "),"")</f>
        <v/>
      </c>
      <c r="AU14" s="398" t="str">
        <f aca="true">IF(CELL("type",AS14)="l","",IF(AS14*($K14+$AQ14)=0,"",IF($AQ14&gt;0,+$AQ14*AS14*8.34,$K14*AS14*8.34)))</f>
        <v/>
      </c>
      <c r="AV14" s="289" t="str">
        <f aca="false">IF(+$B14="Sat",IF(SUM(AU$11:AU14,Aug!AU39:AU$41)&gt;0,AVERAGE(AU$11:AU14,Aug!AU39:AU$41)," "),"")</f>
        <v/>
      </c>
      <c r="AW14" s="269"/>
      <c r="AX14" s="288" t="str">
        <f aca="false">IF(+$B14="Sat",IF(SUM(AW$11:AW14,Aug!AW39:AW$41)&gt;0,AVERAGE(AW$11:AW14,Aug!AW39:AW$41)," "),"")</f>
        <v/>
      </c>
      <c r="AY14" s="398" t="str">
        <f aca="true">IF(CELL("type",AW14)="l","",IF(AW14*($K14+$AQ14)=0,"",IF($AQ14&gt;0,+$AQ14*AW14*8.34,$K14*AW14*8.34)))</f>
        <v/>
      </c>
      <c r="AZ14" s="289" t="str">
        <f aca="false">IF(+$B14="Sat",IF(SUM(AY$11:AY14,Aug!AY39:AY$41)&gt;0,AVERAGE(AY$11:AY14,Aug!AY39:AY$41)," "),"")</f>
        <v/>
      </c>
      <c r="BA14" s="269"/>
      <c r="BB14" s="288" t="str">
        <f aca="false">IF(+$B14="Sat",IF(SUM(BA$11:BA14,Aug!BA39:BA$41)&gt;0,AVERAGE(BA$11:BA14,Aug!BA39:BA$41)," "),"")</f>
        <v/>
      </c>
      <c r="BC14" s="398" t="str">
        <f aca="true">IF(CELL("type",BA14)="l","",IF(BA14*($K14+$AQ14)=0,"",IF($AQ14&gt;0,+$AQ14*BA14*8.34,$K14*BA14*8.34)))</f>
        <v/>
      </c>
      <c r="BD14" s="289" t="str">
        <f aca="false">IF(+$B14="Sat",IF(SUM(BC$11:BC14,Aug!BC39:BC$41)&gt;0,AVERAGE(BC$11:BC14,Aug!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5"/>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Fri</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23"/>
      <c r="AG15" s="296"/>
      <c r="AH15" s="292"/>
      <c r="AI15" s="0" t="str">
        <f aca="true">IF(CELL("type",AJ15)="b","",IF(AJ15="tntc",63200,IF(AJ15=0,1,AJ15)))</f>
        <v/>
      </c>
      <c r="AJ15" s="292"/>
      <c r="AK15" s="298"/>
      <c r="AL15" s="298"/>
      <c r="AM15" s="298"/>
      <c r="AN15" s="300"/>
      <c r="AO15" s="290" t="n">
        <f aca="false">+A15</f>
        <v>5</v>
      </c>
      <c r="AP15" s="305" t="str">
        <f aca="false">+B15</f>
        <v>Fri</v>
      </c>
      <c r="AQ15" s="297"/>
      <c r="AR15" s="306" t="str">
        <f aca="false">IF(+$B15="Sat",IF(SUM(AQ$11:AQ15)&gt;0,AVERAGE(AQ$11:AQ15,Aug!AQ40:AQ$41)," "),"")</f>
        <v/>
      </c>
      <c r="AS15" s="297"/>
      <c r="AT15" s="299" t="str">
        <f aca="false">IF(+$B15="Sat",IF(SUM(AS$11:AS15,Aug!AS40:AS$41)&gt;0,AVERAGE(AS$11:AS15,Aug!AS40:AS$41)," "),"")</f>
        <v/>
      </c>
      <c r="AU15" s="307" t="str">
        <f aca="true">IF(CELL("type",AS15)="l","",IF(AS15*($K15+$AQ15)=0,"",IF($AQ15&gt;0,+$AQ15*AS15*8.34,$K15*AS15*8.34)))</f>
        <v/>
      </c>
      <c r="AV15" s="306" t="str">
        <f aca="false">IF(+$B15="Sat",IF(SUM(AU$11:AU15,Aug!AU40:AU$41)&gt;0,AVERAGE(AU$11:AU15,Aug!AU40:AU$41)," "),"")</f>
        <v/>
      </c>
      <c r="AW15" s="297"/>
      <c r="AX15" s="299" t="str">
        <f aca="false">IF(+$B15="Sat",IF(SUM(AW$11:AW15,Aug!AW40:AW$41)&gt;0,AVERAGE(AW$11:AW15,Aug!AW40:AW$41)," "),"")</f>
        <v/>
      </c>
      <c r="AY15" s="307" t="str">
        <f aca="true">IF(CELL("type",AW15)="l","",IF(AW15*($K15+$AQ15)=0,"",IF($AQ15&gt;0,+$AQ15*AW15*8.34,$K15*AW15*8.34)))</f>
        <v/>
      </c>
      <c r="AZ15" s="306" t="str">
        <f aca="false">IF(+$B15="Sat",IF(SUM(AY$11:AY15,Aug!AY40:AY$41)&gt;0,AVERAGE(AY$11:AY15,Aug!AY40:AY$41)," "),"")</f>
        <v/>
      </c>
      <c r="BA15" s="297"/>
      <c r="BB15" s="299" t="str">
        <f aca="false">IF(+$B15="Sat",IF(SUM(BA$11:BA15,Aug!BA40:BA$41)&gt;0,AVERAGE(BA$11:BA15,Aug!BA40:BA$41)," "),"")</f>
        <v/>
      </c>
      <c r="BC15" s="307" t="str">
        <f aca="true">IF(CELL("type",BA15)="l","",IF(BA15*($K15+$AQ15)=0,"",IF($AQ15&gt;0,+$AQ15*BA15*8.34,$K15*BA15*8.34)))</f>
        <v/>
      </c>
      <c r="BD15" s="306" t="str">
        <f aca="false">IF(+$B15="Sat",IF(SUM(BC$11:BC15,Aug!BC40:BC$41)&gt;0,AVERAGE(BC$11:BC15,Aug!BC40:BC$41)," "),"")</f>
        <v/>
      </c>
      <c r="BE15" s="297"/>
      <c r="BF15" s="327" t="str">
        <f aca="true">IF(CELL("type",BD15)="l","",IF(BD15*($K15+$AQ15)=0,"",IF($AQ15&gt;0,+$AQ15*BD15*8.34,$K15*BD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V15)="l","",IF(BV15*($K15+$AQ15)=0,"",IF($AQ15&gt;0,+$AQ15*BV15*8.34,$K15*BV15*8.34)))</f>
        <v/>
      </c>
      <c r="BY15" s="297"/>
      <c r="BZ15" s="310" t="str">
        <f aca="true">IF(CELL("type",BX15)="l","",IF(BX15*($K15+$AQ15)=0,"",IF($AQ15&gt;0,+$AQ15*BX15*8.34,$K15*BX15*8.34)))</f>
        <v/>
      </c>
      <c r="CA15" s="292"/>
      <c r="CB15" s="311"/>
      <c r="CC15" s="292"/>
      <c r="CD15" s="292"/>
      <c r="CE15" s="292"/>
      <c r="CF15" s="311"/>
      <c r="CG15" s="292"/>
      <c r="CH15" s="311"/>
      <c r="CI15" s="292"/>
      <c r="CJ15" s="311"/>
      <c r="CK15" s="311"/>
      <c r="CL15" s="300"/>
      <c r="CM15" s="312"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Sat</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Sat</v>
      </c>
      <c r="AQ16" s="258"/>
      <c r="AR16" s="289" t="str">
        <f aca="false">IF(+$B16="Sat",IF(SUM(AQ$11:AQ16)&gt;0,AVERAGE(AQ$11:AQ16,Aug!AQ41:AQ$41)," "),"")</f>
        <v> </v>
      </c>
      <c r="AS16" s="258"/>
      <c r="AT16" s="260" t="str">
        <f aca="false">IF(+$B16="Sat",IF(SUM(AS$11:AS16)&gt;0,AVERAGE(AS$11:AS16,Aug!AS41:AS$41)," "),"")</f>
        <v> </v>
      </c>
      <c r="AU16" s="316" t="str">
        <f aca="true">IF(CELL("type",AS16)="l","",IF(AS16*($K16+$AQ16)=0,"",IF($AQ16&gt;0,+$AQ16*AS16*8.34,$K16*AS16*8.34)))</f>
        <v/>
      </c>
      <c r="AV16" s="289" t="str">
        <f aca="false">IF(+$B16="Sat",IF(SUM(AU$11:AU16)&gt;0,AVERAGE(AU$11:AU16,Aug!AU41:AU$41)," "),"")</f>
        <v> </v>
      </c>
      <c r="AW16" s="258"/>
      <c r="AX16" s="260" t="str">
        <f aca="false">IF(+$B16="Sat",IF(SUM(AW$11:AW16)&gt;0,AVERAGE(AW$11:AW16,Aug!AW41:AW$41)," "),"")</f>
        <v> </v>
      </c>
      <c r="AY16" s="316" t="str">
        <f aca="true">IF(CELL("type",AW16)="l","",IF(AW16*($K16+$AQ16)=0,"",IF($AQ16&gt;0,+$AQ16*AW16*8.34,$K16*AW16*8.34)))</f>
        <v/>
      </c>
      <c r="AZ16" s="289" t="str">
        <f aca="false">IF(+$B16="Sat",IF(SUM(AY$11:AY16)&gt;0,AVERAGE(AY$11:AY16,Aug!AY41:AY$41)," "),"")</f>
        <v> </v>
      </c>
      <c r="BA16" s="258"/>
      <c r="BB16" s="330" t="str">
        <f aca="false">IF(+$B16="Sat",IF(SUM(BA$11:BA16)&gt;0,AVERAGE(BA$11:BA16,Aug!BA41:BA$41)," "),"")</f>
        <v> </v>
      </c>
      <c r="BC16" s="331" t="str">
        <f aca="true">IF(CELL("type",BA16)="l","",IF(BA16*($K16+$AQ16)=0,"",IF($AQ16&gt;0,+$AQ16*BA16*8.34,$K16*BA16*8.34)))</f>
        <v/>
      </c>
      <c r="BD16" s="289" t="str">
        <f aca="false">IF(+$B16="Sat",IF(SUM(BC$11:BC16)&gt;0,AVERAGE(BC$11:BC16,Aug!BC41:BC$41)," "),"")</f>
        <v> </v>
      </c>
      <c r="BE16" s="258"/>
      <c r="BF16" s="235" t="str">
        <f aca="true">IF(CELL("type",BD16)="l","",IF(BD16*($K16+$AQ16)=0,"",IF($AQ16&gt;0,+$AQ16*BD16*8.34,$K16*BD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V16)="l","",IF(BV16*($K16+$AQ16)=0,"",IF($AQ16&gt;0,+$AQ16*BV16*8.34,$K16*BV16*8.34)))</f>
        <v/>
      </c>
      <c r="BY16" s="256"/>
      <c r="BZ16" s="317" t="str">
        <f aca="true">IF(CELL("type",BX16)="l","",IF(BX16*($K16+$AQ16)=0,"",IF($AQ16&gt;0,+$AQ16*BX16*8.34,$K16*BX16*8.34)))</f>
        <v/>
      </c>
      <c r="CA16" s="256"/>
      <c r="CB16" s="251"/>
      <c r="CC16" s="257"/>
      <c r="CD16" s="256"/>
      <c r="CE16" s="256"/>
      <c r="CF16" s="251"/>
      <c r="CG16" s="257"/>
      <c r="CH16" s="251"/>
      <c r="CI16" s="257"/>
      <c r="CJ16" s="251"/>
      <c r="CK16" s="251"/>
      <c r="CL16" s="261"/>
      <c r="CM16" s="31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u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un</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D17)="l","",IF(BD17*($K17+$AQ17)=0,"",IF($AQ17&gt;0,+$AQ17*BD17*8.34,$K17*BD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V17)="l","",IF(BV17*($K17+$AQ17)=0,"",IF($AQ17&gt;0,+$AQ17*BV17*8.34,$K17*BV17*8.34)))</f>
        <v/>
      </c>
      <c r="BY17" s="275"/>
      <c r="BZ17" s="248" t="str">
        <f aca="true">IF(CELL("type",BX17)="l","",IF(BX17*($K17+$AQ17)=0,"",IF($AQ17&gt;0,+$AQ17*BX17*8.34,$K17*BX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Mo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Mon</v>
      </c>
      <c r="AQ18" s="269"/>
      <c r="AR18" s="287" t="str">
        <f aca="false">IF(+$B18="Sat",IF(SUM(AQ12:AQ18)&gt;0,AVERAGE(AQ12:AQ18)," "),"")</f>
        <v/>
      </c>
      <c r="AS18" s="269"/>
      <c r="AT18" s="288" t="str">
        <f aca="false">IF(+$B18="Sat",IF(SUM(AS12:AS18)&gt;0,AVERAGE(AS12:AS18)," "),"")</f>
        <v/>
      </c>
      <c r="AU18" s="316" t="str">
        <f aca="true">IF(CELL("type",AS18)="l","",IF(AS18*($K18+$AQ18)=0,"",IF($AQ18&gt;0,+$AQ18*AS18*8.34,$K18*AS18*8.34)))</f>
        <v/>
      </c>
      <c r="AV18" s="289" t="str">
        <f aca="false">IF(+$B18="Sat",IF(SUM(AU12:AU18)&gt;0,AVERAGE(AU12:AU18)," "),"")</f>
        <v/>
      </c>
      <c r="AW18" s="269"/>
      <c r="AX18" s="288" t="str">
        <f aca="false">IF(+$B18="Sat",IF(SUM(AW12:AW18)&gt;0,AVERAGE(AW12:AW18)," "),"")</f>
        <v/>
      </c>
      <c r="AY18" s="316" t="str">
        <f aca="true">IF(CELL("type",AW18)="l","",IF(AW18*($K18+$AQ18)=0,"",IF($AQ18&gt;0,+$AQ18*AW18*8.34,$K18*AW18*8.34)))</f>
        <v/>
      </c>
      <c r="AZ18" s="287" t="str">
        <f aca="false">IF(+$B18="Sat",IF(SUM(AY12:AY18)&gt;0,AVERAGE(AY12:AY18)," "),"")</f>
        <v/>
      </c>
      <c r="BA18" s="269"/>
      <c r="BB18" s="320" t="str">
        <f aca="false">IF(+$B18="Sat",IF(SUM(BA12:BA18)&gt;0,AVERAGE(BA12:BA18)," "),"")</f>
        <v/>
      </c>
      <c r="BC18" s="321" t="str">
        <f aca="true">IF(CELL("type",BA18)="l","",IF(BA18*($K18+$AQ18)=0,"",IF($AQ18&gt;0,+$AQ18*BA18*8.34,$K18*BA18*8.34)))</f>
        <v/>
      </c>
      <c r="BD18" s="287"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Tue</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ue</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Wed</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04"/>
      <c r="AG20" s="296"/>
      <c r="AH20" s="292"/>
      <c r="AI20" s="0" t="str">
        <f aca="true">IF(CELL("type",AJ20)="b","",IF(AJ20="tntc",63200,IF(AJ20=0,1,AJ20)))</f>
        <v/>
      </c>
      <c r="AJ20" s="292"/>
      <c r="AK20" s="298"/>
      <c r="AL20" s="298"/>
      <c r="AM20" s="298"/>
      <c r="AN20" s="300"/>
      <c r="AO20" s="290" t="n">
        <f aca="false">+A20</f>
        <v>10</v>
      </c>
      <c r="AP20" s="305" t="str">
        <f aca="false">+B20</f>
        <v>Wed</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08"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W20)="l","",IF(BW20*($K20+$AQ20)=0,"",IF($AQ20&gt;0,+$AQ20*BW20*8.34,$K20*BW20*8.34)))</f>
        <v/>
      </c>
      <c r="BY20" s="297"/>
      <c r="BZ20" s="327" t="str">
        <f aca="true">IF(CELL("type",BY20)="l","",IF(BY20*($K20+$AQ20)=0,"",IF($AQ20&gt;0,+$AQ20*BY20*8.34,$K20*BY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Thu</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5"/>
      <c r="AG21" s="256"/>
      <c r="AH21" s="257"/>
      <c r="AI21" s="0" t="str">
        <f aca="true">IF(CELL("type",AJ21)="b","",IF(AJ21="tntc",63200,IF(AJ21=0,1,AJ21)))</f>
        <v/>
      </c>
      <c r="AJ21" s="257"/>
      <c r="AK21" s="259"/>
      <c r="AL21" s="259"/>
      <c r="AM21" s="259"/>
      <c r="AN21" s="261"/>
      <c r="AO21" s="249" t="n">
        <f aca="false">+A21</f>
        <v>11</v>
      </c>
      <c r="AP21" s="231" t="str">
        <f aca="false">+B21</f>
        <v>Thu</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317"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Fri</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Fri</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D22)="l","",IF(BD22*($K22+$AQ22)=0,"",IF($AQ22&gt;0,+$AQ22*BD22*8.34,$K22*BD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V22)="l","",IF(BV22*($K22+$AQ22)=0,"",IF($AQ22&gt;0,+$AQ22*BV22*8.34,$K22*BV22*8.34)))</f>
        <v/>
      </c>
      <c r="BY22" s="275"/>
      <c r="BZ22" s="248" t="str">
        <f aca="true">IF(CELL("type",BX22)="l","",IF(BX22*($K22+$AQ22)=0,"",IF($AQ22&gt;0,+$AQ22*BX22*8.34,$K22*BX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Sat</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at</v>
      </c>
      <c r="AQ23" s="269"/>
      <c r="AR23" s="287" t="str">
        <f aca="false">IF(+$B23="Sat",IF(SUM(AQ17:AQ23)&gt;0,AVERAGE(AQ17:AQ23)," "),"")</f>
        <v> </v>
      </c>
      <c r="AS23" s="269"/>
      <c r="AT23" s="288" t="str">
        <f aca="false">IF(+$B23="Sat",IF(SUM(AS17:AS23)&gt;0,AVERAGE(AS17:AS23)," "),"")</f>
        <v> </v>
      </c>
      <c r="AU23" s="316" t="str">
        <f aca="true">IF(CELL("type",AS23)="l","",IF(AS23*($K23+$AQ23)=0,"",IF($AQ23&gt;0,+$AQ23*AS23*8.34,$K23*AS23*8.34)))</f>
        <v/>
      </c>
      <c r="AV23" s="289" t="str">
        <f aca="false">IF(+$B23="Sat",IF(SUM(AU17:AU23)&gt;0,AVERAGE(AU17:AU23)," "),"")</f>
        <v> </v>
      </c>
      <c r="AW23" s="269"/>
      <c r="AX23" s="288" t="str">
        <f aca="false">IF(+$B23="Sat",IF(SUM(AW17:AW23)&gt;0,AVERAGE(AW17:AW23)," "),"")</f>
        <v> </v>
      </c>
      <c r="AY23" s="316" t="str">
        <f aca="true">IF(CELL("type",AW23)="l","",IF(AW23*($K23+$AQ23)=0,"",IF($AQ23&gt;0,+$AQ23*AW23*8.34,$K23*AW23*8.34)))</f>
        <v/>
      </c>
      <c r="AZ23" s="287" t="str">
        <f aca="false">IF(+$B23="Sat",IF(SUM(AY17:AY23)&gt;0,AVERAGE(AY17:AY23)," "),"")</f>
        <v> </v>
      </c>
      <c r="BA23" s="269"/>
      <c r="BB23" s="320" t="str">
        <f aca="false">IF(+$B23="Sat",IF(SUM(BA17:BA23)&gt;0,AVERAGE(BA17:BA23)," "),"")</f>
        <v> </v>
      </c>
      <c r="BC23" s="321" t="str">
        <f aca="true">IF(CELL("type",BA23)="l","",IF(BA23*($K23+$AQ23)=0,"",IF($AQ23&gt;0,+$AQ23*BA23*8.34,$K23*BA23*8.34)))</f>
        <v/>
      </c>
      <c r="BD23" s="287" t="str">
        <f aca="false">IF(+$B23="Sat",IF(SUM(BC17:BC23)&gt;0,AVERAGE(BC17:BC23)," "),"")</f>
        <v> </v>
      </c>
      <c r="BE23" s="269"/>
      <c r="BF23" s="235" t="str">
        <f aca="true">IF(CELL("type",BD23)="l","",IF(BD23*($K23+$AQ23)=0,"",IF($AQ23&gt;0,+$AQ23*BD23*8.34,$K23*BD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V23)="l","",IF(BV23*($K23+$AQ23)=0,"",IF($AQ23&gt;0,+$AQ23*BV23*8.34,$K23*BV23*8.34)))</f>
        <v/>
      </c>
      <c r="BY23" s="275"/>
      <c r="BZ23" s="248" t="str">
        <f aca="true">IF(CELL("type",BX23)="l","",IF(BX23*($K23+$AQ23)=0,"",IF($AQ23&gt;0,+$AQ23*BX23*8.34,$K23*BX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Su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un</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D24)="l","",IF(BD24*($K24+$AQ24)=0,"",IF($AQ24&gt;0,+$AQ24*BD24*8.34,$K24*BD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V24)="l","",IF(BV24*($K24+$AQ24)=0,"",IF($AQ24&gt;0,+$AQ24*BV24*8.34,$K24*BV24*8.34)))</f>
        <v/>
      </c>
      <c r="BY24" s="275"/>
      <c r="BZ24" s="248" t="str">
        <f aca="true">IF(CELL("type",BX24)="l","",IF(BX24*($K24+$AQ24)=0,"",IF($AQ24&gt;0,+$AQ24*BX24*8.34,$K24*BX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Mon</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23"/>
      <c r="AG25" s="296"/>
      <c r="AH25" s="292"/>
      <c r="AI25" s="0" t="str">
        <f aca="true">IF(CELL("type",AJ25)="b","",IF(AJ25="tntc",63200,IF(AJ25=0,1,AJ25)))</f>
        <v/>
      </c>
      <c r="AJ25" s="292"/>
      <c r="AK25" s="298"/>
      <c r="AL25" s="298"/>
      <c r="AM25" s="298"/>
      <c r="AN25" s="300"/>
      <c r="AO25" s="290" t="n">
        <f aca="false">+A25</f>
        <v>15</v>
      </c>
      <c r="AP25" s="305" t="str">
        <f aca="false">+B25</f>
        <v>Mon</v>
      </c>
      <c r="AQ25" s="297"/>
      <c r="AR25" s="306" t="str">
        <f aca="false">IF(+$B25="Sat",IF(SUM(AQ19:AQ25)&gt;0,AVERAGE(AQ19:AQ25)," "),"")</f>
        <v/>
      </c>
      <c r="AS25" s="297"/>
      <c r="AT25" s="299" t="str">
        <f aca="false">IF(+$B25="Sat",IF(SUM(AS19:AS25)&gt;0,AVERAGE(AS19:AS25)," "),"")</f>
        <v/>
      </c>
      <c r="AU25" s="325" t="str">
        <f aca="true">IF(CELL("type",AS25)="l","",IF(AS25*($K25+$AQ25)=0,"",IF($AQ25&gt;0,+$AQ25*AS25*8.34,$K25*AS25*8.34)))</f>
        <v/>
      </c>
      <c r="AV25" s="306" t="str">
        <f aca="false">IF(+$B25="Sat",IF(SUM(AU19:AU25)&gt;0,AVERAGE(AU19:AU25)," "),"")</f>
        <v/>
      </c>
      <c r="AW25" s="297"/>
      <c r="AX25" s="299" t="str">
        <f aca="false">IF(+$B25="Sat",IF(SUM(AW19:AW25)&gt;0,AVERAGE(AW19:AW25)," "),"")</f>
        <v/>
      </c>
      <c r="AY25" s="325" t="str">
        <f aca="true">IF(CELL("type",AW25)="l","",IF(AW25*($K25+$AQ25)=0,"",IF($AQ25&gt;0,+$AQ25*AW25*8.34,$K25*AW25*8.34)))</f>
        <v/>
      </c>
      <c r="AZ25" s="306" t="str">
        <f aca="false">IF(+$B25="Sat",IF(SUM(AY19:AY25)&gt;0,AVERAGE(AY19:AY25)," "),"")</f>
        <v/>
      </c>
      <c r="BA25" s="297"/>
      <c r="BB25" s="326" t="str">
        <f aca="false">IF(+$B25="Sat",IF(SUM(BA19:BA25)&gt;0,AVERAGE(BA19:BA25)," "),"")</f>
        <v/>
      </c>
      <c r="BC25" s="307" t="str">
        <f aca="true">IF(CELL("type",BA25)="l","",IF(BA25*($K25+$AQ25)=0,"",IF($AQ25&gt;0,+$AQ25*BA25*8.34,$K25*BA25*8.34)))</f>
        <v/>
      </c>
      <c r="BD25" s="306" t="str">
        <f aca="false">IF(+$B25="Sat",IF(SUM(BC19:BC25)&gt;0,AVERAGE(BC19:BC25)," "),"")</f>
        <v/>
      </c>
      <c r="BE25" s="297"/>
      <c r="BF25" s="327"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10" t="str">
        <f aca="true">IF(CELL("type",BW25)="l","",IF(BW25*($K25+$AQ25)=0,"",IF($AQ25&gt;0,+$AQ25*BW25*8.34,$K25*BW25*8.34)))</f>
        <v/>
      </c>
      <c r="BY25" s="297"/>
      <c r="BZ25" s="327" t="str">
        <f aca="true">IF(CELL("type",BY25)="l","",IF(BY25*($K25+$AQ25)=0,"",IF($AQ25&gt;0,+$AQ25*BY25*8.34,$K25*BY25*8.34)))</f>
        <v/>
      </c>
      <c r="CA25" s="292"/>
      <c r="CB25" s="328"/>
      <c r="CC25" s="292"/>
      <c r="CD25" s="296"/>
      <c r="CE25" s="296"/>
      <c r="CF25" s="328"/>
      <c r="CG25" s="292"/>
      <c r="CH25" s="328"/>
      <c r="CI25" s="293"/>
      <c r="CJ25" s="311"/>
      <c r="CK25" s="328"/>
      <c r="CL25" s="300"/>
      <c r="CM25" s="312"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Tue</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Tue</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2"/>
      <c r="CK26" s="251"/>
      <c r="CL26" s="261"/>
      <c r="CM26" s="31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Wed</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Wed</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Thu</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hu</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Fri</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Fri</v>
      </c>
      <c r="AQ29" s="269"/>
      <c r="AR29" s="287" t="str">
        <f aca="false">IF(+$B29="Sat",IF(SUM(AQ23:AQ29)&gt;0,AVERAGE(AQ23:AQ29)," "),"")</f>
        <v/>
      </c>
      <c r="AS29" s="269"/>
      <c r="AT29" s="288" t="str">
        <f aca="false">IF(+$B29="Sat",IF(SUM(AS23:AS29)&gt;0,AVERAGE(AS23:AS29)," "),"")</f>
        <v/>
      </c>
      <c r="AU29" s="316" t="str">
        <f aca="true">IF(CELL("type",AS29)="l","",IF(AS29*($K29+$AQ29)=0,"",IF($AQ29&gt;0,+$AQ29*AS29*8.34,$K29*AS29*8.34)))</f>
        <v/>
      </c>
      <c r="AV29" s="289" t="str">
        <f aca="false">IF(+$B29="Sat",IF(SUM(AU23:AU29)&gt;0,AVERAGE(AU23:AU29)," "),"")</f>
        <v/>
      </c>
      <c r="AW29" s="269"/>
      <c r="AX29" s="288" t="str">
        <f aca="false">IF(+$B29="Sat",IF(SUM(AW23:AW29)&gt;0,AVERAGE(AW23:AW29)," "),"")</f>
        <v/>
      </c>
      <c r="AY29" s="316" t="str">
        <f aca="true">IF(CELL("type",AW29)="l","",IF(AW29*($K29+$AQ29)=0,"",IF($AQ29&gt;0,+$AQ29*AW29*8.34,$K29*AW29*8.34)))</f>
        <v/>
      </c>
      <c r="AZ29" s="287" t="str">
        <f aca="false">IF(+$B29="Sat",IF(SUM(AY23:AY29)&gt;0,AVERAGE(AY23:AY29)," "),"")</f>
        <v/>
      </c>
      <c r="BA29" s="269"/>
      <c r="BB29" s="320" t="str">
        <f aca="false">IF(+$B29="Sat",IF(SUM(BA23:BA29)&gt;0,AVERAGE(BA23:BA29)," "),"")</f>
        <v/>
      </c>
      <c r="BC29" s="321" t="str">
        <f aca="true">IF(CELL("type",BA29)="l","",IF(BA29*($K29+$AQ29)=0,"",IF($AQ29&gt;0,+$AQ29*BA29*8.34,$K29*BA29*8.34)))</f>
        <v/>
      </c>
      <c r="BD29" s="287" t="str">
        <f aca="false">IF(+$B29="Sat",IF(SUM(BC23:BC29)&gt;0,AVERAGE(BC23:BC29)," "),"")</f>
        <v/>
      </c>
      <c r="BE29" s="269"/>
      <c r="BF29" s="235" t="str">
        <f aca="true">IF(CELL("type",BD29)="l","",IF(BD29*($K29+$AQ29)=0,"",IF($AQ29&gt;0,+$AQ29*BD29*8.34,$K29*BD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V29)="l","",IF(BV29*($K29+$AQ29)=0,"",IF($AQ29&gt;0,+$AQ29*BV29*8.34,$K29*BV29*8.34)))</f>
        <v/>
      </c>
      <c r="BY29" s="275"/>
      <c r="BZ29" s="248" t="str">
        <f aca="true">IF(CELL("type",BX29)="l","",IF(BX29*($K29+$AQ29)=0,"",IF($AQ29&gt;0,+$AQ29*BX29*8.34,$K29*BX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Sat</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04"/>
      <c r="AG30" s="296"/>
      <c r="AH30" s="292"/>
      <c r="AI30" s="0" t="str">
        <f aca="true">IF(CELL("type",AJ30)="b","",IF(AJ30="tntc",63200,IF(AJ30=0,1,AJ30)))</f>
        <v/>
      </c>
      <c r="AJ30" s="292"/>
      <c r="AK30" s="298"/>
      <c r="AL30" s="298"/>
      <c r="AM30" s="298"/>
      <c r="AN30" s="300"/>
      <c r="AO30" s="290" t="n">
        <f aca="false">+A30</f>
        <v>20</v>
      </c>
      <c r="AP30" s="305" t="str">
        <f aca="false">+B30</f>
        <v>Sat</v>
      </c>
      <c r="AQ30" s="297"/>
      <c r="AR30" s="306" t="str">
        <f aca="false">IF(+$B30="Sat",IF(SUM(AQ24:AQ30)&gt;0,AVERAGE(AQ24:AQ30)," "),"")</f>
        <v> </v>
      </c>
      <c r="AS30" s="297"/>
      <c r="AT30" s="299" t="str">
        <f aca="false">IF(+$B30="Sat",IF(SUM(AS24:AS30)&gt;0,AVERAGE(AS24:AS30)," "),"")</f>
        <v> </v>
      </c>
      <c r="AU30" s="325" t="str">
        <f aca="true">IF(CELL("type",AS30)="l","",IF(AS30*($K30+$AQ30)=0,"",IF($AQ30&gt;0,+$AQ30*AS30*8.34,$K30*AS30*8.34)))</f>
        <v/>
      </c>
      <c r="AV30" s="306" t="str">
        <f aca="false">IF(+$B30="Sat",IF(SUM(AU24:AU30)&gt;0,AVERAGE(AU24:AU30)," "),"")</f>
        <v> </v>
      </c>
      <c r="AW30" s="297"/>
      <c r="AX30" s="299" t="str">
        <f aca="false">IF(+$B30="Sat",IF(SUM(AW24:AW30)&gt;0,AVERAGE(AW24:AW30)," "),"")</f>
        <v> </v>
      </c>
      <c r="AY30" s="325" t="str">
        <f aca="true">IF(CELL("type",AW30)="l","",IF(AW30*($K30+$AQ30)=0,"",IF($AQ30&gt;0,+$AQ30*AW30*8.34,$K30*AW30*8.34)))</f>
        <v/>
      </c>
      <c r="AZ30" s="306" t="str">
        <f aca="false">IF(+$B30="Sat",IF(SUM(AY24:AY30)&gt;0,AVERAGE(AY24:AY30)," "),"")</f>
        <v> </v>
      </c>
      <c r="BA30" s="297"/>
      <c r="BB30" s="326" t="str">
        <f aca="false">IF(+$B30="Sat",IF(SUM(BA24:BA30)&gt;0,AVERAGE(BA24:BA30)," "),"")</f>
        <v> </v>
      </c>
      <c r="BC30" s="307" t="str">
        <f aca="true">IF(CELL("type",BA30)="l","",IF(BA30*($K30+$AQ30)=0,"",IF($AQ30&gt;0,+$AQ30*BA30*8.34,$K30*BA30*8.34)))</f>
        <v/>
      </c>
      <c r="BD30" s="306" t="str">
        <f aca="false">IF(+$B30="Sat",IF(SUM(BC24:BC30)&gt;0,AVERAGE(BC24:BC30)," "),"")</f>
        <v> </v>
      </c>
      <c r="BE30" s="297"/>
      <c r="BF30" s="327" t="str">
        <f aca="true">IF(CELL("type",BD30)="l","",IF(BD30*($K30+$AQ30)=0,"",IF($AQ30&gt;0,+$AQ30*BD30*8.34,$K30*BD30*8.34)))</f>
        <v/>
      </c>
      <c r="BG30" s="309" t="n">
        <f aca="false">+A30</f>
        <v>20</v>
      </c>
      <c r="BH30" s="297"/>
      <c r="BI30" s="300"/>
      <c r="BJ30" s="298"/>
      <c r="BK30" s="292"/>
      <c r="BL30" s="292"/>
      <c r="BM30" s="292"/>
      <c r="BN30" s="292"/>
      <c r="BO30" s="292"/>
      <c r="BP30" s="292"/>
      <c r="BQ30" s="292"/>
      <c r="BR30" s="292"/>
      <c r="BS30" s="300"/>
      <c r="BT30" s="292"/>
      <c r="BU30" s="300"/>
      <c r="BV30" s="309" t="n">
        <f aca="false">+A30</f>
        <v>20</v>
      </c>
      <c r="BW30" s="335"/>
      <c r="BX30" s="629" t="str">
        <f aca="true">IF(CELL("type",BV30)="l","",IF(BV30*($K30+$AQ30)=0,"",IF($AQ30&gt;0,+$AQ30*BV30*8.34,$K30*BV30*8.34)))</f>
        <v/>
      </c>
      <c r="BY30" s="335"/>
      <c r="BZ30" s="629" t="str">
        <f aca="true">IF(CELL("type",BX30)="l","",IF(BX30*($K30+$AQ30)=0,"",IF($AQ30&gt;0,+$AQ30*BX30*8.34,$K30*BX30*8.34)))</f>
        <v/>
      </c>
      <c r="CA30" s="292"/>
      <c r="CB30" s="328"/>
      <c r="CC30" s="292"/>
      <c r="CD30" s="296"/>
      <c r="CE30" s="296"/>
      <c r="CF30" s="328"/>
      <c r="CG30" s="292"/>
      <c r="CH30" s="328"/>
      <c r="CI30" s="293"/>
      <c r="CJ30" s="311"/>
      <c r="CK30" s="328"/>
      <c r="CL30" s="300"/>
      <c r="CM30" s="312"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Su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5"/>
      <c r="AG31" s="256"/>
      <c r="AH31" s="257"/>
      <c r="AI31" s="0" t="str">
        <f aca="true">IF(CELL("type",AJ31)="b","",IF(AJ31="tntc",63200,IF(AJ31=0,1,AJ31)))</f>
        <v/>
      </c>
      <c r="AJ31" s="257"/>
      <c r="AK31" s="259"/>
      <c r="AL31" s="259"/>
      <c r="AM31" s="259"/>
      <c r="AN31" s="261"/>
      <c r="AO31" s="249" t="n">
        <f aca="false">+A31</f>
        <v>21</v>
      </c>
      <c r="AP31" s="231" t="str">
        <f aca="false">+B31</f>
        <v>Sun</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235" t="str">
        <f aca="true">IF(CELL("type",BD31)="l","",IF(BD31*($K31+$AQ31)=0,"",IF($AQ31&gt;0,+$AQ31*BD31*8.34,$K31*BD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V31)="l","",IF(BV31*($K31+$AQ31)=0,"",IF($AQ31&gt;0,+$AQ31*BV31*8.34,$K31*BV31*8.34)))</f>
        <v/>
      </c>
      <c r="BY31" s="256"/>
      <c r="BZ31" s="235" t="str">
        <f aca="true">IF(CELL("type",BX31)="l","",IF(BX31*($K31+$AQ31)=0,"",IF($AQ31&gt;0,+$AQ31*BX31*8.34,$K31*BX31*8.34)))</f>
        <v/>
      </c>
      <c r="CA31" s="257"/>
      <c r="CB31" s="251"/>
      <c r="CC31" s="257"/>
      <c r="CD31" s="256"/>
      <c r="CE31" s="256"/>
      <c r="CF31" s="251"/>
      <c r="CG31" s="257"/>
      <c r="CH31" s="251"/>
      <c r="CI31" s="253"/>
      <c r="CJ31" s="322"/>
      <c r="CK31" s="251"/>
      <c r="CL31" s="261"/>
      <c r="CM31" s="31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Mo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Mon</v>
      </c>
      <c r="AQ32" s="269"/>
      <c r="AR32" s="287" t="str">
        <f aca="false">IF(+$B32="Sat",IF(SUM(AQ26:AQ32)&gt;0,AVERAGE(AQ26:AQ32)," "),"")</f>
        <v/>
      </c>
      <c r="AS32" s="269"/>
      <c r="AT32" s="288" t="str">
        <f aca="false">IF(+$B32="Sat",IF(SUM(AS26:AS32)&gt;0,AVERAGE(AS26:AS32)," "),"")</f>
        <v/>
      </c>
      <c r="AU32" s="316" t="str">
        <f aca="true">IF(CELL("type",AS32)="l","",IF(AS32*($K32+$AQ32)=0,"",IF($AQ32&gt;0,+$AQ32*AS32*8.34,$K32*AS32*8.34)))</f>
        <v/>
      </c>
      <c r="AV32" s="289" t="str">
        <f aca="false">IF(+$B32="Sat",IF(SUM(AU26:AU32)&gt;0,AVERAGE(AU26:AU32)," "),"")</f>
        <v/>
      </c>
      <c r="AW32" s="269"/>
      <c r="AX32" s="288" t="str">
        <f aca="false">IF(+$B32="Sat",IF(SUM(AW26:AW32)&gt;0,AVERAGE(AW26:AW32)," "),"")</f>
        <v/>
      </c>
      <c r="AY32" s="316" t="str">
        <f aca="true">IF(CELL("type",AW32)="l","",IF(AW32*($K32+$AQ32)=0,"",IF($AQ32&gt;0,+$AQ32*AW32*8.34,$K32*AW32*8.34)))</f>
        <v/>
      </c>
      <c r="AZ32" s="287" t="str">
        <f aca="false">IF(+$B32="Sat",IF(SUM(AY26:AY32)&gt;0,AVERAGE(AY26:AY32)," "),"")</f>
        <v/>
      </c>
      <c r="BA32" s="269"/>
      <c r="BB32" s="320" t="str">
        <f aca="false">IF(+$B32="Sat",IF(SUM(BA26:BA32)&gt;0,AVERAGE(BA26:BA32)," "),"")</f>
        <v/>
      </c>
      <c r="BC32" s="321" t="str">
        <f aca="true">IF(CELL("type",BA32)="l","",IF(BA32*($K32+$AQ32)=0,"",IF($AQ32&gt;0,+$AQ32*BA32*8.34,$K32*BA32*8.34)))</f>
        <v/>
      </c>
      <c r="BD32" s="287"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Tue</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ue</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Wed</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Wed</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Thu</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04"/>
      <c r="AG35" s="296"/>
      <c r="AH35" s="292"/>
      <c r="AI35" s="0" t="str">
        <f aca="true">IF(CELL("type",AJ35)="b","",IF(AJ35="tntc",63200,IF(AJ35=0,1,AJ35)))</f>
        <v/>
      </c>
      <c r="AJ35" s="292"/>
      <c r="AK35" s="298"/>
      <c r="AL35" s="298"/>
      <c r="AM35" s="298"/>
      <c r="AN35" s="300"/>
      <c r="AO35" s="290" t="n">
        <f aca="false">+A35</f>
        <v>25</v>
      </c>
      <c r="AP35" s="305" t="str">
        <f aca="false">+B35</f>
        <v>Thu</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08"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333"/>
      <c r="BZ35" s="327" t="str">
        <f aca="true">IF(CELL("type",BY35)="l","",IF(BY35*($K35+$AQ35)=0,"",IF($AQ35&gt;0,+$AQ35*BY35*8.34,$K35*BY35*8.34)))</f>
        <v/>
      </c>
      <c r="CA35" s="292"/>
      <c r="CB35" s="328"/>
      <c r="CC35" s="292"/>
      <c r="CD35" s="296"/>
      <c r="CE35" s="296"/>
      <c r="CF35" s="328"/>
      <c r="CG35" s="292"/>
      <c r="CH35" s="328"/>
      <c r="CI35" s="293"/>
      <c r="CJ35" s="311"/>
      <c r="CK35" s="328"/>
      <c r="CL35" s="300"/>
      <c r="CM35" s="312"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Fri</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5"/>
      <c r="AG36" s="256"/>
      <c r="AH36" s="257"/>
      <c r="AI36" s="0" t="str">
        <f aca="true">IF(CELL("type",AJ36)="b","",IF(AJ36="tntc",63200,IF(AJ36=0,1,AJ36)))</f>
        <v/>
      </c>
      <c r="AJ36" s="257"/>
      <c r="AK36" s="259"/>
      <c r="AL36" s="259"/>
      <c r="AM36" s="259"/>
      <c r="AN36" s="261"/>
      <c r="AO36" s="249" t="n">
        <f aca="false">+A36</f>
        <v>26</v>
      </c>
      <c r="AP36" s="231" t="str">
        <f aca="false">+B36</f>
        <v>Fri</v>
      </c>
      <c r="AQ36" s="258"/>
      <c r="AR36" s="289" t="str">
        <f aca="false">IF(+$B36="Sat",IF(SUM(AQ30:AQ36)&gt;0,AVERAGE(AQ30:AQ36)," "),"")</f>
        <v/>
      </c>
      <c r="AS36" s="258"/>
      <c r="AT36" s="260" t="str">
        <f aca="false">IF(+$B36="Sat",IF(SUM(AS30:AS36)&gt;0,AVERAGE(AS30:AS36)," "),"")</f>
        <v/>
      </c>
      <c r="AU36" s="316" t="str">
        <f aca="true">IF(CELL("type",AS36)="l","",IF(AS36*($K36+$AQ36)=0,"",IF($AQ36&gt;0,+$AQ36*AS36*8.34,$K36*AS36*8.34)))</f>
        <v/>
      </c>
      <c r="AV36" s="289" t="str">
        <f aca="false">IF(+$B36="Sat",IF(SUM(AU30:AU36)&gt;0,AVERAGE(AU30:AU36)," "),"")</f>
        <v/>
      </c>
      <c r="AW36" s="258"/>
      <c r="AX36" s="260" t="str">
        <f aca="false">IF(+$B36="Sat",IF(SUM(AW30:AW36)&gt;0,AVERAGE(AW30:AW36)," "),"")</f>
        <v/>
      </c>
      <c r="AY36" s="316" t="str">
        <f aca="true">IF(CELL("type",AW36)="l","",IF(AW36*($K36+$AQ36)=0,"",IF($AQ36&gt;0,+$AQ36*AW36*8.34,$K36*AW36*8.34)))</f>
        <v/>
      </c>
      <c r="AZ36" s="289" t="str">
        <f aca="false">IF(+$B36="Sat",IF(SUM(AY30:AY36)&gt;0,AVERAGE(AY30:AY36)," "),"")</f>
        <v/>
      </c>
      <c r="BA36" s="258"/>
      <c r="BB36" s="330" t="str">
        <f aca="false">IF(+$B36="Sat",IF(SUM(BA30:BA36)&gt;0,AVERAGE(BA30:BA36)," "),"")</f>
        <v/>
      </c>
      <c r="BC36" s="321" t="str">
        <f aca="true">IF(CELL("type",BA36)="l","",IF(BA36*($K36+$AQ36)=0,"",IF($AQ36&gt;0,+$AQ36*BA36*8.34,$K36*BA36*8.34)))</f>
        <v/>
      </c>
      <c r="BD36" s="289" t="str">
        <f aca="false">IF(+$B36="Sat",IF(SUM(BC30:BC36)&gt;0,AVERAGE(BC30:BC36)," "),"")</f>
        <v/>
      </c>
      <c r="BE36" s="258"/>
      <c r="BF36" s="317" t="str">
        <f aca="true">IF(CELL("type",BD36)="l","",IF(BD36*($K36+$AQ36)=0,"",IF($AQ36&gt;0,+$AQ36*BD36*8.34,$K36*BD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V36)="l","",IF(BV36*($K36+$AQ36)=0,"",IF($AQ36&gt;0,+$AQ36*BV36*8.34,$K36*BV36*8.34)))</f>
        <v/>
      </c>
      <c r="BY36" s="329"/>
      <c r="BZ36" s="235" t="str">
        <f aca="true">IF(CELL("type",BX36)="l","",IF(BX36*($K36+$AQ36)=0,"",IF($AQ36&gt;0,+$AQ36*BX36*8.34,$K36*BX36*8.34)))</f>
        <v/>
      </c>
      <c r="CA36" s="257"/>
      <c r="CB36" s="251"/>
      <c r="CC36" s="257"/>
      <c r="CD36" s="256"/>
      <c r="CE36" s="256"/>
      <c r="CF36" s="251"/>
      <c r="CG36" s="257"/>
      <c r="CH36" s="251"/>
      <c r="CI36" s="253"/>
      <c r="CJ36" s="322"/>
      <c r="CK36" s="251"/>
      <c r="CL36" s="261"/>
      <c r="CM36" s="31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Sat</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at</v>
      </c>
      <c r="AQ37" s="269"/>
      <c r="AR37" s="287" t="str">
        <f aca="false">IF(+$B37="Sat",IF(SUM(AQ31:AQ37)&gt;0,AVERAGE(AQ31:AQ37)," "),"")</f>
        <v> </v>
      </c>
      <c r="AS37" s="269"/>
      <c r="AT37" s="288" t="str">
        <f aca="false">IF(+$B37="Sat",IF(SUM(AS31:AS37)&gt;0,AVERAGE(AS31:AS37)," "),"")</f>
        <v> </v>
      </c>
      <c r="AU37" s="316" t="str">
        <f aca="true">IF(CELL("type",AS37)="l","",IF(AS37*($K37+$AQ37)=0,"",IF($AQ37&gt;0,+$AQ37*AS37*8.34,$K37*AS37*8.34)))</f>
        <v/>
      </c>
      <c r="AV37" s="289" t="str">
        <f aca="false">IF(+$B37="Sat",IF(SUM(AU31:AU37)&gt;0,AVERAGE(AU31:AU37)," "),"")</f>
        <v> </v>
      </c>
      <c r="AW37" s="269"/>
      <c r="AX37" s="288" t="str">
        <f aca="false">IF(+$B37="Sat",IF(SUM(AW31:AW37)&gt;0,AVERAGE(AW31:AW37)," "),"")</f>
        <v> </v>
      </c>
      <c r="AY37" s="316" t="str">
        <f aca="true">IF(CELL("type",AW37)="l","",IF(AW37*($K37+$AQ37)=0,"",IF($AQ37&gt;0,+$AQ37*AW37*8.34,$K37*AW37*8.34)))</f>
        <v/>
      </c>
      <c r="AZ37" s="287" t="str">
        <f aca="false">IF(+$B37="Sat",IF(SUM(AY31:AY37)&gt;0,AVERAGE(AY31:AY37)," "),"")</f>
        <v> </v>
      </c>
      <c r="BA37" s="269"/>
      <c r="BB37" s="320" t="str">
        <f aca="false">IF(+$B37="Sat",IF(SUM(BA31:BA37)&gt;0,AVERAGE(BA31:BA37)," "),"")</f>
        <v> </v>
      </c>
      <c r="BC37" s="321" t="str">
        <f aca="true">IF(CELL("type",BA37)="l","",IF(BA37*($K37+$AQ37)=0,"",IF($AQ37&gt;0,+$AQ37*BA37*8.34,$K37*BA37*8.34)))</f>
        <v/>
      </c>
      <c r="BD37" s="287" t="str">
        <f aca="false">IF(+$B37="Sat",IF(SUM(BC31:BC37)&gt;0,AVERAGE(BC31:BC37)," "),"")</f>
        <v> </v>
      </c>
      <c r="BE37" s="269"/>
      <c r="BF37" s="235" t="str">
        <f aca="true">IF(CELL("type",BD37)="l","",IF(BD37*($K37+$AQ37)=0,"",IF($AQ37&gt;0,+$AQ37*BD37*8.34,$K37*BD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V37)="l","",IF(BV37*($K37+$AQ37)=0,"",IF($AQ37&gt;0,+$AQ37*BV37*8.34,$K37*BV37*8.34)))</f>
        <v/>
      </c>
      <c r="BY37" s="275"/>
      <c r="BZ37" s="248" t="str">
        <f aca="true">IF(CELL("type",BX37)="l","",IF(BX37*($K37+$AQ37)=0,"",IF($AQ37&gt;0,+$AQ37*BX37*8.34,$K37*BX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Su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un</v>
      </c>
      <c r="AQ38" s="269"/>
      <c r="AR38" s="287" t="str">
        <f aca="false">IF(+$B38="Sat",IF(SUM(AQ32:AQ38)&gt;0,AVERAGE(AQ32:AQ38)," "),"")</f>
        <v/>
      </c>
      <c r="AS38" s="269"/>
      <c r="AT38" s="288" t="str">
        <f aca="false">IF(+$B38="Sat",IF(SUM(AS32:AS38)&gt;0,AVERAGE(AS32:AS38)," "),"")</f>
        <v/>
      </c>
      <c r="AU38" s="316" t="str">
        <f aca="true">IF(CELL("type",AS38)="l","",IF(AS38*($K38+$AQ38)=0,"",IF($AQ38&gt;0,+$AQ38*AS38*8.34,$K38*AS38*8.34)))</f>
        <v/>
      </c>
      <c r="AV38" s="289" t="str">
        <f aca="false">IF(+$B38="Sat",IF(SUM(AU32:AU38)&gt;0,AVERAGE(AU32:AU38)," "),"")</f>
        <v/>
      </c>
      <c r="AW38" s="269"/>
      <c r="AX38" s="288" t="str">
        <f aca="false">IF(+$B38="Sat",IF(SUM(AW32:AW38)&gt;0,AVERAGE(AW32:AW38)," "),"")</f>
        <v/>
      </c>
      <c r="AY38" s="316" t="str">
        <f aca="true">IF(CELL("type",AW38)="l","",IF(AW38*($K38+$AQ38)=0,"",IF($AQ38&gt;0,+$AQ38*AW38*8.34,$K38*AW38*8.34)))</f>
        <v/>
      </c>
      <c r="AZ38" s="287" t="str">
        <f aca="false">IF(+$B38="Sat",IF(SUM(AY32:AY38)&gt;0,AVERAGE(AY32:AY38)," "),"")</f>
        <v/>
      </c>
      <c r="BA38" s="269"/>
      <c r="BB38" s="320" t="str">
        <f aca="false">IF(+$B38="Sat",IF(SUM(BA32:BA38)&gt;0,AVERAGE(BA32:BA38)," "),"")</f>
        <v/>
      </c>
      <c r="BC38" s="321" t="str">
        <f aca="true">IF(CELL("type",BA38)="l","",IF(BA38*($K38+$AQ38)=0,"",IF($AQ38&gt;0,+$AQ38*BA38*8.34,$K38*BA38*8.34)))</f>
        <v/>
      </c>
      <c r="BD38" s="287" t="str">
        <f aca="false">IF(+$B38="Sat",IF(SUM(BC32:BC38)&gt;0,AVERAGE(BC32:BC38)," "),"")</f>
        <v/>
      </c>
      <c r="BE38" s="269"/>
      <c r="BF38" s="235" t="str">
        <f aca="true">IF(CELL("type",BD38)="l","",IF(BD38*($K38+$AQ38)=0,"",IF($AQ38&gt;0,+$AQ38*BD38*8.34,$K38*BD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V38)="l","",IF(BV38*($K38+$AQ38)=0,"",IF($AQ38&gt;0,+$AQ38*BV38*8.34,$K38*BV38*8.34)))</f>
        <v/>
      </c>
      <c r="BY38" s="275"/>
      <c r="BZ38" s="248" t="str">
        <f aca="true">IF(CELL("type",BX38)="l","",IF(BX38*($K38+$AQ38)=0,"",IF($AQ38&gt;0,+$AQ38*BX38*8.34,$K38*BX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n">
        <v>29</v>
      </c>
      <c r="B39" s="250" t="str">
        <f aca="false">TEXT(J$5 + A39-1,"DDD")</f>
        <v>Mo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Mon</v>
      </c>
      <c r="AQ39" s="269"/>
      <c r="AR39" s="287" t="str">
        <f aca="false">IF(+$B39="Sat",IF(SUM(AQ33:AQ39)&gt;0,AVERAGE(AQ33:AQ39)," "),"")</f>
        <v/>
      </c>
      <c r="AS39" s="269"/>
      <c r="AT39" s="288" t="str">
        <f aca="false">IF(+$B39="Sat",IF(SUM(AS33:AS39)&gt;0,AVERAGE(AS33:AS39)," "),"")</f>
        <v/>
      </c>
      <c r="AU39" s="316" t="str">
        <f aca="true">IF(CELL("type",AS39)="l","",IF(AS39*($K39+$AQ39)=0,"",IF($AQ39&gt;0,+$AQ39*AS39*8.34,$K39*AS39*8.34)))</f>
        <v/>
      </c>
      <c r="AV39" s="289" t="str">
        <f aca="false">IF(+$B39="Sat",IF(SUM(AU33:AU39)&gt;0,AVERAGE(AU33:AU39)," "),"")</f>
        <v/>
      </c>
      <c r="AW39" s="269"/>
      <c r="AX39" s="288" t="str">
        <f aca="false">IF(+$B39="Sat",IF(SUM(AW33:AW39)&gt;0,AVERAGE(AW33:AW39)," "),"")</f>
        <v/>
      </c>
      <c r="AY39" s="316" t="str">
        <f aca="true">IF(CELL("type",AW39)="l","",IF(AW39*($K39+$AQ39)=0,"",IF($AQ39&gt;0,+$AQ39*AW39*8.34,$K39*AW39*8.34)))</f>
        <v/>
      </c>
      <c r="AZ39" s="287" t="str">
        <f aca="false">IF(+$B39="Sat",IF(SUM(AY33:AY39)&gt;0,AVERAGE(AY33:AY39)," "),"")</f>
        <v/>
      </c>
      <c r="BA39" s="269"/>
      <c r="BB39" s="320" t="str">
        <f aca="false">IF(+$B39="Sat",IF(SUM(BA33:BA39)&gt;0,AVERAGE(BA33:BA39)," "),"")</f>
        <v/>
      </c>
      <c r="BC39" s="321" t="str">
        <f aca="true">IF(CELL("type",BA39)="l","",IF(BA39*($K39+$AQ39)=0,"",IF($AQ39&gt;0,+$AQ39*BA39*8.34,$K39*BA39*8.34)))</f>
        <v/>
      </c>
      <c r="BD39" s="287" t="str">
        <f aca="false">IF(+$B39="Sat",IF(SUM(BC33:BC39)&gt;0,AVERAGE(BC33:BC39)," "),"")</f>
        <v/>
      </c>
      <c r="BE39" s="269"/>
      <c r="BF39" s="235" t="str">
        <f aca="true">IF(CELL("type",BD39)="l","",IF(BD39*($K39+$AQ39)=0,"",IF($AQ39&gt;0,+$AQ39*BD39*8.34,$K39*BD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V39)="l","",IF(BV39*($K39+$AQ39)=0,"",IF($AQ39&gt;0,+$AQ39*BV39*8.34,$K39*BV39*8.34)))</f>
        <v/>
      </c>
      <c r="BY39" s="275"/>
      <c r="BZ39" s="248" t="str">
        <f aca="true">IF(CELL("type",BX39)="l","",IF(BX39*($K39+$AQ39)=0,"",IF($AQ39&gt;0,+$AQ39*BX39*8.34,$K39*BX39*8.34)))</f>
        <v/>
      </c>
      <c r="CA39" s="270"/>
      <c r="CB39" s="251"/>
      <c r="CC39" s="270"/>
      <c r="CD39" s="256"/>
      <c r="CE39" s="256"/>
      <c r="CF39" s="251"/>
      <c r="CG39" s="270"/>
      <c r="CH39" s="251"/>
      <c r="CI39" s="272"/>
      <c r="CJ39" s="322"/>
      <c r="CK39" s="251"/>
      <c r="CL39" s="277"/>
      <c r="CM39" s="282" t="n">
        <f aca="false">+A39</f>
        <v>29</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71" t="n">
        <v>30</v>
      </c>
      <c r="B40" s="250" t="str">
        <f aca="false">TEXT(J$5 + A40-1,"DDD")</f>
        <v>Tue</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ue</v>
      </c>
      <c r="AQ40" s="269"/>
      <c r="AR40" s="287" t="str">
        <f aca="false">IF(SUM(AQ34:AQ40)=0,"",IF(+$B40="Sat",AVERAGE(AQ34:AQ40),IF(+$B40="Fri",AVERAGE(AQ35:AQ40,Oct!AQ$11),IF(+$B40="Thu",AVERAGE(AQ36:AQ40,Oct!AQ$11:AQ$12),IF(+$B40="Wed",AVERAGE(AQ37:AQ40,Oct!AQ$11:AQ$13)," ")))))</f>
        <v/>
      </c>
      <c r="AS40" s="269"/>
      <c r="AT40" s="288" t="str">
        <f aca="false">IF(AND(+$B40="Sat",SUM(AS34:AS40)&gt;0),AVERAGE(AS34:AS40),IF(AND(+$B40="Fri",SUM(AS35:AS40,Oct!AS$11)&gt;0),AVERAGE(AS35:AS40,Oct!AS$11),IF(AND(+$B40="Thu",SUM(AS36:AS40,Oct!AS$11:AS$12)&gt;0),AVERAGE(AS36:AS40,Oct!AS$11:AS$12),IF(AND(+$B40="Wed",SUM(AS37:AS40,Oct!AS$11:AS$13)&gt;0),AVERAGE(AS37:AS40,Oct!AS$11:AS$13),""))))</f>
        <v/>
      </c>
      <c r="AU40" s="316" t="str">
        <f aca="true">IF(CELL("type",AS40)="l","",IF(AS40*($K40+$AQ40)=0,"",IF($AQ40&gt;0,+$AQ40*AS40*8.34,$K40*AS40*8.34)))</f>
        <v/>
      </c>
      <c r="AV40" s="287" t="str">
        <f aca="false">IF(AND(+$B40="Sat",SUM(AU34:AU40)&gt;0),AVERAGE(AU34:AU40),IF(AND(+$B40="Fri",SUM(AU35:AU40,Oct!AU$11)&gt;0),AVERAGE(AU35:AU40,Oct!AU$11),IF(AND(+$B40="Thu",SUM(AU36:AU40,Oct!AU$11:AU$12)&gt;0),AVERAGE(AU36:AU40,Oct!AU$11:AU$12),IF(AND(+$B40="Wed",SUM(AU37:AU40,Oct!AU$11:AU$13)&gt;0),AVERAGE(AU37:AU40,Oct!AU$11:AU$13),""))))</f>
        <v/>
      </c>
      <c r="AW40" s="269"/>
      <c r="AX40" s="288" t="str">
        <f aca="false">IF(AND(+$B40="Sat",SUM(AW34:AW40)&gt;0),AVERAGE(AW34:AW40),IF(AND(+$B40="Fri",SUM(AW35:AW40,Oct!AW$11)&gt;0),AVERAGE(AW35:AW40,Oct!AW$11),IF(AND(+$B40="Thu",SUM(AW36:AW40,Oct!AW$11:AW$12)&gt;0),AVERAGE(AW36:AW40,Oct!AW$11:AW$12),IF(AND(+$B40="Wed",SUM(AW37:AW40,Oct!AW$11:AW$13)&gt;0),AVERAGE(AW37:AW40,Oct!AW$11:AW$13),""))))</f>
        <v/>
      </c>
      <c r="AY40" s="316" t="str">
        <f aca="true">IF(CELL("type",AW40)="l","",IF(AW40*($K40+$AQ40)=0,"",IF($AQ40&gt;0,+$AQ40*AW40*8.34,$K40*AW40*8.34)))</f>
        <v/>
      </c>
      <c r="AZ40" s="287" t="str">
        <f aca="false">IF(AND(+$B40="Sat",SUM(AY34:AY40)&gt;0),AVERAGE(AY34:AY40),IF(AND(+$B40="Fri",SUM(AY35:AY40,Oct!AY$11)&gt;0),AVERAGE(AY35:AY40,Oct!AY$11),IF(AND(+$B40="Thu",SUM(AY36:AY40,Oct!AY$11:AY$12)&gt;0),AVERAGE(AY36:AY40,Oct!AY$11:AY$12),IF(AND(+$B40="Wed",SUM(AY37:AY40,Oct!AY$11:AY$13)&gt;0),AVERAGE(AY37:AY40,Oct!AY$11:AY$13),""))))</f>
        <v/>
      </c>
      <c r="BA40" s="269"/>
      <c r="BB40" s="288" t="str">
        <f aca="false">IF(AND(+$B40="Sat",SUM(BA34:BA40)&gt;0),AVERAGE(BA34:BA40),IF(AND(+$B40="Fri",SUM(BA35:BA40,Oct!BA$11)&gt;0),AVERAGE(BA35:BA40,Oct!BA$11),IF(AND(+$B40="Thu",SUM(BA36:BA40,Oct!BA$11:BA$12)&gt;0),AVERAGE(BA36:BA40,Oct!BA$11:BA$12),IF(AND(+$B40="Wed",SUM(BA37:BA40,Oct!BA$11:BA$13)&gt;0),AVERAGE(BA37:BA40,Oct!BA$11:BA$13),""))))</f>
        <v/>
      </c>
      <c r="BC40" s="316" t="str">
        <f aca="true">IF(CELL("type",BA40)="l","",IF(BA40*($K40+$AQ40)=0,"",IF($AQ40&gt;0,+$AQ40*BA40*8.34,$K40*BA40*8.34)))</f>
        <v/>
      </c>
      <c r="BD40" s="287" t="str">
        <f aca="false">IF(AND(+$B40="Sat",SUM(BC34:BC40)&gt;0),AVERAGE(BC34:BC40),IF(AND(+$B40="Fri",SUM(BC35:BC40,Oct!BC$11)&gt;0),AVERAGE(BC35:BC40,Oct!BC$11),IF(AND(+$B40="Thu",SUM(BC36:BC40,Oct!BC$11:BC$12)&gt;0),AVERAGE(BC36:BC40,Oct!BC$11:BC$12),IF(AND(+$B40="Wed",SUM(BC37:BC40,Oct!BC$11:BC$13)&gt;0),AVERAGE(BC37:BC40,Oct!BC$11:BC$13),""))))</f>
        <v/>
      </c>
      <c r="BE40" s="269"/>
      <c r="BF40" s="235" t="str">
        <f aca="true">IF(CELL("type",BD40)="l","",IF(BD40*($K40+$AQ40)=0,"",IF($AQ40&gt;0,+$AQ40*BD40*8.34,$K40*BD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V40)="l","",IF(BV40*($K40+$AQ40)=0,"",IF($AQ40&gt;0,+$AQ40*BV40*8.34,$K40*BV40*8.34)))</f>
        <v/>
      </c>
      <c r="BY40" s="275"/>
      <c r="BZ40" s="248" t="str">
        <f aca="true">IF(CELL("type",BX40)="l","",IF(BX40*($K40+$AQ40)=0,"",IF($AQ40&gt;0,+$AQ40*BX40*8.34,$K40*BX40*8.34)))</f>
        <v/>
      </c>
      <c r="CA40" s="270"/>
      <c r="CB40" s="251"/>
      <c r="CC40" s="270"/>
      <c r="CD40" s="256"/>
      <c r="CE40" s="256"/>
      <c r="CF40" s="251"/>
      <c r="CG40" s="270"/>
      <c r="CH40" s="251"/>
      <c r="CI40" s="272"/>
      <c r="CJ40" s="322"/>
      <c r="CK40" s="251"/>
      <c r="CL40" s="277"/>
      <c r="CM40" s="282" t="n">
        <f aca="false">+A40</f>
        <v>30</v>
      </c>
      <c r="CN40" s="275"/>
      <c r="CO40" s="246"/>
      <c r="CP40" s="270"/>
      <c r="CQ40" s="246"/>
      <c r="CR40" s="275"/>
      <c r="CS40" s="251"/>
      <c r="CT40" s="270"/>
      <c r="CU40" s="256"/>
      <c r="CV40" s="256"/>
      <c r="CW40" s="251"/>
      <c r="CX40" s="270"/>
      <c r="CY40" s="251"/>
      <c r="CZ40" s="272"/>
      <c r="DA40" s="322"/>
      <c r="DB40" s="251"/>
      <c r="DC40" s="277"/>
    </row>
    <row r="41" customFormat="false" ht="15" hidden="false" customHeight="true" outlineLevel="0" collapsed="false">
      <c r="A41" s="262" t="s">
        <v>143</v>
      </c>
      <c r="B41" s="114"/>
      <c r="C41" s="256"/>
      <c r="D41" s="338"/>
      <c r="E41" s="253"/>
      <c r="F41" s="339"/>
      <c r="G41" s="340"/>
      <c r="H41" s="341" t="str">
        <f aca="false">IF(SUM(H11:H40)&gt;0,AVERAGE(H11:H40)," ")</f>
        <v> </v>
      </c>
      <c r="I41" s="260" t="str">
        <f aca="false">IF(SUM(I11:I40)&gt;0,AVERAGE(I11:I40)," ")</f>
        <v> </v>
      </c>
      <c r="J41" s="330" t="str">
        <f aca="false">IF(SUM(J11:J40)&gt;0,AVERAGE(J11:J40)," ")</f>
        <v> </v>
      </c>
      <c r="K41" s="342" t="str">
        <f aca="false">IF(SUM(K11:K40)&gt;0,AVERAGE(K11:K40)," ")</f>
        <v> </v>
      </c>
      <c r="L41" s="343"/>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89" t="str">
        <f aca="false">IF(SUM(S11:S40)&gt;0,AVERAGE(S11:S40)," ")</f>
        <v> </v>
      </c>
      <c r="T41" s="262" t="s">
        <v>144</v>
      </c>
      <c r="U41" s="344" t="str">
        <f aca="false">IF(SUM(U11:U40)&gt;0,AVERAGE(U11:U40)," ")</f>
        <v> </v>
      </c>
      <c r="V41" s="345" t="str">
        <f aca="false">IF(SUM(V11:V40)&gt;0,AVERAGE(V11:V40)," ")</f>
        <v> </v>
      </c>
      <c r="W41" s="342"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89" t="str">
        <f aca="false">IF(SUM(AC11:AC40)&gt;0,AVERAGE(AC11:AC40)," ")</f>
        <v> </v>
      </c>
      <c r="AD41" s="342" t="str">
        <f aca="false">IF(SUM(AD11:AD40)&gt;0,AVERAGE(AD11:AD40)," ")</f>
        <v> </v>
      </c>
      <c r="AE41" s="289" t="str">
        <f aca="false">IF(SUM(AE11:AE40)&gt;0,AVERAGE(AE11:AE40)," ")</f>
        <v> </v>
      </c>
      <c r="AF41" s="597"/>
      <c r="AG41" s="347" t="str">
        <f aca="false">IF(SUM(AG11:AG40)&gt;0,AVERAGE(AG11:AG40)," ")</f>
        <v> </v>
      </c>
      <c r="AH41" s="348" t="str">
        <f aca="false">IF(SUM(AH11:AH40)&gt;0,AVERAGE(AH11:AH40)," ")</f>
        <v> </v>
      </c>
      <c r="AI41" s="260"/>
      <c r="AJ41" s="349" t="str">
        <f aca="false">IF(SUM(AI11:AI40)&gt;0,GEOMEAN(AI11:AI40),"")</f>
        <v/>
      </c>
      <c r="AK41" s="351"/>
      <c r="AL41" s="351"/>
      <c r="AM41" s="352" t="str">
        <f aca="false">IF(SUM(AM11:AM40)&gt;0,AVERAGE(AM11:AM40)," ")</f>
        <v> </v>
      </c>
      <c r="AN41" s="289" t="str">
        <f aca="false">IF(SUM(AN11:AN40)&gt;0,AVERAGE(AN11:AN40)," ")</f>
        <v> </v>
      </c>
      <c r="AO41" s="568" t="s">
        <v>145</v>
      </c>
      <c r="AP41" s="568"/>
      <c r="AQ41" s="347" t="str">
        <f aca="false">IF(SUM(AQ11:AQ40)&gt;0,AVERAGE(AQ11:AQ40)," ")</f>
        <v> </v>
      </c>
      <c r="AR41" s="354"/>
      <c r="AS41" s="355" t="str">
        <f aca="false">IF(SUM(AS11:AS40)&gt;0,AVERAGE(AS11:AS40)," ")</f>
        <v> </v>
      </c>
      <c r="AT41" s="356"/>
      <c r="AU41" s="357" t="str">
        <f aca="false">IF(SUM(AU11:AU40)&gt;0,AVERAGE(AU11:AU40)," ")</f>
        <v> </v>
      </c>
      <c r="AV41" s="358"/>
      <c r="AW41" s="359" t="str">
        <f aca="false">IF(SUM(AW11:AW40)&gt;0,AVERAGE(AW11:AW40)," ")</f>
        <v> </v>
      </c>
      <c r="AX41" s="360"/>
      <c r="AY41" s="357" t="str">
        <f aca="false">IF(SUM(AY11:AY40)&gt;0,AVERAGE(AY11:AY40)," ")</f>
        <v> </v>
      </c>
      <c r="AZ41" s="361"/>
      <c r="BA41" s="347" t="str">
        <f aca="false">IF(SUM(BA11:BA40)&gt;0,AVERAGE(BA11:BA40)," ")</f>
        <v> </v>
      </c>
      <c r="BB41" s="361"/>
      <c r="BC41" s="357" t="str">
        <f aca="false">IF(SUM(BC11:BC40)&gt;0,AVERAGE(BC11:BC40)," ")</f>
        <v> </v>
      </c>
      <c r="BD41" s="362"/>
      <c r="BE41" s="347" t="str">
        <f aca="false">IF(SUM(BE11:BE40)&gt;0,AVERAGE(BE11:BE40)," ")</f>
        <v> </v>
      </c>
      <c r="BF41" s="363" t="str">
        <f aca="false">IF(SUM(BF11:BF40)&gt;0,AVERAGE(BF11:BF40)," ")</f>
        <v> </v>
      </c>
      <c r="BG41" s="262" t="s">
        <v>144</v>
      </c>
      <c r="BH41" s="342" t="str">
        <f aca="false">IF(SUM(BH11:BH40)&gt;0,AVERAGE(BH11:BH40)," ")</f>
        <v> </v>
      </c>
      <c r="BI41" s="289" t="str">
        <f aca="false">IF(SUM(BI11:BI40)&gt;0,AVERAGE(BI11:BI40)," ")</f>
        <v> </v>
      </c>
      <c r="BJ41" s="364"/>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89" t="str">
        <f aca="false">IF(SUM(BS11:BS40)&gt;0,AVERAGE(BS11:BS40)," ")</f>
        <v> </v>
      </c>
      <c r="BT41" s="260" t="str">
        <f aca="false">IF(SUM(BT11:BT40)&gt;0,AVERAGE(BT11:BT40)," ")</f>
        <v> </v>
      </c>
      <c r="BU41" s="289" t="str">
        <f aca="false">IF(SUM(BU11:BU40)&gt;0,AVERAGE(BU11:BU40)," ")</f>
        <v> </v>
      </c>
      <c r="BV41" s="268" t="s">
        <v>145</v>
      </c>
      <c r="BW41" s="365" t="str">
        <f aca="false">IF(SUM(BW11:BW40)&gt;0,AVERAGE(BW11:BW40)," ")</f>
        <v> </v>
      </c>
      <c r="BX41" s="357" t="str">
        <f aca="false">IF(SUM(BX11:BX40)&gt;0,AVERAGE(BX11:BX40)," ")</f>
        <v> </v>
      </c>
      <c r="BY41" s="366" t="str">
        <f aca="false">IF(SUM(BY11:BY40)&gt;0,AVERAGE(BY11:BY40)," ")</f>
        <v> </v>
      </c>
      <c r="BZ41" s="367" t="str">
        <f aca="false">IF(SUM(BZ11:BZ40)&gt;0,AVERAGE(BZ11:BZ40)," ")</f>
        <v> </v>
      </c>
      <c r="CA41" s="368" t="str">
        <f aca="false">IF(SUM(CA11:CA40)&gt;0,AVERAGE(CA11:CA40)," ")</f>
        <v> </v>
      </c>
      <c r="CB41" s="316" t="str">
        <f aca="false">IF(SUM(CB11:CB40)&gt;0,AVERAGE(CB11:CB40)," ")</f>
        <v> </v>
      </c>
      <c r="CC41" s="260" t="str">
        <f aca="false">IF(SUM(CC11:CC40)&gt;0,AVERAGE(CC11:CC40)," ")</f>
        <v> </v>
      </c>
      <c r="CD41" s="260" t="str">
        <f aca="false">IF(SUM(CD11:CD40)&gt;0,AVERAGE(CD11:CD40)," ")</f>
        <v> </v>
      </c>
      <c r="CE41" s="260" t="str">
        <f aca="false">IF(SUM(CE11:CE40)&gt;0,AVERAGE(CE11:CE40)," ")</f>
        <v> </v>
      </c>
      <c r="CF41" s="321" t="str">
        <f aca="false">IF(SUM(CF11:CF40)&gt;0,AVERAGE(CF11:CF40)," ")</f>
        <v> </v>
      </c>
      <c r="CG41" s="260" t="str">
        <f aca="false">IF(SUM(CG11:CG40)&gt;0,AVERAGE(CG11:CG40)," ")</f>
        <v> </v>
      </c>
      <c r="CH41" s="316" t="str">
        <f aca="false">IF(SUM(CH11:CH40)&gt;0,AVERAGE(CH11:CH40)," ")</f>
        <v> </v>
      </c>
      <c r="CI41" s="330" t="str">
        <f aca="false">IF(SUM(CI11:CI40)&gt;0,AVERAGE(CI11:CI40)," ")</f>
        <v> </v>
      </c>
      <c r="CJ41" s="321" t="str">
        <f aca="false">IF(SUM(CJ11:CJ40)&gt;0,AVERAGE(CJ11:CJ40)," ")</f>
        <v> </v>
      </c>
      <c r="CK41" s="316" t="str">
        <f aca="false">IF(SUM(CK11:CK40)&gt;0,AVERAGE(CK11:CK40)," ")</f>
        <v> </v>
      </c>
      <c r="CL41" s="289" t="str">
        <f aca="false">IF(SUM(CL11:CL40)&gt;0,AVERAGE(CL11:CL40)," ")</f>
        <v> </v>
      </c>
      <c r="CM41" s="262" t="s">
        <v>145</v>
      </c>
      <c r="CN41" s="342" t="str">
        <f aca="false">IF(SUM(CN11:CN40)&gt;0,AVERAGE(CN11:CN40)," ")</f>
        <v> </v>
      </c>
      <c r="CO41" s="331" t="str">
        <f aca="false">IF(SUM(CO11:CO40)&gt;0,AVERAGE(CO11:CO40)," ")</f>
        <v> </v>
      </c>
      <c r="CP41" s="341" t="str">
        <f aca="false">IF(SUM(CP11:CP40)&gt;0,AVERAGE(CP11:CP40)," ")</f>
        <v> </v>
      </c>
      <c r="CQ41" s="316" t="str">
        <f aca="false">IF(SUM(CQ11:CQ40)&gt;0,AVERAGE(CQ11:CQ40)," ")</f>
        <v> </v>
      </c>
      <c r="CR41" s="260" t="str">
        <f aca="false">IF(SUM(CR11:CR40)&gt;0,AVERAGE(CR11:CR40)," ")</f>
        <v> </v>
      </c>
      <c r="CS41" s="316" t="str">
        <f aca="false">IF(SUM(CS11:CS40)&gt;0,AVERAGE(CS11:CS40)," ")</f>
        <v> </v>
      </c>
      <c r="CT41" s="260" t="str">
        <f aca="false">IF(SUM(CT11:CT40)&gt;0,AVERAGE(CT11:CT40)," ")</f>
        <v> </v>
      </c>
      <c r="CU41" s="321" t="str">
        <f aca="false">IF(SUM(CU11:CU40)&gt;0,AVERAGE(CU11:CU40)," ")</f>
        <v> </v>
      </c>
      <c r="CV41" s="260" t="str">
        <f aca="false">IF(SUM(CV11:CV40)&gt;0,AVERAGE(CV11:CV40)," ")</f>
        <v> </v>
      </c>
      <c r="CW41" s="321" t="str">
        <f aca="false">IF(SUM(CW11:CW40)&gt;0,AVERAGE(CW11:CW40)," ")</f>
        <v> </v>
      </c>
      <c r="CX41" s="260" t="str">
        <f aca="false">IF(SUM(CX11:CX40)&gt;0,AVERAGE(CX11:CX40)," ")</f>
        <v> </v>
      </c>
      <c r="CY41" s="316" t="str">
        <f aca="false">IF(SUM(CY11:CY40)&gt;0,AVERAGE(CY11:CY40)," ")</f>
        <v> </v>
      </c>
      <c r="CZ41" s="330" t="str">
        <f aca="false">IF(SUM(CZ11:CZ40)&gt;0,AVERAGE(CZ11:CZ40)," ")</f>
        <v> </v>
      </c>
      <c r="DA41" s="321" t="str">
        <f aca="false">IF(SUM(DA11:DA40)&gt;0,AVERAGE(DA11:DA40)," ")</f>
        <v> </v>
      </c>
      <c r="DB41" s="316" t="str">
        <f aca="false">IF(SUM(DB11:DB40)&gt;0,AVERAGE(DB11:DB40)," ")</f>
        <v> </v>
      </c>
      <c r="DC41" s="289" t="str">
        <f aca="false">IF(SUM(DC11:DC40)&gt;0,AVERAGE(DC11:DC40)," ")</f>
        <v> </v>
      </c>
    </row>
    <row r="42" customFormat="false" ht="15" hidden="false" customHeight="true" outlineLevel="0" collapsed="false">
      <c r="A42" s="278" t="s">
        <v>146</v>
      </c>
      <c r="B42" s="369"/>
      <c r="C42" s="370"/>
      <c r="D42" s="371"/>
      <c r="E42" s="320" t="str">
        <f aca="false">IF(SUM(E11:E40)&gt;0,MAX(E11:E40)," ")</f>
        <v> </v>
      </c>
      <c r="F42" s="372"/>
      <c r="G42" s="373"/>
      <c r="H42" s="374" t="str">
        <f aca="false">IF(SUM(H11:H40)&gt;0,MAX(H11:H40)," ")</f>
        <v> </v>
      </c>
      <c r="I42" s="288" t="str">
        <f aca="false">IF(SUM(I11:I40)&gt;0,MAX(I11:I40)," ")</f>
        <v> </v>
      </c>
      <c r="J42" s="320" t="str">
        <f aca="false">IF(SUM(J11:J40)&gt;0,MAX(J11:J40)," ")</f>
        <v> </v>
      </c>
      <c r="K42" s="375" t="str">
        <f aca="false">IF(SUM(K11:K40)&gt;0,MAX(K11:K40)," ")</f>
        <v> </v>
      </c>
      <c r="L42" s="376" t="str">
        <f aca="false">IF(SUM(L11:L40)&gt;0,MAX(L11:L40)," ")</f>
        <v> </v>
      </c>
      <c r="M42" s="288" t="str">
        <f aca="false">IF(SUM(M11:M40)&gt;0,MAX(M11:M40)," ")</f>
        <v> </v>
      </c>
      <c r="N42" s="377" t="str">
        <f aca="false">IF(SUM(N11:N40)&gt;0,MAX(N11:N40)," ")</f>
        <v> </v>
      </c>
      <c r="O42" s="288" t="str">
        <f aca="false">IF(SUM(O11:O40)&gt;0,MAX(O11:O40)," ")</f>
        <v> </v>
      </c>
      <c r="P42" s="377" t="str">
        <f aca="false">IF(SUM(P11:P40)&gt;0,MAX(P11:P40)," ")</f>
        <v> </v>
      </c>
      <c r="Q42" s="288" t="str">
        <f aca="false">IF(SUM(Q11:Q40)&gt;0,MAX(Q11:Q40)," ")</f>
        <v> </v>
      </c>
      <c r="R42" s="288" t="str">
        <f aca="false">IF(SUM(R11:R40)&gt;0,MAX(R11:R40)," ")</f>
        <v> </v>
      </c>
      <c r="S42" s="287" t="str">
        <f aca="false">IF(SUM(S11:S40)&gt;0,MAX(S11:S40)," ")</f>
        <v> </v>
      </c>
      <c r="T42" s="278" t="s">
        <v>147</v>
      </c>
      <c r="U42" s="375" t="str">
        <f aca="false">IF(SUM(U11:U40)&gt;0,MAX(U11:U40)," ")</f>
        <v> </v>
      </c>
      <c r="V42" s="287" t="str">
        <f aca="false">IF(SUM(V11:V40)&gt;0,MAX(V11:V40)," ")</f>
        <v> </v>
      </c>
      <c r="W42" s="375" t="str">
        <f aca="false">IF(SUM(W11:W40)&gt;0,MAX(W11:W40)," ")</f>
        <v> </v>
      </c>
      <c r="X42" s="288" t="str">
        <f aca="false">IF(SUM(X11:X40)&gt;0,MAX(X11:X40)," ")</f>
        <v> </v>
      </c>
      <c r="Y42" s="288" t="str">
        <f aca="false">IF(SUM(Y11:Y40)&gt;0,MAX(Y11:Y40)," ")</f>
        <v> </v>
      </c>
      <c r="Z42" s="288" t="str">
        <f aca="false">IF(SUM(Z11:Z40)&gt;0,MAX(Z11:Z40)," ")</f>
        <v> </v>
      </c>
      <c r="AA42" s="284" t="str">
        <f aca="false">IF(SUM(AA11:AA40)&gt;0,MAX(AA11:AA40)," ")</f>
        <v> </v>
      </c>
      <c r="AB42" s="288" t="str">
        <f aca="false">IF(SUM(AB11:AB40)&gt;0,MAX(AB11:AB40)," ")</f>
        <v> </v>
      </c>
      <c r="AC42" s="287" t="str">
        <f aca="false">IF(SUM(AC11:AC40)&gt;0,MAX(AC11:AC40)," ")</f>
        <v> </v>
      </c>
      <c r="AD42" s="375" t="str">
        <f aca="false">IF(SUM(AD11:AD40)&gt;0,MAX(AD11:AD40)," ")</f>
        <v> </v>
      </c>
      <c r="AE42" s="287" t="str">
        <f aca="false">IF(SUM(AE11:AE40)&gt;0,MAX(AE11:AE40)," ")</f>
        <v> </v>
      </c>
      <c r="AF42" s="569"/>
      <c r="AG42" s="366" t="str">
        <f aca="false">IF(SUM(AG11:AG40)&gt;0,MAX(AG11:AG40)," ")</f>
        <v> </v>
      </c>
      <c r="AH42" s="347" t="str">
        <f aca="false">IF(SUM(AH11:AH40)&gt;0,MAX(AH11:AH40)," ")</f>
        <v> </v>
      </c>
      <c r="AI42" s="288" t="str">
        <f aca="false">IF(AJ41&lt;&gt;"",MAX(AI11:AI40),"")</f>
        <v/>
      </c>
      <c r="AJ42" s="260" t="str">
        <f aca="false">IF(AI42=63200,"TNTC",AI42)</f>
        <v/>
      </c>
      <c r="AK42" s="379" t="str">
        <f aca="false">IF(SUM(AK11:AL40)&gt;0,MAX(AK11:AL40)," ")</f>
        <v> </v>
      </c>
      <c r="AL42" s="379"/>
      <c r="AM42" s="380" t="str">
        <f aca="false">IF(SUM(AM11:AM40)&gt;0,MAX(AM11:AM40)," ")</f>
        <v> </v>
      </c>
      <c r="AN42" s="287" t="str">
        <f aca="false">IF(SUM(AN11:AN40)&gt;0,MAX(AN11:AN40)," ")</f>
        <v> </v>
      </c>
      <c r="AO42" s="381" t="s">
        <v>148</v>
      </c>
      <c r="AP42" s="381"/>
      <c r="AQ42" s="382" t="str">
        <f aca="false">IF(SUM(AQ11:AQ40)&gt;0,MAX(AQ11:AQ40)," ")</f>
        <v> </v>
      </c>
      <c r="AR42" s="383" t="str">
        <f aca="false">IF(SUM(AR11:AR40)&gt;0,MAX(AR11:AR40)," ")</f>
        <v> </v>
      </c>
      <c r="AS42" s="342" t="str">
        <f aca="false">IF(SUM(AS11:AS40)&gt;0,MAX(AS11:AS40)," ")</f>
        <v> </v>
      </c>
      <c r="AT42" s="347" t="str">
        <f aca="false">IF(SUM(AT11:AT40)&gt;0,MAX(AT11:AT40)," ")</f>
        <v> </v>
      </c>
      <c r="AU42" s="384" t="str">
        <f aca="false">IF(SUM(AU11:AU40)&gt;0,MAX(AU11:AU40)," ")</f>
        <v> </v>
      </c>
      <c r="AV42" s="366" t="str">
        <f aca="false">IF(SUM(AV11:AV40)&gt;0,MAX(AV11:AV40)," ")</f>
        <v> </v>
      </c>
      <c r="AW42" s="385" t="str">
        <f aca="false">IF(SUM(AW11:AW40)&gt;0,MAX(AW11:AW40)," ")</f>
        <v> </v>
      </c>
      <c r="AX42" s="386" t="str">
        <f aca="false">IF(SUM(AX11:AX40)&gt;0,MAX(AX11:AX40)," ")</f>
        <v> </v>
      </c>
      <c r="AY42" s="387" t="str">
        <f aca="false">IF(SUM(AY11:AY40)&gt;0,MAX(AY11:AY40)," ")</f>
        <v> </v>
      </c>
      <c r="AZ42" s="347" t="str">
        <f aca="false">IF(SUM(AZ11:AZ40)&gt;0,MAX(AZ11:AZ40)," ")</f>
        <v> </v>
      </c>
      <c r="BA42" s="388" t="str">
        <f aca="false">IF(SUM(BA11:BA40)&gt;0,MAX(BA11:BA40)," ")</f>
        <v> </v>
      </c>
      <c r="BB42" s="365" t="str">
        <f aca="false">IF(SUM(BB11:BB40)&gt;0,MAX(BB11:BB40)," ")</f>
        <v> </v>
      </c>
      <c r="BC42" s="389" t="str">
        <f aca="false">IF(SUM(BC11:BC40)&gt;0,MAX(BC11:BC40)," ")</f>
        <v> </v>
      </c>
      <c r="BD42" s="347" t="str">
        <f aca="false">IF(SUM(BD11:BD40)&gt;0,MAX(BD11:BD40)," ")</f>
        <v> </v>
      </c>
      <c r="BE42" s="390" t="str">
        <f aca="false">IF(SUM(BE11:BE40)&gt;0,MAX(BE11:BE40)," ")</f>
        <v> </v>
      </c>
      <c r="BF42" s="391" t="str">
        <f aca="false">IF(SUM(BF11:BF40)&gt;0,MAX(BF11:BF40)," ")</f>
        <v> </v>
      </c>
      <c r="BG42" s="278" t="s">
        <v>147</v>
      </c>
      <c r="BH42" s="375" t="str">
        <f aca="false">IF(SUM(BH11:BH40)&gt;0,MAX(BH11:BH40)," ")</f>
        <v> </v>
      </c>
      <c r="BI42" s="287" t="str">
        <f aca="false">IF(SUM(BI11:BI40)&gt;0,MAX(BI11:BI40)," ")</f>
        <v> </v>
      </c>
      <c r="BJ42" s="375" t="str">
        <f aca="false">IF(SUM(BJ11:BJ40)&gt;0,MAX(BJ11:BJ40)," ")</f>
        <v> </v>
      </c>
      <c r="BK42" s="288" t="str">
        <f aca="false">IF(SUM(BK11:BK40)&gt;0,MAX(BK11:BK40)," ")</f>
        <v> </v>
      </c>
      <c r="BL42" s="288" t="str">
        <f aca="false">IF(SUM(BL11:BL40)&gt;0,MAX(BL11:BL40)," ")</f>
        <v> </v>
      </c>
      <c r="BM42" s="288" t="str">
        <f aca="false">IF(SUM(BM11:BM40)&gt;0,MAX(BM11:BM40)," ")</f>
        <v> </v>
      </c>
      <c r="BN42" s="288" t="str">
        <f aca="false">IF(SUM(BN11:BN40)&gt;0,MAX(BN11:BN40)," ")</f>
        <v> </v>
      </c>
      <c r="BO42" s="288" t="str">
        <f aca="false">IF(SUM(BO11:BO40)&gt;0,MAX(BO11:BO40)," ")</f>
        <v> </v>
      </c>
      <c r="BP42" s="288" t="str">
        <f aca="false">IF(SUM(BP11:BP40)&gt;0,MAX(BP11:BP40)," ")</f>
        <v> </v>
      </c>
      <c r="BQ42" s="288" t="str">
        <f aca="false">IF(SUM(BQ11:BQ40)&gt;0,MAX(BQ11:BQ40)," ")</f>
        <v> </v>
      </c>
      <c r="BR42" s="288" t="str">
        <f aca="false">IF(SUM(BR11:BR40)&gt;0,MAX(BR11:BR40)," ")</f>
        <v> </v>
      </c>
      <c r="BS42" s="287" t="str">
        <f aca="false">IF(SUM(BS11:BS40)&gt;0,MAX(BS11:BS40)," ")</f>
        <v> </v>
      </c>
      <c r="BT42" s="288" t="str">
        <f aca="false">IF(SUM(BT11:BT40)&gt;0,MAX(BT11:BT40)," ")</f>
        <v> </v>
      </c>
      <c r="BU42" s="287" t="str">
        <f aca="false">IF(SUM(BU11:BU40)&gt;0,MAX(BU11:BU40)," ")</f>
        <v> </v>
      </c>
      <c r="BV42" s="282" t="s">
        <v>148</v>
      </c>
      <c r="BW42" s="392" t="str">
        <f aca="false">IF(SUM(BW11:BW40)&gt;0,MAX(BW11:BW40)," ")</f>
        <v> </v>
      </c>
      <c r="BX42" s="393" t="str">
        <f aca="false">IF(SUM(BX11:BX40)&gt;0,MAX(BX11:BX40)," ")</f>
        <v> </v>
      </c>
      <c r="BY42" s="392" t="str">
        <f aca="false">IF(SUM(BY11:BY40)&gt;0,MAX(BY11:BY40)," ")</f>
        <v> </v>
      </c>
      <c r="BZ42" s="393" t="str">
        <f aca="false">IF(SUM(BZ11:BZ40)&gt;0,MAX(BZ11:BZ40)," ")</f>
        <v> </v>
      </c>
      <c r="CA42" s="394" t="str">
        <f aca="false">IF(SUM(CA11:CA40)&gt;0,MAX(CA11:CA40)," ")</f>
        <v> </v>
      </c>
      <c r="CB42" s="395" t="str">
        <f aca="false">IF(SUM(CB11:CB40)&gt;0,MAX(CB11:CB40)," ")</f>
        <v> </v>
      </c>
      <c r="CC42" s="377" t="str">
        <f aca="false">IF(SUM(CC11:CC40)&gt;0,MAX(CC11:CC40)," ")</f>
        <v> </v>
      </c>
      <c r="CD42" s="377" t="str">
        <f aca="false">IF(SUM(CD11:CD40)&gt;0,MAX(CD11:CD40)," ")</f>
        <v> </v>
      </c>
      <c r="CE42" s="377" t="str">
        <f aca="false">IF(SUM(CE11:CE40)&gt;0,MAX(CE11:CE40)," ")</f>
        <v> </v>
      </c>
      <c r="CF42" s="396" t="str">
        <f aca="false">IF(SUM(CF11:CF40)&gt;0,MAX(CF11:CF40)," ")</f>
        <v> </v>
      </c>
      <c r="CG42" s="377" t="str">
        <f aca="false">IF(SUM(CG11:CG40)&gt;0,MAX(CG11:CG40)," ")</f>
        <v> </v>
      </c>
      <c r="CH42" s="395" t="str">
        <f aca="false">IF(SUM(CH11:CH40)&gt;0,MAX(CH11:CH40)," ")</f>
        <v> </v>
      </c>
      <c r="CI42" s="397" t="str">
        <f aca="false">IF(SUM(CI11:CI40)&gt;0,MAX(CI11:CI40)," ")</f>
        <v> </v>
      </c>
      <c r="CJ42" s="396" t="str">
        <f aca="false">IF(SUM(CJ11:CJ40)&gt;0,MAX(CJ11:CJ40)," ")</f>
        <v> </v>
      </c>
      <c r="CK42" s="395" t="str">
        <f aca="false">IF(SUM(CK11:CK40)&gt;0,MAX(CK11:CK40)," ")</f>
        <v> </v>
      </c>
      <c r="CL42" s="383" t="str">
        <f aca="false">IF(SUM(CL11:CL40)&gt;0,MAX(CL11:CL40)," ")</f>
        <v> </v>
      </c>
      <c r="CM42" s="278" t="s">
        <v>148</v>
      </c>
      <c r="CN42" s="375" t="str">
        <f aca="false">IF(SUM(CN11:CN40)&gt;0,MAX(CN11:CN40)," ")</f>
        <v> </v>
      </c>
      <c r="CO42" s="398" t="str">
        <f aca="false">IF(SUM(CO11:CO40)&gt;0,MAX(CO11:CO40)," ")</f>
        <v> </v>
      </c>
      <c r="CP42" s="394" t="str">
        <f aca="false">IF(SUM(CP11:CP40)&gt;0,MAX(CP11:CP40)," ")</f>
        <v> </v>
      </c>
      <c r="CQ42" s="395" t="str">
        <f aca="false">IF(SUM(CQ11:CQ40)&gt;0,MAX(CQ11:CQ40)," ")</f>
        <v> </v>
      </c>
      <c r="CR42" s="377" t="str">
        <f aca="false">IF(SUM(CR11:CR40)&gt;0,MAX(CR11:CR40)," ")</f>
        <v> </v>
      </c>
      <c r="CS42" s="395" t="str">
        <f aca="false">IF(SUM(CS11:CS40)&gt;0,MAX(CS11:CS40)," ")</f>
        <v> </v>
      </c>
      <c r="CT42" s="377" t="str">
        <f aca="false">IF(SUM(CT11:CT40)&gt;0,MAX(CT11:CT40)," ")</f>
        <v> </v>
      </c>
      <c r="CU42" s="396" t="str">
        <f aca="false">IF(SUM(CU11:CU40)&gt;0,MAX(CU11:CU40)," ")</f>
        <v> </v>
      </c>
      <c r="CV42" s="377" t="str">
        <f aca="false">IF(SUM(CV11:CV40)&gt;0,MAX(CV11:CV40)," ")</f>
        <v> </v>
      </c>
      <c r="CW42" s="396" t="str">
        <f aca="false">IF(SUM(CW11:CW40)&gt;0,MAX(CW11:CW40)," ")</f>
        <v> </v>
      </c>
      <c r="CX42" s="377" t="str">
        <f aca="false">IF(SUM(CX11:CX40)&gt;0,MAX(CX11:CX40)," ")</f>
        <v> </v>
      </c>
      <c r="CY42" s="395" t="str">
        <f aca="false">IF(SUM(CY11:CY40)&gt;0,MAX(CY11:CY40)," ")</f>
        <v> </v>
      </c>
      <c r="CZ42" s="397" t="str">
        <f aca="false">IF(SUM(CZ11:CZ40)&gt;0,MAX(CZ11:CZ40)," ")</f>
        <v> </v>
      </c>
      <c r="DA42" s="396" t="str">
        <f aca="false">IF(SUM(DA11:DA40)&gt;0,MAX(DA11:DA40)," ")</f>
        <v> </v>
      </c>
      <c r="DB42" s="395" t="str">
        <f aca="false">IF(SUM(DB11:DB40)&gt;0,MAX(DB11:DB40)," ")</f>
        <v> </v>
      </c>
      <c r="DC42" s="383" t="str">
        <f aca="false">IF(SUM(DC11:DC40)&gt;0,MAX(DC11:DC40)," ")</f>
        <v> </v>
      </c>
    </row>
    <row r="43" customFormat="false" ht="15" hidden="false" customHeight="true" outlineLevel="0" collapsed="false">
      <c r="A43" s="278" t="s">
        <v>149</v>
      </c>
      <c r="B43" s="369"/>
      <c r="C43" s="370"/>
      <c r="D43" s="371"/>
      <c r="E43" s="272"/>
      <c r="F43" s="372"/>
      <c r="G43" s="373"/>
      <c r="H43" s="401" t="str">
        <f aca="false">IF(SUM(H11:H40)&gt;0,MIN(H11:H40),"")</f>
        <v/>
      </c>
      <c r="I43" s="377" t="str">
        <f aca="false">IF(SUM(I11:I40)&gt;0,MIN(I11:I40),"")</f>
        <v/>
      </c>
      <c r="J43" s="394" t="str">
        <f aca="false">IF(SUM(J11:J40)&gt;0,MIN(J11:J40),"")</f>
        <v/>
      </c>
      <c r="K43" s="402" t="str">
        <f aca="false">IF(SUM(K11:K40)&gt;0,MIN(K11:K40),"")</f>
        <v/>
      </c>
      <c r="L43" s="403" t="str">
        <f aca="false">IF(SUM(L11:L40)&gt;0,MIN(L11:L40),"")</f>
        <v/>
      </c>
      <c r="M43" s="377" t="str">
        <f aca="false">IF(SUM(M11:M40)&gt;0,MIN(M11:M40),"")</f>
        <v/>
      </c>
      <c r="N43" s="377" t="str">
        <f aca="false">IF(SUM(N11:N40)&gt;0,MIN(N11:N40),"")</f>
        <v/>
      </c>
      <c r="O43" s="377" t="str">
        <f aca="false">IF(SUM(O11:O40)&gt;0,MIN(O11:O40),"")</f>
        <v/>
      </c>
      <c r="P43" s="377" t="str">
        <f aca="false">IF(SUM(P11:P40)&gt;0,MIN(P11:P40),"")</f>
        <v/>
      </c>
      <c r="Q43" s="377" t="str">
        <f aca="false">IF(SUM(Q11:Q40)&gt;0,MIN(Q11:Q40),"")</f>
        <v/>
      </c>
      <c r="R43" s="377" t="str">
        <f aca="false">IF(SUM(R11:R40)&gt;0,MIN(R11:R40),"")</f>
        <v/>
      </c>
      <c r="S43" s="383" t="str">
        <f aca="false">IF(SUM(S11:S40)&gt;0,MIN(S11:S40),"")</f>
        <v/>
      </c>
      <c r="T43" s="404" t="s">
        <v>150</v>
      </c>
      <c r="U43" s="402" t="str">
        <f aca="false">IF(SUM(U11:U40)&gt;0,MIN(U11:U40),"")</f>
        <v/>
      </c>
      <c r="V43" s="383" t="str">
        <f aca="false">IF(SUM(V11:V40)&gt;0,MIN(V11:V40),"")</f>
        <v/>
      </c>
      <c r="W43" s="402" t="str">
        <f aca="false">IF(SUM(W11:W40)&gt;0,MIN(W11:W40),"")</f>
        <v/>
      </c>
      <c r="X43" s="377" t="str">
        <f aca="false">IF(SUM(X11:X40)&gt;0,MIN(X11:X40),"")</f>
        <v/>
      </c>
      <c r="Y43" s="377" t="str">
        <f aca="false">IF(SUM(Y11:Y40)&gt;0,MIN(Y11:Y40),"")</f>
        <v/>
      </c>
      <c r="Z43" s="377" t="str">
        <f aca="false">IF(SUM(Z11:Z40)&gt;0,MIN(Z11:Z40),"")</f>
        <v/>
      </c>
      <c r="AA43" s="405" t="str">
        <f aca="false">IF(SUM(AA11:AA40)&gt;0,MIN(AA11:AA40),"")</f>
        <v/>
      </c>
      <c r="AB43" s="377" t="str">
        <f aca="false">IF(SUM(AB11:AB40)&gt;0,MIN(AB11:AB40),"")</f>
        <v/>
      </c>
      <c r="AC43" s="383" t="str">
        <f aca="false">IF(SUM(AC11:AC40)&gt;0,MIN(AC11:AC40),"")</f>
        <v/>
      </c>
      <c r="AD43" s="402" t="str">
        <f aca="false">IF(SUM(AD11:AD40)&gt;0,MIN(AD11:AD40),"")</f>
        <v/>
      </c>
      <c r="AE43" s="383" t="str">
        <f aca="false">IF(SUM(AE11:AE40)&gt;0,MIN(AE11:AE40),"")</f>
        <v/>
      </c>
      <c r="AF43" s="406"/>
      <c r="AG43" s="407" t="str">
        <f aca="false">IF(SUM(AG11:AG40)&gt;0,MIN(AG11:AG40),"")</f>
        <v/>
      </c>
      <c r="AH43" s="408" t="str">
        <f aca="false">IF(SUM(AH11:AH40)&gt;0,MIN(AH11:AH40),"")</f>
        <v/>
      </c>
      <c r="AI43" s="320"/>
      <c r="AJ43" s="410" t="str">
        <f aca="false">IF(SUM(AJ11:AJ40)&gt;0,MIN(AJ11:AJ40),"")</f>
        <v/>
      </c>
      <c r="AK43" s="611" t="str">
        <f aca="false">IF(SUM(AK11:AL40)&gt;0,MIN(AK11:AL40),"")</f>
        <v/>
      </c>
      <c r="AL43" s="611"/>
      <c r="AM43" s="347" t="str">
        <f aca="false">IF(SUM(AM11:AM40)&gt;0,MIN(AM11:AM40),"")</f>
        <v/>
      </c>
      <c r="AN43" s="412" t="str">
        <f aca="false">IF(SUM(AN11:AN40)&gt;0,MIN(AN11:AN40),"")</f>
        <v/>
      </c>
      <c r="AO43" s="413" t="s">
        <v>151</v>
      </c>
      <c r="AP43" s="413"/>
      <c r="AQ43" s="406" t="str">
        <f aca="false">IF(SUM(AQ11:AQ40)&gt;0,MIN(AQ11:AQ40),"")</f>
        <v/>
      </c>
      <c r="AR43" s="414" t="str">
        <f aca="false">IF(SUM(AR11:AR40)&gt;0,MIN(AR11:AR40),"")</f>
        <v/>
      </c>
      <c r="AS43" s="406" t="str">
        <f aca="false">IF(SUM(AS11:AS40)&gt;0,MIN(AS11:AS40),"")</f>
        <v/>
      </c>
      <c r="AT43" s="380" t="str">
        <f aca="false">IF(SUM(AT11:AT40)&gt;0,MIN(AT11:AT40),"")</f>
        <v/>
      </c>
      <c r="AU43" s="415" t="str">
        <f aca="false">IF(SUM(AU11:AU40)&gt;0,MIN(AU11:AU40),"")</f>
        <v/>
      </c>
      <c r="AV43" s="414" t="str">
        <f aca="false">IF(SUM(AV11:AV40)&gt;0,MIN(AV11:AV40),"")</f>
        <v/>
      </c>
      <c r="AW43" s="406" t="str">
        <f aca="false">IF(SUM(AW11:AW40)&gt;0,MIN(AW11:AW40),"")</f>
        <v/>
      </c>
      <c r="AX43" s="380" t="str">
        <f aca="false">IF(SUM(AX11:AX40)&gt;0,MIN(AX11:AX40),"")</f>
        <v/>
      </c>
      <c r="AY43" s="415" t="str">
        <f aca="false">IF(SUM(AY11:AY40)&gt;0,MIN(AY11:AY40),"")</f>
        <v/>
      </c>
      <c r="AZ43" s="414" t="str">
        <f aca="false">IF(SUM(AZ11:AZ40)&gt;0,MIN(AZ11:AZ40),"")</f>
        <v/>
      </c>
      <c r="BA43" s="406" t="str">
        <f aca="false">IF(SUM(BA11:BA40)&gt;0,MIN(BA11:BA40),"")</f>
        <v/>
      </c>
      <c r="BB43" s="415" t="str">
        <f aca="false">IF(SUM(BB11:BB40)&gt;0,MIN(BB11:BB40),"")</f>
        <v/>
      </c>
      <c r="BC43" s="380" t="str">
        <f aca="false">IF(SUM(BC11:BC40)&gt;0,MIN(BC11:BC40),"")</f>
        <v/>
      </c>
      <c r="BD43" s="414" t="str">
        <f aca="false">IF(SUM(BD11:BD40)&gt;0,MIN(BD11:BD40),"")</f>
        <v/>
      </c>
      <c r="BE43" s="402" t="str">
        <f aca="false">IF(SUM(BE11:BE40)&gt;0,MIN(BE11:BE40),"")</f>
        <v/>
      </c>
      <c r="BF43" s="383" t="str">
        <f aca="false">IF(SUM(BF11:BF40)&gt;0,MIN(BF11:BF40),"")</f>
        <v/>
      </c>
      <c r="BG43" s="404" t="s">
        <v>150</v>
      </c>
      <c r="BH43" s="406" t="str">
        <f aca="false">IF(SUM(BH11:BH40)&gt;0,MIN(BH11:BH40),"")</f>
        <v/>
      </c>
      <c r="BI43" s="414" t="str">
        <f aca="false">IF(SUM(BI11:BI40)&gt;0,MIN(BI11:BI40),"")</f>
        <v/>
      </c>
      <c r="BJ43" s="406" t="str">
        <f aca="false">IF(SUM(BJ11:BJ40)&gt;0,MIN(BJ11:BJ40),"")</f>
        <v/>
      </c>
      <c r="BK43" s="380" t="str">
        <f aca="false">IF(SUM(BK11:BK40)&gt;0,MIN(BK11:BK40),"")</f>
        <v/>
      </c>
      <c r="BL43" s="380" t="str">
        <f aca="false">IF(SUM(BL11:BL40)&gt;0,MIN(BL11:BL40),"")</f>
        <v/>
      </c>
      <c r="BM43" s="380" t="str">
        <f aca="false">IF(SUM(BM11:BM40)&gt;0,MIN(BM11:BM40),"")</f>
        <v/>
      </c>
      <c r="BN43" s="380" t="str">
        <f aca="false">IF(SUM(BN11:BN40)&gt;0,MIN(BN11:BN40),"")</f>
        <v/>
      </c>
      <c r="BO43" s="380" t="str">
        <f aca="false">IF(SUM(BO11:BO40)&gt;0,MIN(BO11:BO40),"")</f>
        <v/>
      </c>
      <c r="BP43" s="380" t="str">
        <f aca="false">IF(SUM(BP11:BP40)&gt;0,MIN(BP11:BP40),"")</f>
        <v/>
      </c>
      <c r="BQ43" s="380" t="str">
        <f aca="false">IF(SUM(BQ11:BQ40)&gt;0,MIN(BQ11:BQ40),"")</f>
        <v/>
      </c>
      <c r="BR43" s="380" t="str">
        <f aca="false">IF(SUM(BR11:BR40)&gt;0,MIN(BR11:BR40),"")</f>
        <v/>
      </c>
      <c r="BS43" s="414" t="str">
        <f aca="false">IF(SUM(BS11:BS40)&gt;0,MIN(BS11:BS40),"")</f>
        <v/>
      </c>
      <c r="BT43" s="380" t="str">
        <f aca="false">IF(SUM(BT11:BT40)&gt;0,MIN(BT11:BT40),"")</f>
        <v/>
      </c>
      <c r="BU43" s="414" t="str">
        <f aca="false">IF(SUM(BU11:BU40)&gt;0,MIN(BU11:BU40),"")</f>
        <v/>
      </c>
      <c r="BV43" s="309" t="s">
        <v>151</v>
      </c>
      <c r="BW43" s="419" t="str">
        <f aca="false">IF(SUM(BW11:BW40)&gt;0,MIN(BW11:BW40),"")</f>
        <v/>
      </c>
      <c r="BX43" s="420" t="str">
        <f aca="false">IF(SUM(BX11:BX40)&gt;0,MIN(BX11:BX40),"")</f>
        <v/>
      </c>
      <c r="BY43" s="419"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0" t="str">
        <f aca="false">IF(SUM(CR11:CR40)&gt;0,MIN(CR11:CR40),"")</f>
        <v/>
      </c>
      <c r="CS43" s="415" t="str">
        <f aca="false">IF(SUM(CS11:CS40)&gt;0,MIN(CS11:CS40),"")</f>
        <v/>
      </c>
      <c r="CT43" s="380" t="str">
        <f aca="false">IF(SUM(CT11:CT40)&gt;0,MIN(CT11:CT40),"")</f>
        <v/>
      </c>
      <c r="CU43" s="415" t="str">
        <f aca="false">IF(SUM(CU11:CU40)&gt;0,MIN(CU11:CU40),"")</f>
        <v/>
      </c>
      <c r="CV43" s="380" t="str">
        <f aca="false">IF(SUM(CV11:CV40)&gt;0,MIN(CV11:CV40),"")</f>
        <v/>
      </c>
      <c r="CW43" s="415" t="str">
        <f aca="false">IF(SUM(CW11:CW40)&gt;0,MIN(CW11:CW40),"")</f>
        <v/>
      </c>
      <c r="CX43" s="380" t="str">
        <f aca="false">IF(SUM(CX11:CX40)&gt;0,MIN(CX11:CX40),"")</f>
        <v/>
      </c>
      <c r="CY43" s="415" t="str">
        <f aca="false">IF(SUM(CY11:CY40)&gt;0,MIN(CY11:CY40),"")</f>
        <v/>
      </c>
      <c r="CZ43" s="415" t="str">
        <f aca="false">IF(SUM(CZ11:CZ40)&gt;0,MIN(CZ11:CZ40),"")</f>
        <v/>
      </c>
      <c r="DA43" s="380"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49" t="str">
        <f aca="false">'E.coli Standalone Calculation'!P38</f>
        <v/>
      </c>
      <c r="AK44" s="576"/>
      <c r="AL44" s="435"/>
      <c r="AM44" s="577"/>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577"/>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6"/>
      <c r="X45" s="443"/>
      <c r="Y45" s="449"/>
      <c r="Z45" s="443"/>
      <c r="AA45" s="449"/>
      <c r="AB45" s="443"/>
      <c r="AC45" s="443"/>
      <c r="AD45" s="346"/>
      <c r="AE45" s="443"/>
      <c r="AF45" s="346"/>
      <c r="AG45" s="443"/>
      <c r="AH45" s="443"/>
      <c r="AI45" s="433"/>
      <c r="AJ45" s="450" t="str">
        <f aca="false">'E.coli Standalone Calculation'!P41</f>
        <v/>
      </c>
      <c r="AK45" s="451"/>
      <c r="AL45" s="452"/>
      <c r="AM45" s="443"/>
      <c r="AN45" s="446"/>
      <c r="AO45" s="453"/>
      <c r="AP45" s="453"/>
      <c r="AQ45" s="346"/>
      <c r="AR45" s="446"/>
      <c r="AS45" s="443"/>
      <c r="AT45" s="443"/>
      <c r="AU45" s="454"/>
      <c r="AV45" s="443"/>
      <c r="AW45" s="346"/>
      <c r="AX45" s="443"/>
      <c r="AY45" s="454"/>
      <c r="AZ45" s="446"/>
      <c r="BA45" s="443"/>
      <c r="BB45" s="454"/>
      <c r="BC45" s="443"/>
      <c r="BD45" s="443"/>
      <c r="BE45" s="346"/>
      <c r="BF45" s="446"/>
      <c r="BG45" s="455"/>
      <c r="BH45" s="346"/>
      <c r="BI45" s="446"/>
      <c r="BJ45" s="346"/>
      <c r="BK45" s="443"/>
      <c r="BL45" s="443"/>
      <c r="BM45" s="443"/>
      <c r="BN45" s="443"/>
      <c r="BO45" s="443"/>
      <c r="BP45" s="443"/>
      <c r="BQ45" s="443"/>
      <c r="BR45" s="443"/>
      <c r="BS45" s="446"/>
      <c r="BT45" s="346"/>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603" t="s">
        <v>154</v>
      </c>
      <c r="B46" s="126"/>
      <c r="C46" s="579"/>
      <c r="D46" s="580"/>
      <c r="E46" s="397" t="n">
        <f aca="false">COUNT(E11:E40)</f>
        <v>0</v>
      </c>
      <c r="F46" s="324"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6"/>
      <c r="AJ46" s="299"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7.2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2.75" hidden="false" customHeight="fals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69"/>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fals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79" t="str">
        <f aca="false">IF(U46=0," NA",(+M41-U41)/M41*100)</f>
        <v> NA</v>
      </c>
      <c r="AU50" s="379"/>
      <c r="AV50" s="379" t="str">
        <f aca="false">IF(V46=0," NA",(+O41-V41)/O41*100)</f>
        <v> NA</v>
      </c>
      <c r="AW50" s="379"/>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3.5" hidden="false" customHeight="fals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79" t="str">
        <f aca="false">IF(AD46=0," NA",IF(U46=0,(+M41-AD41)/M41*100,(+U41-AD41)/U41*100))</f>
        <v> NA</v>
      </c>
      <c r="AU51" s="379"/>
      <c r="AV51" s="379" t="str">
        <f aca="false">IF(AE46=0," NA",IF(V46=0,(+O41-AE41)/O41*100,(+V41-AE41)/V41*100))</f>
        <v> NA</v>
      </c>
      <c r="AW51" s="379"/>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2.75" hidden="false" customHeight="fals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79" t="str">
        <f aca="false">IF(U46+AD46=0," NA",IF(AD46&gt;0,(+AD41-AS41)/AD41*100,(+U41-AS41)/U41*100))</f>
        <v> NA</v>
      </c>
      <c r="AU52" s="379"/>
      <c r="AV52" s="379" t="str">
        <f aca="false">IF(V46+AE46=0," NA",IF(AE46&gt;0,(+AE41-AW41)/AE41*100,(+V41-AW41)/V41*100))</f>
        <v> NA</v>
      </c>
      <c r="AW52" s="379"/>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3.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19.5"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630"/>
      <c r="U57" s="630"/>
      <c r="V57" s="630"/>
      <c r="W57" s="630"/>
      <c r="X57" s="630"/>
      <c r="Y57" s="630"/>
      <c r="Z57" s="630"/>
      <c r="AA57" s="630"/>
      <c r="AB57" s="630"/>
      <c r="AC57" s="630"/>
      <c r="AD57" s="630"/>
      <c r="AE57" s="630"/>
      <c r="AF57" s="630"/>
      <c r="AG57" s="630"/>
      <c r="AH57" s="630"/>
      <c r="AI57" s="630"/>
      <c r="AJ57" s="630"/>
      <c r="AK57" s="630"/>
      <c r="AL57" s="630"/>
      <c r="AM57" s="630"/>
      <c r="AN57" s="630"/>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c r="CM57" s="517"/>
      <c r="CN57" s="517"/>
    </row>
  </sheetData>
  <sheetProtection algorithmName="SHA-512" hashValue="AewWTyRs5+u2cZzYF0C5e/k/0vPA2+XTbmxW5UDFElUY8u1x1n0hYJp2qG7iOPL2IcAqsjeiltwKU9xaObu7Cg==" saltValue="eID1+iJGrPIyEeziiWnfHw=="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11"/>
    <col collapsed="false" customWidth="true" hidden="false" outlineLevel="0" max="34" min="34" style="0" width="6.56"/>
    <col collapsed="false" customWidth="true" hidden="true" outlineLevel="0" max="35" min="35" style="0" width="2.67"/>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33"/>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Sep!K2</f>
        <v>Exampleville</v>
      </c>
      <c r="L2" s="520"/>
      <c r="M2" s="520"/>
      <c r="N2" s="520"/>
      <c r="O2" s="520"/>
      <c r="P2" s="521" t="str">
        <f aca="false">+Sep!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8</v>
      </c>
      <c r="L4" s="80"/>
      <c r="M4" s="524" t="n">
        <f aca="false">+Sep!M4</f>
        <v>2025</v>
      </c>
      <c r="N4" s="524"/>
      <c r="O4" s="525" t="n">
        <f aca="false">+Sep!O4</f>
        <v>0.001</v>
      </c>
      <c r="P4" s="83" t="s">
        <v>51</v>
      </c>
      <c r="Q4" s="84" t="str">
        <f aca="false">+Sep!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10/1/",M4)</f>
        <v>10/1/2025</v>
      </c>
      <c r="K5" s="87" t="s">
        <v>55</v>
      </c>
      <c r="L5" s="87"/>
      <c r="M5" s="527" t="str">
        <f aca="false">+Sep!M5</f>
        <v>wwtp@city.org</v>
      </c>
      <c r="N5" s="527"/>
      <c r="O5" s="527"/>
      <c r="P5" s="527"/>
      <c r="Q5" s="527"/>
      <c r="R5" s="606" t="str">
        <f aca="false">+Sep!R5</f>
        <v>001</v>
      </c>
      <c r="S5" s="606" t="str">
        <f aca="false">+Sep!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Octo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October</v>
      </c>
      <c r="AV6" s="103"/>
      <c r="AW6" s="112" t="n">
        <f aca="false">+M4</f>
        <v>2025</v>
      </c>
      <c r="AX6" s="115"/>
      <c r="AY6" s="115"/>
      <c r="AZ6" s="115"/>
      <c r="BA6" s="115"/>
      <c r="BB6" s="115"/>
      <c r="BC6" s="115"/>
      <c r="BD6" s="5"/>
      <c r="BE6" s="78"/>
      <c r="BF6" s="78"/>
      <c r="BG6" s="529" t="str">
        <f aca="false">+K2</f>
        <v>Exampleville</v>
      </c>
      <c r="BH6" s="114"/>
      <c r="BI6" s="108" t="str">
        <f aca="false">+P2</f>
        <v>IN0000000</v>
      </c>
      <c r="BJ6" s="103"/>
      <c r="BK6" s="108" t="str">
        <f aca="false">+K4</f>
        <v>Octo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October</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October</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Sep!K7</f>
        <v>Chris A. Operator</v>
      </c>
      <c r="L7" s="116"/>
      <c r="M7" s="116"/>
      <c r="N7" s="116"/>
      <c r="O7" s="117" t="str">
        <f aca="false">+Sep!O7</f>
        <v>V</v>
      </c>
      <c r="P7" s="118" t="n">
        <f aca="false">+Sep!P7</f>
        <v>9999</v>
      </c>
      <c r="Q7" s="118"/>
      <c r="R7" s="119" t="n">
        <f aca="false">+Sep!R7</f>
        <v>41820</v>
      </c>
      <c r="S7" s="119"/>
      <c r="T7" s="128"/>
      <c r="U7" s="121"/>
      <c r="V7" s="121"/>
      <c r="W7" s="122"/>
      <c r="X7" s="123"/>
      <c r="Y7" s="123"/>
      <c r="Z7" s="123"/>
      <c r="AA7" s="130"/>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631"/>
      <c r="B8" s="632"/>
      <c r="C8" s="136" t="str">
        <f aca="false">+Sep!C8</f>
        <v>Man-Hours at Plant
(Plants less than 1 MGD only)</v>
      </c>
      <c r="D8" s="158" t="str">
        <f aca="false">+Sep!D8</f>
        <v>Air Temperature (optional)</v>
      </c>
      <c r="E8" s="138" t="s">
        <v>67</v>
      </c>
      <c r="F8" s="633" t="str">
        <f aca="false">+Sep!F8</f>
        <v>Bypass At Plant Site
("x" If Occurred)</v>
      </c>
      <c r="G8" s="634" t="str">
        <f aca="false">+Sep!G8</f>
        <v>Sanitary Sewer Overflow
("x" If Occurred)</v>
      </c>
      <c r="H8" s="635" t="s">
        <v>70</v>
      </c>
      <c r="I8" s="635"/>
      <c r="J8" s="635"/>
      <c r="K8" s="144" t="s">
        <v>71</v>
      </c>
      <c r="L8" s="144"/>
      <c r="M8" s="144"/>
      <c r="N8" s="144"/>
      <c r="O8" s="144"/>
      <c r="P8" s="144"/>
      <c r="Q8" s="144"/>
      <c r="R8" s="144"/>
      <c r="S8" s="144"/>
      <c r="T8" s="143" t="s">
        <v>72</v>
      </c>
      <c r="U8" s="144" t="s">
        <v>73</v>
      </c>
      <c r="V8" s="144"/>
      <c r="W8" s="145" t="s">
        <v>74</v>
      </c>
      <c r="X8" s="145"/>
      <c r="Y8" s="145"/>
      <c r="Z8" s="145"/>
      <c r="AA8" s="145"/>
      <c r="AB8" s="145"/>
      <c r="AC8" s="145"/>
      <c r="AD8" s="636" t="s">
        <v>75</v>
      </c>
      <c r="AE8" s="636"/>
      <c r="AF8" s="637" t="s">
        <v>76</v>
      </c>
      <c r="AG8" s="637"/>
      <c r="AH8" s="637"/>
      <c r="AI8" s="637"/>
      <c r="AJ8" s="637"/>
      <c r="AK8" s="637"/>
      <c r="AL8" s="637"/>
      <c r="AM8" s="637"/>
      <c r="AN8" s="637"/>
      <c r="AO8" s="147" t="s">
        <v>72</v>
      </c>
      <c r="AP8" s="148"/>
      <c r="AQ8" s="149" t="s">
        <v>76</v>
      </c>
      <c r="AR8" s="149"/>
      <c r="AS8" s="149"/>
      <c r="AT8" s="149"/>
      <c r="AU8" s="149"/>
      <c r="AV8" s="149"/>
      <c r="AW8" s="149"/>
      <c r="AX8" s="149"/>
      <c r="AY8" s="149"/>
      <c r="AZ8" s="149"/>
      <c r="BA8" s="149"/>
      <c r="BB8" s="149"/>
      <c r="BC8" s="149"/>
      <c r="BD8" s="149"/>
      <c r="BE8" s="538"/>
      <c r="BF8" s="539"/>
      <c r="BG8" s="152" t="s">
        <v>72</v>
      </c>
      <c r="BH8" s="144" t="str">
        <f aca="false">+Sep!BH8</f>
        <v>SLUDGE TO</v>
      </c>
      <c r="BI8" s="144"/>
      <c r="BJ8" s="638" t="str">
        <f aca="false">+Sep!BJ8</f>
        <v>DIGESTER OPERATION</v>
      </c>
      <c r="BK8" s="638"/>
      <c r="BL8" s="638"/>
      <c r="BM8" s="638"/>
      <c r="BN8" s="638"/>
      <c r="BO8" s="638"/>
      <c r="BP8" s="638"/>
      <c r="BQ8" s="638"/>
      <c r="BR8" s="638"/>
      <c r="BS8" s="638"/>
      <c r="BT8" s="638"/>
      <c r="BU8" s="638"/>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639"/>
      <c r="B9" s="640"/>
      <c r="C9" s="136" t="n">
        <f aca="false">+Jan!C9</f>
        <v>0</v>
      </c>
      <c r="D9" s="158"/>
      <c r="E9" s="165" t="n">
        <f aca="false">SUM(E11:E41)</f>
        <v>0</v>
      </c>
      <c r="F9" s="633" t="n">
        <f aca="false">+Jan!F9</f>
        <v>0</v>
      </c>
      <c r="G9" s="634" t="n">
        <f aca="false">+Jan!G9</f>
        <v>0</v>
      </c>
      <c r="H9" s="641" t="s">
        <v>80</v>
      </c>
      <c r="I9" s="641"/>
      <c r="J9" s="641"/>
      <c r="K9" s="642" t="s">
        <v>72</v>
      </c>
      <c r="L9" s="642"/>
      <c r="M9" s="642"/>
      <c r="N9" s="642"/>
      <c r="O9" s="642"/>
      <c r="P9" s="642"/>
      <c r="Q9" s="642"/>
      <c r="R9" s="642"/>
      <c r="S9" s="642"/>
      <c r="T9" s="643" t="s">
        <v>72</v>
      </c>
      <c r="U9" s="642" t="s">
        <v>81</v>
      </c>
      <c r="V9" s="642"/>
      <c r="W9" s="644" t="s">
        <v>82</v>
      </c>
      <c r="X9" s="644"/>
      <c r="Y9" s="644"/>
      <c r="Z9" s="644"/>
      <c r="AA9" s="644"/>
      <c r="AB9" s="645" t="s">
        <v>83</v>
      </c>
      <c r="AC9" s="645"/>
      <c r="AD9" s="646" t="s">
        <v>81</v>
      </c>
      <c r="AE9" s="646"/>
      <c r="AF9" s="642" t="s">
        <v>72</v>
      </c>
      <c r="AG9" s="642"/>
      <c r="AH9" s="642"/>
      <c r="AI9" s="642"/>
      <c r="AJ9" s="642"/>
      <c r="AK9" s="642"/>
      <c r="AL9" s="642"/>
      <c r="AM9" s="642"/>
      <c r="AN9" s="642"/>
      <c r="AO9" s="647"/>
      <c r="AP9" s="648"/>
      <c r="AQ9" s="649" t="s">
        <v>84</v>
      </c>
      <c r="AR9" s="649"/>
      <c r="AS9" s="649" t="s">
        <v>85</v>
      </c>
      <c r="AT9" s="649"/>
      <c r="AU9" s="649"/>
      <c r="AV9" s="649"/>
      <c r="AW9" s="649" t="s">
        <v>86</v>
      </c>
      <c r="AX9" s="649"/>
      <c r="AY9" s="649"/>
      <c r="AZ9" s="649"/>
      <c r="BA9" s="649" t="s">
        <v>87</v>
      </c>
      <c r="BB9" s="649"/>
      <c r="BC9" s="649"/>
      <c r="BD9" s="649"/>
      <c r="BE9" s="650" t="str">
        <f aca="false">IF(+Sep!BE9&lt;&gt;"",+Sep!BE9,"")</f>
        <v>Phosphorus</v>
      </c>
      <c r="BF9" s="650"/>
      <c r="BG9" s="182"/>
      <c r="BH9" s="642" t="str">
        <f aca="false">+Sep!BH9</f>
        <v>DIGESTER</v>
      </c>
      <c r="BI9" s="642"/>
      <c r="BJ9" s="178" t="str">
        <f aca="false">+Sep!BJ9</f>
        <v>Anaerobic Only</v>
      </c>
      <c r="BK9" s="178"/>
      <c r="BL9" s="178"/>
      <c r="BM9" s="651" t="str">
        <f aca="false">+Sep!BM9</f>
        <v>Supernatant Withdrawn 
hrs. or Gal. x 1000</v>
      </c>
      <c r="BN9" s="651" t="str">
        <f aca="false">+Sep!BN9</f>
        <v>Supernatant BOD5 mg/l 
or  NH3-N mg/l</v>
      </c>
      <c r="BO9" s="651" t="str">
        <f aca="false">+Sep!BO9</f>
        <v>Total Solids in Incoming Sludge - %</v>
      </c>
      <c r="BP9" s="652" t="str">
        <f aca="false">+Sep!BP9</f>
        <v>Total Solids in Digested Sludge - %</v>
      </c>
      <c r="BQ9" s="653" t="str">
        <f aca="false">+Sep!BQ9</f>
        <v>Volatile Solids in Incoming Sludge - %</v>
      </c>
      <c r="BR9" s="653" t="str">
        <f aca="false">+Sep!BR9</f>
        <v>Volatile Solids in Digested Sludge - %</v>
      </c>
      <c r="BS9" s="654" t="str">
        <f aca="false">+Sep!BS9</f>
        <v>Digested Sludge Withdrawn 
hrs. or Gal. x 1000</v>
      </c>
      <c r="BT9" s="653" t="n">
        <f aca="false">+Sep!BT9</f>
        <v>0</v>
      </c>
      <c r="BU9" s="654" t="str">
        <f aca="false">+Sep!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655" t="s">
        <v>100</v>
      </c>
      <c r="B10" s="656" t="s">
        <v>101</v>
      </c>
      <c r="C10" s="136" t="n">
        <f aca="false">+Jan!C10</f>
        <v>0</v>
      </c>
      <c r="D10" s="158"/>
      <c r="E10" s="657" t="str">
        <f aca="false">+Sep!E10</f>
        <v>Precipitation - Inches</v>
      </c>
      <c r="F10" s="633" t="n">
        <f aca="false">+Jan!F10</f>
        <v>0</v>
      </c>
      <c r="G10" s="634" t="n">
        <f aca="false">+Jan!G10</f>
        <v>0</v>
      </c>
      <c r="H10" s="658" t="str">
        <f aca="false">+Sep!H10</f>
        <v>Chlorine - Lbs/day</v>
      </c>
      <c r="I10" s="659" t="str">
        <f aca="false">+Sep!I10</f>
        <v>Lbs/Day  or  Gal./Day</v>
      </c>
      <c r="J10" s="659" t="str">
        <f aca="false">+Sep!J10</f>
        <v>Lbs/Day  or  Gal./Day</v>
      </c>
      <c r="K10" s="208" t="str">
        <f aca="false">+Sep!K10</f>
        <v>Influent Flow Rate 
(if metered) MGD</v>
      </c>
      <c r="L10" s="209" t="str">
        <f aca="false">+Sep!L10</f>
        <v>pH</v>
      </c>
      <c r="M10" s="209" t="str">
        <f aca="false">+Sep!M10</f>
        <v>CBOD5 - mg/l</v>
      </c>
      <c r="N10" s="161" t="str">
        <f aca="false">+Sep!N10</f>
        <v>CBOD5 - lbs/day</v>
      </c>
      <c r="O10" s="209" t="str">
        <f aca="false">+Sep!O10</f>
        <v>Susp. Solids - mg/l</v>
      </c>
      <c r="P10" s="209" t="str">
        <f aca="false">+Sep!P10</f>
        <v>Susp. Solids - lbs/day</v>
      </c>
      <c r="Q10" s="209" t="str">
        <f aca="false">+Sep!Q10</f>
        <v>Phosphorus - mg/l </v>
      </c>
      <c r="R10" s="209" t="str">
        <f aca="false">+Sep!R10</f>
        <v>Ammonia - mg/l</v>
      </c>
      <c r="S10" s="191" t="str">
        <f aca="false">IF(+Sep!S10&lt;&gt;"",+Sep!S10,"")</f>
        <v/>
      </c>
      <c r="T10" s="660" t="s">
        <v>100</v>
      </c>
      <c r="U10" s="208" t="str">
        <f aca="false">+Sep!U10</f>
        <v>CBOD5 - mg/l</v>
      </c>
      <c r="V10" s="191" t="str">
        <f aca="false">+Sep!V10</f>
        <v>Susp. Solids - mg/l</v>
      </c>
      <c r="W10" s="661" t="str">
        <f aca="false">+Sep!W10</f>
        <v>Settleable Solids % in 30 minutes</v>
      </c>
      <c r="X10" s="209" t="str">
        <f aca="false">+Sep!X10</f>
        <v>Susp. Solids - mg/l</v>
      </c>
      <c r="Y10" s="653" t="str">
        <f aca="false">+Sep!Y10</f>
        <v>Sludge Vol. Index - ml/gm</v>
      </c>
      <c r="Z10" s="209" t="str">
        <f aca="false">+Sep!Z10</f>
        <v>Dissolved Oxygen - mg/l</v>
      </c>
      <c r="AA10" s="209" t="str">
        <f aca="false">+Sep!AA10</f>
        <v>Temperature - F</v>
      </c>
      <c r="AB10" s="209" t="str">
        <f aca="false">+Sep!AB10</f>
        <v>Volume - MG</v>
      </c>
      <c r="AC10" s="191" t="str">
        <f aca="false">+Sep!AC10</f>
        <v>Susp. Solids - mg/l</v>
      </c>
      <c r="AD10" s="208" t="str">
        <f aca="false">+Sep!AD10</f>
        <v>CBOD5 - mg/l</v>
      </c>
      <c r="AE10" s="191" t="str">
        <f aca="false">+Sep!AE10</f>
        <v>Susp. Solids - mg/l</v>
      </c>
      <c r="AF10" s="662"/>
      <c r="AG10" s="209" t="str">
        <f aca="false">+Sep!AG10</f>
        <v>Residual Chlorine - Final</v>
      </c>
      <c r="AH10" s="161" t="str">
        <f aca="false">+Sep!AH10</f>
        <v>Residual Chlorine - Contact Tank</v>
      </c>
      <c r="AI10" s="663"/>
      <c r="AJ10" s="209" t="str">
        <f aca="false">+Sep!AJ10</f>
        <v>E. Coli - colony/100 ml</v>
      </c>
      <c r="AK10" s="209" t="str">
        <f aca="false">+Sep!AK10</f>
        <v>pH - daily low 
(or single sample)</v>
      </c>
      <c r="AL10" s="209" t="str">
        <f aca="false">+Sep!AL10</f>
        <v>pH - daily high  
(if multiple samples)</v>
      </c>
      <c r="AM10" s="161" t="str">
        <f aca="false">+Sep!AM10</f>
        <v>Dissolved Oxygen - mg/l</v>
      </c>
      <c r="AN10" s="194" t="str">
        <f aca="false">+Sep!AN10</f>
        <v>Oil &amp; Grease (mg/l)</v>
      </c>
      <c r="AO10" s="664" t="s">
        <v>100</v>
      </c>
      <c r="AP10" s="665" t="s">
        <v>101</v>
      </c>
      <c r="AQ10" s="193" t="str">
        <f aca="false">+Sep!AQ10</f>
        <v>Effluent Flow Rate (MGD)</v>
      </c>
      <c r="AR10" s="191" t="str">
        <f aca="false">+Sep!AR10</f>
        <v>Effluent Flow
Weekly Average</v>
      </c>
      <c r="AS10" s="193" t="str">
        <f aca="false">+Sep!AS10</f>
        <v>CBOD5 - mg/l</v>
      </c>
      <c r="AT10" s="209" t="str">
        <f aca="false">+Sep!AT10</f>
        <v>CBOD5 - mg/l
Weekly Average</v>
      </c>
      <c r="AU10" s="666" t="str">
        <f aca="false">+Sep!AU10</f>
        <v>CBOD5 - lbs/day</v>
      </c>
      <c r="AV10" s="191" t="str">
        <f aca="false">+Sep!AV10</f>
        <v>CBOD5 - lbs/day
Weekly Average</v>
      </c>
      <c r="AW10" s="193" t="str">
        <f aca="false">+Sep!AW10</f>
        <v>Susp. Solids - mg/l</v>
      </c>
      <c r="AX10" s="209" t="str">
        <f aca="false">+Sep!AX10</f>
        <v>Susp. Solids - mg/l
Weekly Average</v>
      </c>
      <c r="AY10" s="651" t="str">
        <f aca="false">+Sep!AY10</f>
        <v>Susp. Solids - lbs/day</v>
      </c>
      <c r="AZ10" s="191" t="str">
        <f aca="false">+Sep!AZ10</f>
        <v>Susp. Solids - lbs/day
Weekly Average</v>
      </c>
      <c r="BA10" s="193" t="str">
        <f aca="false">+Sep!BA10</f>
        <v>Ammonia - mg/l</v>
      </c>
      <c r="BB10" s="667" t="str">
        <f aca="false">+Sep!BB10</f>
        <v>Ammonia - mg/l
Weekly Average</v>
      </c>
      <c r="BC10" s="651" t="str">
        <f aca="false">+Sep!BC10</f>
        <v>Ammonia - lbs/day</v>
      </c>
      <c r="BD10" s="191" t="str">
        <f aca="false">+Sep!BD10</f>
        <v>Ammonia - lbs/day
Weekly Average</v>
      </c>
      <c r="BE10" s="179" t="str">
        <f aca="false">IF(+Sep!BE10&lt;&gt;"",+Sep!BE10,"")</f>
        <v>Phosphorus - mg/l </v>
      </c>
      <c r="BF10" s="668" t="str">
        <f aca="false">IF(+Sep!BF10&lt;&gt;"",+Sep!BF10,"")</f>
        <v>Phosphorus - lbs/day</v>
      </c>
      <c r="BG10" s="214" t="s">
        <v>100</v>
      </c>
      <c r="BH10" s="208" t="str">
        <f aca="false">+Sep!BH10</f>
        <v>Primary Sludge
Gal. x 1000</v>
      </c>
      <c r="BI10" s="191" t="str">
        <f aca="false">+Sep!BI10</f>
        <v>Waste Act. Sludge
Gal. x 1000</v>
      </c>
      <c r="BJ10" s="208" t="str">
        <f aca="false">+Sep!BJ10</f>
        <v>pH</v>
      </c>
      <c r="BK10" s="209" t="str">
        <f aca="false">+Sep!BK10</f>
        <v>Gas Production  
Cubic Ft. x 1000</v>
      </c>
      <c r="BL10" s="209" t="str">
        <f aca="false">+Sep!BL10</f>
        <v>Temperature - F</v>
      </c>
      <c r="BM10" s="651"/>
      <c r="BN10" s="651"/>
      <c r="BO10" s="651"/>
      <c r="BP10" s="651"/>
      <c r="BQ10" s="651"/>
      <c r="BR10" s="651"/>
      <c r="BS10" s="654"/>
      <c r="BT10" s="653"/>
      <c r="BU10" s="654"/>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Wed</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2"/>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hu</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hu</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3"/>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Fri</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Fri</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4"/>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Sat</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at</v>
      </c>
      <c r="AQ14" s="269"/>
      <c r="AR14" s="287" t="str">
        <f aca="false">IF(+$B14="Sat",IF(SUM(AQ$11:AQ14)&gt;0,AVERAGE(AQ$11:AQ14,Sep!AQ38:AQ$40)," "),"")</f>
        <v> </v>
      </c>
      <c r="AS14" s="269"/>
      <c r="AT14" s="288" t="str">
        <f aca="false">IF(+$B14="Sat",IF(SUM(AS$11:AS14,Sep!AS38:AS$40)&gt;0,AVERAGE(AS$11:AS14,Sep!AS38:AS$40)," "),"")</f>
        <v> </v>
      </c>
      <c r="AU14" s="398" t="str">
        <f aca="true">IF(CELL("type",AS14)="l","",IF(AS14*($K14+$AQ14)=0,"",IF($AQ14&gt;0,+$AQ14*AS14*8.34,$K14*AS14*8.34)))</f>
        <v/>
      </c>
      <c r="AV14" s="289" t="str">
        <f aca="false">IF(+$B14="Sat",IF(SUM(AU$11:AU14,Sep!AU38:AU$40)&gt;0,AVERAGE(AU$11:AU14,Sep!AU38:AU$40)," "),"")</f>
        <v> </v>
      </c>
      <c r="AW14" s="269"/>
      <c r="AX14" s="288" t="str">
        <f aca="false">IF(+$B14="Sat",IF(SUM(AW$11:AW14,Sep!AW38:AW$40)&gt;0,AVERAGE(AW$11:AW14,Sep!AW38:AW$40)," "),"")</f>
        <v> </v>
      </c>
      <c r="AY14" s="398" t="str">
        <f aca="true">IF(CELL("type",AW14)="l","",IF(AW14*($K14+$AQ14)=0,"",IF($AQ14&gt;0,+$AQ14*AW14*8.34,$K14*AW14*8.34)))</f>
        <v/>
      </c>
      <c r="AZ14" s="289" t="str">
        <f aca="false">IF(+$B14="Sat",IF(SUM(AY$11:AY14,Sep!AY38:AY$40)&gt;0,AVERAGE(AY$11:AY14,Sep!AY38:AY$40)," "),"")</f>
        <v> </v>
      </c>
      <c r="BA14" s="269"/>
      <c r="BB14" s="288" t="str">
        <f aca="false">IF(+$B14="Sat",IF(SUM(BA$11:BA14,Sep!BA38:BA$40)&gt;0,AVERAGE(BA$11:BA14,Sep!BA38:BA$40)," "),"")</f>
        <v> </v>
      </c>
      <c r="BC14" s="398" t="str">
        <f aca="true">IF(CELL("type",BA14)="l","",IF(BA14*($K14+$AQ14)=0,"",IF($AQ14&gt;0,+$AQ14*BA14*8.34,$K14*BA14*8.34)))</f>
        <v/>
      </c>
      <c r="BD14" s="289" t="str">
        <f aca="false">IF(+$B14="Sat",IF(SUM(BC$11:BC14,Sep!BC38:BC$40)&gt;0,AVERAGE(BC$11:BC14,Sep!BC38:BC$40)," "),"")</f>
        <v>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5"/>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Sun</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04"/>
      <c r="AG15" s="296"/>
      <c r="AH15" s="292"/>
      <c r="AI15" s="0" t="str">
        <f aca="true">IF(CELL("type",AJ15)="b","",IF(AJ15="tntc",63200,IF(AJ15=0,1,AJ15)))</f>
        <v/>
      </c>
      <c r="AJ15" s="292"/>
      <c r="AK15" s="298"/>
      <c r="AL15" s="298"/>
      <c r="AM15" s="298"/>
      <c r="AN15" s="300"/>
      <c r="AO15" s="290" t="n">
        <f aca="false">+A15</f>
        <v>5</v>
      </c>
      <c r="AP15" s="305" t="str">
        <f aca="false">+B15</f>
        <v>Sun</v>
      </c>
      <c r="AQ15" s="297"/>
      <c r="AR15" s="306" t="str">
        <f aca="false">IF(+$B15="Sat",IF(SUM(AQ$11:AQ15)&gt;0,AVERAGE(AQ$11:AQ15,Sep!AQ39:AQ$40)," "),"")</f>
        <v/>
      </c>
      <c r="AS15" s="297"/>
      <c r="AT15" s="299" t="str">
        <f aca="false">IF(+$B15="Sat",IF(SUM(AS$11:AS15,Sep!AS39:AS$40)&gt;0,AVERAGE(AS$11:AS15,Sep!AS39:AS$40)," "),"")</f>
        <v/>
      </c>
      <c r="AU15" s="307" t="str">
        <f aca="true">IF(CELL("type",AS15)="l","",IF(AS15*($K15+$AQ15)=0,"",IF($AQ15&gt;0,+$AQ15*AS15*8.34,$K15*AS15*8.34)))</f>
        <v/>
      </c>
      <c r="AV15" s="306" t="str">
        <f aca="false">IF(+$B15="Sat",IF(SUM(AU$11:AU15,Sep!AU39:AU$40)&gt;0,AVERAGE(AU$11:AU15,Sep!AU39:AU$40)," "),"")</f>
        <v/>
      </c>
      <c r="AW15" s="297"/>
      <c r="AX15" s="299" t="str">
        <f aca="false">IF(+$B15="Sat",IF(SUM(AW$11:AW15,Sep!AW39:AW$40)&gt;0,AVERAGE(AW$11:AW15,Sep!AW39:AW$40)," "),"")</f>
        <v/>
      </c>
      <c r="AY15" s="307" t="str">
        <f aca="true">IF(CELL("type",AW15)="l","",IF(AW15*($K15+$AQ15)=0,"",IF($AQ15&gt;0,+$AQ15*AW15*8.34,$K15*AW15*8.34)))</f>
        <v/>
      </c>
      <c r="AZ15" s="306" t="str">
        <f aca="false">IF(+$B15="Sat",IF(SUM(AY$11:AY15,Sep!AY39:AY$40)&gt;0,AVERAGE(AY$11:AY15,Sep!AY39:AY$40)," "),"")</f>
        <v/>
      </c>
      <c r="BA15" s="297"/>
      <c r="BB15" s="299" t="str">
        <f aca="false">IF(+$B15="Sat",IF(SUM(BA$11:BA15,Sep!BA39:BA$40)&gt;0,AVERAGE(BA$11:BA15,Sep!BA39:BA$40)," "),"")</f>
        <v/>
      </c>
      <c r="BC15" s="307" t="str">
        <f aca="true">IF(CELL("type",BA15)="l","",IF(BA15*($K15+$AQ15)=0,"",IF($AQ15&gt;0,+$AQ15*BA15*8.34,$K15*BA15*8.34)))</f>
        <v/>
      </c>
      <c r="BD15" s="306" t="str">
        <f aca="false">IF(+$B15="Sat",IF(SUM(BC$11:BC15,Sep!BC39:BC$40)&gt;0,AVERAGE(BC$11:BC15,Sep!BC39:BC$40)," "),"")</f>
        <v/>
      </c>
      <c r="BE15" s="297"/>
      <c r="BF15" s="308" t="str">
        <f aca="true">IF(CELL("type",BE15)="l","",IF(BE15*($K15+$AQ15)=0,"",IF($AQ15&gt;0,+$AQ15*BE15*8.34,$K15*BE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W15)="l","",IF(BW15*($K15+$AQ15)=0,"",IF($AQ15&gt;0,+$AQ15*BW15*8.34,$K15*BW15*8.34)))</f>
        <v/>
      </c>
      <c r="BY15" s="297"/>
      <c r="BZ15" s="310" t="str">
        <f aca="true">IF(CELL("type",BY15)="l","",IF(BY15*($K15+$AQ15)=0,"",IF($AQ15&gt;0,+$AQ15*BY15*8.34,$K15*BY15*8.34)))</f>
        <v/>
      </c>
      <c r="CA15" s="292"/>
      <c r="CB15" s="311"/>
      <c r="CC15" s="292"/>
      <c r="CD15" s="292"/>
      <c r="CE15" s="292"/>
      <c r="CF15" s="311"/>
      <c r="CG15" s="292"/>
      <c r="CH15" s="311"/>
      <c r="CI15" s="292"/>
      <c r="CJ15" s="311"/>
      <c r="CK15" s="311"/>
      <c r="CL15" s="300"/>
      <c r="CM15" s="312"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Mo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5"/>
      <c r="AG16" s="256"/>
      <c r="AH16" s="257"/>
      <c r="AI16" s="0" t="str">
        <f aca="true">IF(CELL("type",AJ16)="b","",IF(AJ16="tntc",63200,IF(AJ16=0,1,AJ16)))</f>
        <v/>
      </c>
      <c r="AJ16" s="257"/>
      <c r="AK16" s="259"/>
      <c r="AL16" s="259"/>
      <c r="AM16" s="259"/>
      <c r="AN16" s="261"/>
      <c r="AO16" s="249" t="n">
        <f aca="false">+A16</f>
        <v>6</v>
      </c>
      <c r="AP16" s="231" t="str">
        <f aca="false">+B16</f>
        <v>Mon</v>
      </c>
      <c r="AQ16" s="258"/>
      <c r="AR16" s="289" t="str">
        <f aca="false">IF(+$B16="Sat",IF(SUM(AQ$11:AQ16)&gt;0,AVERAGE(AQ$11:AQ16,Sep!AQ40:AQ$40)," "),"")</f>
        <v/>
      </c>
      <c r="AS16" s="258"/>
      <c r="AT16" s="260" t="str">
        <f aca="false">IF(+$B16="Sat",IF(SUM(AS$11:AS16)&gt;0,AVERAGE(AS$11:AS16,Sep!AS40:AS$40)," "),"")</f>
        <v/>
      </c>
      <c r="AU16" s="316" t="str">
        <f aca="true">IF(CELL("type",AS16)="l","",IF(AS16*($K16+$AQ16)=0,"",IF($AQ16&gt;0,+$AQ16*AS16*8.34,$K16*AS16*8.34)))</f>
        <v/>
      </c>
      <c r="AV16" s="289" t="str">
        <f aca="false">IF(+$B16="Sat",IF(SUM(AU$11:AU16)&gt;0,AVERAGE(AU$11:AU16,Sep!AU40:AU$40)," "),"")</f>
        <v/>
      </c>
      <c r="AW16" s="258"/>
      <c r="AX16" s="260" t="str">
        <f aca="false">IF(+$B16="Sat",IF(SUM(AW$11:AW16)&gt;0,AVERAGE(AW$11:AW16,Sep!AW40:AW$40)," "),"")</f>
        <v/>
      </c>
      <c r="AY16" s="316" t="str">
        <f aca="true">IF(CELL("type",AW16)="l","",IF(AW16*($K16+$AQ16)=0,"",IF($AQ16&gt;0,+$AQ16*AW16*8.34,$K16*AW16*8.34)))</f>
        <v/>
      </c>
      <c r="AZ16" s="289" t="str">
        <f aca="false">IF(+$B16="Sat",IF(SUM(AY$11:AY16)&gt;0,AVERAGE(AY$11:AY16,Sep!AY40:AY$40)," "),"")</f>
        <v/>
      </c>
      <c r="BA16" s="258"/>
      <c r="BB16" s="330" t="str">
        <f aca="false">IF(+$B16="Sat",IF(SUM(BA$11:BA16)&gt;0,AVERAGE(BA$11:BA16,Sep!BA40:BA$40)," "),"")</f>
        <v/>
      </c>
      <c r="BC16" s="331" t="str">
        <f aca="true">IF(CELL("type",BA16)="l","",IF(BA16*($K16+$AQ16)=0,"",IF($AQ16&gt;0,+$AQ16*BA16*8.34,$K16*BA16*8.34)))</f>
        <v/>
      </c>
      <c r="BD16" s="289" t="str">
        <f aca="false">IF(+$B16="Sat",IF(SUM(BC$11:BC16)&gt;0,AVERAGE(BC$11:BC16,Sep!BC40:BC$40)," "),"")</f>
        <v/>
      </c>
      <c r="BE16" s="258"/>
      <c r="BF16" s="317"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W16)="l","",IF(BW16*($K16+$AQ16)=0,"",IF($AQ16&gt;0,+$AQ16*BW16*8.34,$K16*BW16*8.34)))</f>
        <v/>
      </c>
      <c r="BY16" s="256"/>
      <c r="BZ16" s="317" t="str">
        <f aca="true">IF(CELL("type",BY16)="l","",IF(BY16*($K16+$AQ16)=0,"",IF($AQ16&gt;0,+$AQ16*BY16*8.34,$K16*BY16*8.34)))</f>
        <v/>
      </c>
      <c r="CA16" s="256"/>
      <c r="CB16" s="251"/>
      <c r="CC16" s="257"/>
      <c r="CD16" s="256"/>
      <c r="CE16" s="256"/>
      <c r="CF16" s="251"/>
      <c r="CG16" s="257"/>
      <c r="CH16" s="251"/>
      <c r="CI16" s="257"/>
      <c r="CJ16" s="251"/>
      <c r="CK16" s="251"/>
      <c r="CL16" s="261"/>
      <c r="CM16" s="31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ue</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ue</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Wed</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Wed</v>
      </c>
      <c r="AQ18" s="269"/>
      <c r="AR18" s="287" t="str">
        <f aca="false">IF(+$B18="Sat",IF(SUM(AQ12:AQ18)&gt;0,AVERAGE(AQ12:AQ18)," "),"")</f>
        <v/>
      </c>
      <c r="AS18" s="269"/>
      <c r="AT18" s="288" t="str">
        <f aca="false">IF(+$B18="Sat",IF(SUM(AS12:AS18)&gt;0,AVERAGE(AS12:AS18)," "),"")</f>
        <v/>
      </c>
      <c r="AU18" s="316" t="str">
        <f aca="true">IF(CELL("type",AS18)="l","",IF(AS18*($K18+$AQ18)=0,"",IF($AQ18&gt;0,+$AQ18*AS18*8.34,$K18*AS18*8.34)))</f>
        <v/>
      </c>
      <c r="AV18" s="289" t="str">
        <f aca="false">IF(+$B18="Sat",IF(SUM(AU12:AU18)&gt;0,AVERAGE(AU12:AU18)," "),"")</f>
        <v/>
      </c>
      <c r="AW18" s="269"/>
      <c r="AX18" s="288" t="str">
        <f aca="false">IF(+$B18="Sat",IF(SUM(AW12:AW18)&gt;0,AVERAGE(AW12:AW18)," "),"")</f>
        <v/>
      </c>
      <c r="AY18" s="316" t="str">
        <f aca="true">IF(CELL("type",AW18)="l","",IF(AW18*($K18+$AQ18)=0,"",IF($AQ18&gt;0,+$AQ18*AW18*8.34,$K18*AW18*8.34)))</f>
        <v/>
      </c>
      <c r="AZ18" s="287" t="str">
        <f aca="false">IF(+$B18="Sat",IF(SUM(AY12:AY18)&gt;0,AVERAGE(AY12:AY18)," "),"")</f>
        <v/>
      </c>
      <c r="BA18" s="269"/>
      <c r="BB18" s="320" t="str">
        <f aca="false">IF(+$B18="Sat",IF(SUM(BA12:BA18)&gt;0,AVERAGE(BA12:BA18)," "),"")</f>
        <v/>
      </c>
      <c r="BC18" s="321" t="str">
        <f aca="true">IF(CELL("type",BA18)="l","",IF(BA18*($K18+$AQ18)=0,"",IF($AQ18&gt;0,+$AQ18*BA18*8.34,$K18*BA18*8.34)))</f>
        <v/>
      </c>
      <c r="BD18" s="287"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Thu</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hu</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Fri</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23"/>
      <c r="AG20" s="296"/>
      <c r="AH20" s="292"/>
      <c r="AI20" s="0" t="str">
        <f aca="true">IF(CELL("type",AJ20)="b","",IF(AJ20="tntc",63200,IF(AJ20=0,1,AJ20)))</f>
        <v/>
      </c>
      <c r="AJ20" s="292"/>
      <c r="AK20" s="298"/>
      <c r="AL20" s="298"/>
      <c r="AM20" s="298"/>
      <c r="AN20" s="300"/>
      <c r="AO20" s="290" t="n">
        <f aca="false">+A20</f>
        <v>10</v>
      </c>
      <c r="AP20" s="305" t="str">
        <f aca="false">+B20</f>
        <v>Fri</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27"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W20)="l","",IF(BW20*($K20+$AQ20)=0,"",IF($AQ20&gt;0,+$AQ20*BW20*8.34,$K20*BW20*8.34)))</f>
        <v/>
      </c>
      <c r="BY20" s="297"/>
      <c r="BZ20" s="327" t="str">
        <f aca="true">IF(CELL("type",BY20)="l","",IF(BY20*($K20+$AQ20)=0,"",IF($AQ20&gt;0,+$AQ20*BY20*8.34,$K20*BY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Sat</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Sat</v>
      </c>
      <c r="AQ21" s="258"/>
      <c r="AR21" s="289" t="str">
        <f aca="false">IF(+$B21="Sat",IF(SUM(AQ15:AQ21)&gt;0,AVERAGE(AQ15:AQ21)," "),"")</f>
        <v> </v>
      </c>
      <c r="AS21" s="258"/>
      <c r="AT21" s="260" t="str">
        <f aca="false">IF(+$B21="Sat",IF(SUM(AS15:AS21)&gt;0,AVERAGE(AS15:AS21)," "),"")</f>
        <v> </v>
      </c>
      <c r="AU21" s="316" t="str">
        <f aca="true">IF(CELL("type",AS21)="l","",IF(AS21*($K21+$AQ21)=0,"",IF($AQ21&gt;0,+$AQ21*AS21*8.34,$K21*AS21*8.34)))</f>
        <v/>
      </c>
      <c r="AV21" s="289" t="str">
        <f aca="false">IF(+$B21="Sat",IF(SUM(AU15:AU21)&gt;0,AVERAGE(AU15:AU21)," "),"")</f>
        <v> </v>
      </c>
      <c r="AW21" s="258"/>
      <c r="AX21" s="260" t="str">
        <f aca="false">IF(+$B21="Sat",IF(SUM(AW15:AW21)&gt;0,AVERAGE(AW15:AW21)," "),"")</f>
        <v> </v>
      </c>
      <c r="AY21" s="316" t="str">
        <f aca="true">IF(CELL("type",AW21)="l","",IF(AW21*($K21+$AQ21)=0,"",IF($AQ21&gt;0,+$AQ21*AW21*8.34,$K21*AW21*8.34)))</f>
        <v/>
      </c>
      <c r="AZ21" s="289" t="str">
        <f aca="false">IF(+$B21="Sat",IF(SUM(AY15:AY21)&gt;0,AVERAGE(AY15:AY21)," "),"")</f>
        <v> </v>
      </c>
      <c r="BA21" s="258"/>
      <c r="BB21" s="330" t="str">
        <f aca="false">IF(+$B21="Sat",IF(SUM(BA15:BA21)&gt;0,AVERAGE(BA15:BA21)," "),"")</f>
        <v> </v>
      </c>
      <c r="BC21" s="331" t="str">
        <f aca="true">IF(CELL("type",BA21)="l","",IF(BA21*($K21+$AQ21)=0,"",IF($AQ21&gt;0,+$AQ21*BA21*8.34,$K21*BA21*8.34)))</f>
        <v/>
      </c>
      <c r="BD21" s="289" t="str">
        <f aca="false">IF(+$B21="Sat",IF(SUM(BC15:BC21)&gt;0,AVERAGE(BC15:BC21)," "),"")</f>
        <v>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Su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un</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Mo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Mon</v>
      </c>
      <c r="AQ23" s="269"/>
      <c r="AR23" s="287" t="str">
        <f aca="false">IF(+$B23="Sat",IF(SUM(AQ17:AQ23)&gt;0,AVERAGE(AQ17:AQ23)," "),"")</f>
        <v/>
      </c>
      <c r="AS23" s="269"/>
      <c r="AT23" s="288" t="str">
        <f aca="false">IF(+$B23="Sat",IF(SUM(AS17:AS23)&gt;0,AVERAGE(AS17:AS23)," "),"")</f>
        <v/>
      </c>
      <c r="AU23" s="316" t="str">
        <f aca="true">IF(CELL("type",AS23)="l","",IF(AS23*($K23+$AQ23)=0,"",IF($AQ23&gt;0,+$AQ23*AS23*8.34,$K23*AS23*8.34)))</f>
        <v/>
      </c>
      <c r="AV23" s="289" t="str">
        <f aca="false">IF(+$B23="Sat",IF(SUM(AU17:AU23)&gt;0,AVERAGE(AU17:AU23)," "),"")</f>
        <v/>
      </c>
      <c r="AW23" s="269"/>
      <c r="AX23" s="288" t="str">
        <f aca="false">IF(+$B23="Sat",IF(SUM(AW17:AW23)&gt;0,AVERAGE(AW17:AW23)," "),"")</f>
        <v/>
      </c>
      <c r="AY23" s="316" t="str">
        <f aca="true">IF(CELL("type",AW23)="l","",IF(AW23*($K23+$AQ23)=0,"",IF($AQ23&gt;0,+$AQ23*AW23*8.34,$K23*AW23*8.34)))</f>
        <v/>
      </c>
      <c r="AZ23" s="287" t="str">
        <f aca="false">IF(+$B23="Sat",IF(SUM(AY17:AY23)&gt;0,AVERAGE(AY17:AY23)," "),"")</f>
        <v/>
      </c>
      <c r="BA23" s="269"/>
      <c r="BB23" s="320" t="str">
        <f aca="false">IF(+$B23="Sat",IF(SUM(BA17:BA23)&gt;0,AVERAGE(BA17:BA23)," "),"")</f>
        <v/>
      </c>
      <c r="BC23" s="321" t="str">
        <f aca="true">IF(CELL("type",BA23)="l","",IF(BA23*($K23+$AQ23)=0,"",IF($AQ23&gt;0,+$AQ23*BA23*8.34,$K23*BA23*8.34)))</f>
        <v/>
      </c>
      <c r="BD23" s="287"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Tue</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ue</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Wed</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04"/>
      <c r="AG25" s="296"/>
      <c r="AH25" s="292"/>
      <c r="AI25" s="0" t="str">
        <f aca="true">IF(CELL("type",AJ25)="b","",IF(AJ25="tntc",63200,IF(AJ25=0,1,AJ25)))</f>
        <v/>
      </c>
      <c r="AJ25" s="292"/>
      <c r="AK25" s="298"/>
      <c r="AL25" s="298"/>
      <c r="AM25" s="298"/>
      <c r="AN25" s="300"/>
      <c r="AO25" s="290" t="n">
        <f aca="false">+A25</f>
        <v>15</v>
      </c>
      <c r="AP25" s="305" t="str">
        <f aca="false">+B25</f>
        <v>Wed</v>
      </c>
      <c r="AQ25" s="297"/>
      <c r="AR25" s="306" t="str">
        <f aca="false">IF(+$B25="Sat",IF(SUM(AQ19:AQ25)&gt;0,AVERAGE(AQ19:AQ25)," "),"")</f>
        <v/>
      </c>
      <c r="AS25" s="297"/>
      <c r="AT25" s="299" t="str">
        <f aca="false">IF(+$B25="Sat",IF(SUM(AS19:AS25)&gt;0,AVERAGE(AS19:AS25)," "),"")</f>
        <v/>
      </c>
      <c r="AU25" s="325" t="str">
        <f aca="true">IF(CELL("type",AS25)="l","",IF(AS25*($K25+$AQ25)=0,"",IF($AQ25&gt;0,+$AQ25*AS25*8.34,$K25*AS25*8.34)))</f>
        <v/>
      </c>
      <c r="AV25" s="306" t="str">
        <f aca="false">IF(+$B25="Sat",IF(SUM(AU19:AU25)&gt;0,AVERAGE(AU19:AU25)," "),"")</f>
        <v/>
      </c>
      <c r="AW25" s="297"/>
      <c r="AX25" s="299" t="str">
        <f aca="false">IF(+$B25="Sat",IF(SUM(AW19:AW25)&gt;0,AVERAGE(AW19:AW25)," "),"")</f>
        <v/>
      </c>
      <c r="AY25" s="325" t="str">
        <f aca="true">IF(CELL("type",AW25)="l","",IF(AW25*($K25+$AQ25)=0,"",IF($AQ25&gt;0,+$AQ25*AW25*8.34,$K25*AW25*8.34)))</f>
        <v/>
      </c>
      <c r="AZ25" s="306" t="str">
        <f aca="false">IF(+$B25="Sat",IF(SUM(AY19:AY25)&gt;0,AVERAGE(AY19:AY25)," "),"")</f>
        <v/>
      </c>
      <c r="BA25" s="297"/>
      <c r="BB25" s="326" t="str">
        <f aca="false">IF(+$B25="Sat",IF(SUM(BA19:BA25)&gt;0,AVERAGE(BA19:BA25)," "),"")</f>
        <v/>
      </c>
      <c r="BC25" s="307" t="str">
        <f aca="true">IF(CELL("type",BA25)="l","",IF(BA25*($K25+$AQ25)=0,"",IF($AQ25&gt;0,+$AQ25*BA25*8.34,$K25*BA25*8.34)))</f>
        <v/>
      </c>
      <c r="BD25" s="306" t="str">
        <f aca="false">IF(+$B25="Sat",IF(SUM(BC19:BC25)&gt;0,AVERAGE(BC19:BC25)," "),"")</f>
        <v/>
      </c>
      <c r="BE25" s="297"/>
      <c r="BF25" s="308"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10" t="str">
        <f aca="true">IF(CELL("type",BW25)="l","",IF(BW25*($K25+$AQ25)=0,"",IF($AQ25&gt;0,+$AQ25*BW25*8.34,$K25*BW25*8.34)))</f>
        <v/>
      </c>
      <c r="BY25" s="297"/>
      <c r="BZ25" s="327" t="str">
        <f aca="true">IF(CELL("type",BY25)="l","",IF(BY25*($K25+$AQ25)=0,"",IF($AQ25&gt;0,+$AQ25*BY25*8.34,$K25*BY25*8.34)))</f>
        <v/>
      </c>
      <c r="CA25" s="292"/>
      <c r="CB25" s="328"/>
      <c r="CC25" s="292"/>
      <c r="CD25" s="296"/>
      <c r="CE25" s="296"/>
      <c r="CF25" s="328"/>
      <c r="CG25" s="292"/>
      <c r="CH25" s="328"/>
      <c r="CI25" s="293"/>
      <c r="CJ25" s="311"/>
      <c r="CK25" s="328"/>
      <c r="CL25" s="300"/>
      <c r="CM25" s="312"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Thu</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5"/>
      <c r="AG26" s="256"/>
      <c r="AH26" s="257"/>
      <c r="AI26" s="0" t="str">
        <f aca="true">IF(CELL("type",AJ26)="b","",IF(AJ26="tntc",63200,IF(AJ26=0,1,AJ26)))</f>
        <v/>
      </c>
      <c r="AJ26" s="257"/>
      <c r="AK26" s="259"/>
      <c r="AL26" s="259"/>
      <c r="AM26" s="259"/>
      <c r="AN26" s="261"/>
      <c r="AO26" s="249" t="n">
        <f aca="false">+A26</f>
        <v>16</v>
      </c>
      <c r="AP26" s="231" t="str">
        <f aca="false">+B26</f>
        <v>Thu</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317"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2"/>
      <c r="CK26" s="251"/>
      <c r="CL26" s="261"/>
      <c r="CM26" s="31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Fri</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Fri</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Sat</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at</v>
      </c>
      <c r="AQ28" s="269"/>
      <c r="AR28" s="287" t="str">
        <f aca="false">IF(+$B28="Sat",IF(SUM(AQ22:AQ28)&gt;0,AVERAGE(AQ22:AQ28)," "),"")</f>
        <v> </v>
      </c>
      <c r="AS28" s="269"/>
      <c r="AT28" s="288" t="str">
        <f aca="false">IF(+$B28="Sat",IF(SUM(AS22:AS28)&gt;0,AVERAGE(AS22:AS28)," "),"")</f>
        <v> </v>
      </c>
      <c r="AU28" s="316" t="str">
        <f aca="true">IF(CELL("type",AS28)="l","",IF(AS28*($K28+$AQ28)=0,"",IF($AQ28&gt;0,+$AQ28*AS28*8.34,$K28*AS28*8.34)))</f>
        <v/>
      </c>
      <c r="AV28" s="289" t="str">
        <f aca="false">IF(+$B28="Sat",IF(SUM(AU22:AU28)&gt;0,AVERAGE(AU22:AU28)," "),"")</f>
        <v> </v>
      </c>
      <c r="AW28" s="269"/>
      <c r="AX28" s="288" t="str">
        <f aca="false">IF(+$B28="Sat",IF(SUM(AW22:AW28)&gt;0,AVERAGE(AW22:AW28)," "),"")</f>
        <v> </v>
      </c>
      <c r="AY28" s="316" t="str">
        <f aca="true">IF(CELL("type",AW28)="l","",IF(AW28*($K28+$AQ28)=0,"",IF($AQ28&gt;0,+$AQ28*AW28*8.34,$K28*AW28*8.34)))</f>
        <v/>
      </c>
      <c r="AZ28" s="287" t="str">
        <f aca="false">IF(+$B28="Sat",IF(SUM(AY22:AY28)&gt;0,AVERAGE(AY22:AY28)," "),"")</f>
        <v> </v>
      </c>
      <c r="BA28" s="269"/>
      <c r="BB28" s="320" t="str">
        <f aca="false">IF(+$B28="Sat",IF(SUM(BA22:BA28)&gt;0,AVERAGE(BA22:BA28)," "),"")</f>
        <v> </v>
      </c>
      <c r="BC28" s="321" t="str">
        <f aca="true">IF(CELL("type",BA28)="l","",IF(BA28*($K28+$AQ28)=0,"",IF($AQ28&gt;0,+$AQ28*BA28*8.34,$K28*BA28*8.34)))</f>
        <v/>
      </c>
      <c r="BD28" s="287" t="str">
        <f aca="false">IF(+$B28="Sat",IF(SUM(BC22:BC28)&gt;0,AVERAGE(BC22:BC28)," "),"")</f>
        <v>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Su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un</v>
      </c>
      <c r="AQ29" s="269"/>
      <c r="AR29" s="287" t="str">
        <f aca="false">IF(+$B29="Sat",IF(SUM(AQ23:AQ29)&gt;0,AVERAGE(AQ23:AQ29)," "),"")</f>
        <v/>
      </c>
      <c r="AS29" s="269"/>
      <c r="AT29" s="288" t="str">
        <f aca="false">IF(+$B29="Sat",IF(SUM(AS23:AS29)&gt;0,AVERAGE(AS23:AS29)," "),"")</f>
        <v/>
      </c>
      <c r="AU29" s="316" t="str">
        <f aca="true">IF(CELL("type",AS29)="l","",IF(AS29*($K29+$AQ29)=0,"",IF($AQ29&gt;0,+$AQ29*AS29*8.34,$K29*AS29*8.34)))</f>
        <v/>
      </c>
      <c r="AV29" s="289" t="str">
        <f aca="false">IF(+$B29="Sat",IF(SUM(AU23:AU29)&gt;0,AVERAGE(AU23:AU29)," "),"")</f>
        <v/>
      </c>
      <c r="AW29" s="269"/>
      <c r="AX29" s="288" t="str">
        <f aca="false">IF(+$B29="Sat",IF(SUM(AW23:AW29)&gt;0,AVERAGE(AW23:AW29)," "),"")</f>
        <v/>
      </c>
      <c r="AY29" s="316" t="str">
        <f aca="true">IF(CELL("type",AW29)="l","",IF(AW29*($K29+$AQ29)=0,"",IF($AQ29&gt;0,+$AQ29*AW29*8.34,$K29*AW29*8.34)))</f>
        <v/>
      </c>
      <c r="AZ29" s="287" t="str">
        <f aca="false">IF(+$B29="Sat",IF(SUM(AY23:AY29)&gt;0,AVERAGE(AY23:AY29)," "),"")</f>
        <v/>
      </c>
      <c r="BA29" s="269"/>
      <c r="BB29" s="320" t="str">
        <f aca="false">IF(+$B29="Sat",IF(SUM(BA23:BA29)&gt;0,AVERAGE(BA23:BA29)," "),"")</f>
        <v/>
      </c>
      <c r="BC29" s="321" t="str">
        <f aca="true">IF(CELL("type",BA29)="l","",IF(BA29*($K29+$AQ29)=0,"",IF($AQ29&gt;0,+$AQ29*BA29*8.34,$K29*BA29*8.34)))</f>
        <v/>
      </c>
      <c r="BD29" s="287"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Mon</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04"/>
      <c r="AG30" s="296"/>
      <c r="AH30" s="292"/>
      <c r="AI30" s="0" t="str">
        <f aca="true">IF(CELL("type",AJ30)="b","",IF(AJ30="tntc",63200,IF(AJ30=0,1,AJ30)))</f>
        <v/>
      </c>
      <c r="AJ30" s="292"/>
      <c r="AK30" s="298"/>
      <c r="AL30" s="298"/>
      <c r="AM30" s="298"/>
      <c r="AN30" s="300"/>
      <c r="AO30" s="290" t="n">
        <f aca="false">+A30</f>
        <v>20</v>
      </c>
      <c r="AP30" s="305" t="str">
        <f aca="false">+B30</f>
        <v>Mon</v>
      </c>
      <c r="AQ30" s="297"/>
      <c r="AR30" s="306" t="str">
        <f aca="false">IF(+$B30="Sat",IF(SUM(AQ24:AQ30)&gt;0,AVERAGE(AQ24:AQ30)," "),"")</f>
        <v/>
      </c>
      <c r="AS30" s="297"/>
      <c r="AT30" s="299" t="str">
        <f aca="false">IF(+$B30="Sat",IF(SUM(AS24:AS30)&gt;0,AVERAGE(AS24:AS30)," "),"")</f>
        <v/>
      </c>
      <c r="AU30" s="325" t="str">
        <f aca="true">IF(CELL("type",AS30)="l","",IF(AS30*($K30+$AQ30)=0,"",IF($AQ30&gt;0,+$AQ30*AS30*8.34,$K30*AS30*8.34)))</f>
        <v/>
      </c>
      <c r="AV30" s="306" t="str">
        <f aca="false">IF(+$B30="Sat",IF(SUM(AU24:AU30)&gt;0,AVERAGE(AU24:AU30)," "),"")</f>
        <v/>
      </c>
      <c r="AW30" s="297"/>
      <c r="AX30" s="299" t="str">
        <f aca="false">IF(+$B30="Sat",IF(SUM(AW24:AW30)&gt;0,AVERAGE(AW24:AW30)," "),"")</f>
        <v/>
      </c>
      <c r="AY30" s="325" t="str">
        <f aca="true">IF(CELL("type",AW30)="l","",IF(AW30*($K30+$AQ30)=0,"",IF($AQ30&gt;0,+$AQ30*AW30*8.34,$K30*AW30*8.34)))</f>
        <v/>
      </c>
      <c r="AZ30" s="306" t="str">
        <f aca="false">IF(+$B30="Sat",IF(SUM(AY24:AY30)&gt;0,AVERAGE(AY24:AY30)," "),"")</f>
        <v/>
      </c>
      <c r="BA30" s="297"/>
      <c r="BB30" s="326" t="str">
        <f aca="false">IF(+$B30="Sat",IF(SUM(BA24:BA30)&gt;0,AVERAGE(BA24:BA30)," "),"")</f>
        <v/>
      </c>
      <c r="BC30" s="307" t="str">
        <f aca="true">IF(CELL("type",BA30)="l","",IF(BA30*($K30+$AQ30)=0,"",IF($AQ30&gt;0,+$AQ30*BA30*8.34,$K30*BA30*8.34)))</f>
        <v/>
      </c>
      <c r="BD30" s="306" t="str">
        <f aca="false">IF(+$B30="Sat",IF(SUM(BC24:BC30)&gt;0,AVERAGE(BC24:BC30)," "),"")</f>
        <v/>
      </c>
      <c r="BE30" s="297"/>
      <c r="BF30" s="308" t="str">
        <f aca="true">IF(CELL("type",BE30)="l","",IF(BE30*($K30+$AQ30)=0,"",IF($AQ30&gt;0,+$AQ30*BE30*8.34,$K30*BE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2"/>
      <c r="BX30" s="327" t="str">
        <f aca="true">IF(CELL("type",BW30)="l","",IF(BW30*($K30+$AQ30)=0,"",IF($AQ30&gt;0,+$AQ30*BW30*8.34,$K30*BW30*8.34)))</f>
        <v/>
      </c>
      <c r="BY30" s="297"/>
      <c r="BZ30" s="327" t="str">
        <f aca="true">IF(CELL("type",BY30)="l","",IF(BY30*($K30+$AQ30)=0,"",IF($AQ30&gt;0,+$AQ30*BY30*8.34,$K30*BY30*8.34)))</f>
        <v/>
      </c>
      <c r="CA30" s="292"/>
      <c r="CB30" s="328"/>
      <c r="CC30" s="292"/>
      <c r="CD30" s="296"/>
      <c r="CE30" s="296"/>
      <c r="CF30" s="328"/>
      <c r="CG30" s="292"/>
      <c r="CH30" s="328"/>
      <c r="CI30" s="293"/>
      <c r="CJ30" s="311"/>
      <c r="CK30" s="328"/>
      <c r="CL30" s="300"/>
      <c r="CM30" s="309"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Tue</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5"/>
      <c r="AG31" s="256"/>
      <c r="AH31" s="257"/>
      <c r="AI31" s="0" t="str">
        <f aca="true">IF(CELL("type",AJ31)="b","",IF(AJ31="tntc",63200,IF(AJ31=0,1,AJ31)))</f>
        <v/>
      </c>
      <c r="AJ31" s="257"/>
      <c r="AK31" s="259"/>
      <c r="AL31" s="259"/>
      <c r="AM31" s="259"/>
      <c r="AN31" s="261"/>
      <c r="AO31" s="249" t="n">
        <f aca="false">+A31</f>
        <v>21</v>
      </c>
      <c r="AP31" s="231" t="str">
        <f aca="false">+B31</f>
        <v>Tue</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317"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2"/>
      <c r="CK31" s="251"/>
      <c r="CL31" s="261"/>
      <c r="CM31" s="26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Wed</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Wed</v>
      </c>
      <c r="AQ32" s="269"/>
      <c r="AR32" s="287" t="str">
        <f aca="false">IF(+$B32="Sat",IF(SUM(AQ26:AQ32)&gt;0,AVERAGE(AQ26:AQ32)," "),"")</f>
        <v/>
      </c>
      <c r="AS32" s="269"/>
      <c r="AT32" s="288" t="str">
        <f aca="false">IF(+$B32="Sat",IF(SUM(AS26:AS32)&gt;0,AVERAGE(AS26:AS32)," "),"")</f>
        <v/>
      </c>
      <c r="AU32" s="316" t="str">
        <f aca="true">IF(CELL("type",AS32)="l","",IF(AS32*($K32+$AQ32)=0,"",IF($AQ32&gt;0,+$AQ32*AS32*8.34,$K32*AS32*8.34)))</f>
        <v/>
      </c>
      <c r="AV32" s="289" t="str">
        <f aca="false">IF(+$B32="Sat",IF(SUM(AU26:AU32)&gt;0,AVERAGE(AU26:AU32)," "),"")</f>
        <v/>
      </c>
      <c r="AW32" s="269"/>
      <c r="AX32" s="288" t="str">
        <f aca="false">IF(+$B32="Sat",IF(SUM(AW26:AW32)&gt;0,AVERAGE(AW26:AW32)," "),"")</f>
        <v/>
      </c>
      <c r="AY32" s="316" t="str">
        <f aca="true">IF(CELL("type",AW32)="l","",IF(AW32*($K32+$AQ32)=0,"",IF($AQ32&gt;0,+$AQ32*AW32*8.34,$K32*AW32*8.34)))</f>
        <v/>
      </c>
      <c r="AZ32" s="287" t="str">
        <f aca="false">IF(+$B32="Sat",IF(SUM(AY26:AY32)&gt;0,AVERAGE(AY26:AY32)," "),"")</f>
        <v/>
      </c>
      <c r="BA32" s="269"/>
      <c r="BB32" s="320" t="str">
        <f aca="false">IF(+$B32="Sat",IF(SUM(BA26:BA32)&gt;0,AVERAGE(BA26:BA32)," "),"")</f>
        <v/>
      </c>
      <c r="BC32" s="321" t="str">
        <f aca="true">IF(CELL("type",BA32)="l","",IF(BA32*($K32+$AQ32)=0,"",IF($AQ32&gt;0,+$AQ32*BA32*8.34,$K32*BA32*8.34)))</f>
        <v/>
      </c>
      <c r="BD32" s="287"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Thu</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hu</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Fri</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Fri</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Sat</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04"/>
      <c r="AG35" s="296"/>
      <c r="AH35" s="292"/>
      <c r="AI35" s="0" t="str">
        <f aca="true">IF(CELL("type",AJ35)="b","",IF(AJ35="tntc",63200,IF(AJ35=0,1,AJ35)))</f>
        <v/>
      </c>
      <c r="AJ35" s="292"/>
      <c r="AK35" s="298"/>
      <c r="AL35" s="298"/>
      <c r="AM35" s="298"/>
      <c r="AN35" s="300"/>
      <c r="AO35" s="290" t="n">
        <f aca="false">+A35</f>
        <v>25</v>
      </c>
      <c r="AP35" s="305" t="str">
        <f aca="false">+B35</f>
        <v>Sat</v>
      </c>
      <c r="AQ35" s="297"/>
      <c r="AR35" s="306" t="str">
        <f aca="false">IF(+$B35="Sat",IF(SUM(AQ29:AQ35)&gt;0,AVERAGE(AQ29:AQ35)," "),"")</f>
        <v> </v>
      </c>
      <c r="AS35" s="297"/>
      <c r="AT35" s="299" t="str">
        <f aca="false">IF(+$B35="Sat",IF(SUM(AS29:AS35)&gt;0,AVERAGE(AS29:AS35)," "),"")</f>
        <v> </v>
      </c>
      <c r="AU35" s="325" t="str">
        <f aca="true">IF(CELL("type",AS35)="l","",IF(AS35*($K35+$AQ35)=0,"",IF($AQ35&gt;0,+$AQ35*AS35*8.34,$K35*AS35*8.34)))</f>
        <v/>
      </c>
      <c r="AV35" s="306" t="str">
        <f aca="false">IF(+$B35="Sat",IF(SUM(AU29:AU35)&gt;0,AVERAGE(AU29:AU35)," "),"")</f>
        <v> </v>
      </c>
      <c r="AW35" s="297"/>
      <c r="AX35" s="299" t="str">
        <f aca="false">IF(+$B35="Sat",IF(SUM(AW29:AW35)&gt;0,AVERAGE(AW29:AW35)," "),"")</f>
        <v> </v>
      </c>
      <c r="AY35" s="325" t="str">
        <f aca="true">IF(CELL("type",AW35)="l","",IF(AW35*($K35+$AQ35)=0,"",IF($AQ35&gt;0,+$AQ35*AW35*8.34,$K35*AW35*8.34)))</f>
        <v/>
      </c>
      <c r="AZ35" s="306" t="str">
        <f aca="false">IF(+$B35="Sat",IF(SUM(AY29:AY35)&gt;0,AVERAGE(AY29:AY35)," "),"")</f>
        <v> </v>
      </c>
      <c r="BA35" s="297"/>
      <c r="BB35" s="326" t="str">
        <f aca="false">IF(+$B35="Sat",IF(SUM(BA29:BA35)&gt;0,AVERAGE(BA29:BA35)," "),"")</f>
        <v> </v>
      </c>
      <c r="BC35" s="307" t="str">
        <f aca="true">IF(CELL("type",BA35)="l","",IF(BA35*($K35+$AQ35)=0,"",IF($AQ35&gt;0,+$AQ35*BA35*8.34,$K35*BA35*8.34)))</f>
        <v/>
      </c>
      <c r="BD35" s="306" t="str">
        <f aca="false">IF(+$B35="Sat",IF(SUM(BC29:BC35)&gt;0,AVERAGE(BC29:BC35)," "),"")</f>
        <v> </v>
      </c>
      <c r="BE35" s="297"/>
      <c r="BF35" s="308"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333"/>
      <c r="BZ35" s="327" t="str">
        <f aca="true">IF(CELL("type",BY35)="l","",IF(BY35*($K35+$AQ35)=0,"",IF($AQ35&gt;0,+$AQ35*BY35*8.34,$K35*BY35*8.34)))</f>
        <v/>
      </c>
      <c r="CA35" s="292"/>
      <c r="CB35" s="328"/>
      <c r="CC35" s="292"/>
      <c r="CD35" s="296"/>
      <c r="CE35" s="296"/>
      <c r="CF35" s="328"/>
      <c r="CG35" s="292"/>
      <c r="CH35" s="328"/>
      <c r="CI35" s="293"/>
      <c r="CJ35" s="311"/>
      <c r="CK35" s="328"/>
      <c r="CL35" s="300"/>
      <c r="CM35" s="309"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Su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5"/>
      <c r="AG36" s="256"/>
      <c r="AH36" s="257"/>
      <c r="AI36" s="0" t="str">
        <f aca="true">IF(CELL("type",AJ36)="b","",IF(AJ36="tntc",63200,IF(AJ36=0,1,AJ36)))</f>
        <v/>
      </c>
      <c r="AJ36" s="257"/>
      <c r="AK36" s="259"/>
      <c r="AL36" s="259"/>
      <c r="AM36" s="259"/>
      <c r="AN36" s="261"/>
      <c r="AO36" s="249" t="n">
        <f aca="false">+A36</f>
        <v>26</v>
      </c>
      <c r="AP36" s="231" t="str">
        <f aca="false">+B36</f>
        <v>Sun</v>
      </c>
      <c r="AQ36" s="258"/>
      <c r="AR36" s="289" t="str">
        <f aca="false">IF(+$B36="Sat",IF(SUM(AQ30:AQ36)&gt;0,AVERAGE(AQ30:AQ36)," "),"")</f>
        <v/>
      </c>
      <c r="AS36" s="258"/>
      <c r="AT36" s="260" t="str">
        <f aca="false">IF(+$B36="Sat",IF(SUM(AS30:AS36)&gt;0,AVERAGE(AS30:AS36)," "),"")</f>
        <v/>
      </c>
      <c r="AU36" s="316" t="str">
        <f aca="true">IF(CELL("type",AS36)="l","",IF(AS36*($K36+$AQ36)=0,"",IF($AQ36&gt;0,+$AQ36*AS36*8.34,$K36*AS36*8.34)))</f>
        <v/>
      </c>
      <c r="AV36" s="289" t="str">
        <f aca="false">IF(+$B36="Sat",IF(SUM(AU30:AU36)&gt;0,AVERAGE(AU30:AU36)," "),"")</f>
        <v/>
      </c>
      <c r="AW36" s="258"/>
      <c r="AX36" s="260" t="str">
        <f aca="false">IF(+$B36="Sat",IF(SUM(AW30:AW36)&gt;0,AVERAGE(AW30:AW36)," "),"")</f>
        <v/>
      </c>
      <c r="AY36" s="316" t="str">
        <f aca="true">IF(CELL("type",AW36)="l","",IF(AW36*($K36+$AQ36)=0,"",IF($AQ36&gt;0,+$AQ36*AW36*8.34,$K36*AW36*8.34)))</f>
        <v/>
      </c>
      <c r="AZ36" s="289" t="str">
        <f aca="false">IF(+$B36="Sat",IF(SUM(AY30:AY36)&gt;0,AVERAGE(AY30:AY36)," "),"")</f>
        <v/>
      </c>
      <c r="BA36" s="258"/>
      <c r="BB36" s="330" t="str">
        <f aca="false">IF(+$B36="Sat",IF(SUM(BA30:BA36)&gt;0,AVERAGE(BA30:BA36)," "),"")</f>
        <v/>
      </c>
      <c r="BC36" s="321" t="str">
        <f aca="true">IF(CELL("type",BA36)="l","",IF(BA36*($K36+$AQ36)=0,"",IF($AQ36&gt;0,+$AQ36*BA36*8.34,$K36*BA36*8.34)))</f>
        <v/>
      </c>
      <c r="BD36" s="289" t="str">
        <f aca="false">IF(+$B36="Sat",IF(SUM(BC30:BC36)&gt;0,AVERAGE(BC30:BC36)," "),"")</f>
        <v/>
      </c>
      <c r="BE36" s="258"/>
      <c r="BF36" s="317"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29"/>
      <c r="BZ36" s="235" t="str">
        <f aca="true">IF(CELL("type",BY36)="l","",IF(BY36*($K36+$AQ36)=0,"",IF($AQ36&gt;0,+$AQ36*BY36*8.34,$K36*BY36*8.34)))</f>
        <v/>
      </c>
      <c r="CA36" s="257"/>
      <c r="CB36" s="251"/>
      <c r="CC36" s="257"/>
      <c r="CD36" s="256"/>
      <c r="CE36" s="256"/>
      <c r="CF36" s="251"/>
      <c r="CG36" s="257"/>
      <c r="CH36" s="251"/>
      <c r="CI36" s="253"/>
      <c r="CJ36" s="322"/>
      <c r="CK36" s="251"/>
      <c r="CL36" s="261"/>
      <c r="CM36" s="31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Mo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Mon</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Tue</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ue</v>
      </c>
      <c r="AQ38" s="269"/>
      <c r="AR38" s="287" t="str">
        <f aca="false">IF(+$B38="Sat",IF(SUM(AQ32:AQ38)&gt;0,AVERAGE(AQ32:AQ38)," "),"")</f>
        <v/>
      </c>
      <c r="AS38" s="269"/>
      <c r="AT38" s="288" t="str">
        <f aca="false">IF(+$B38="Sat",IF(SUM(AS32:AS38)&gt;0,AVERAGE(AS32:AS38)," "),"")</f>
        <v/>
      </c>
      <c r="AU38" s="316" t="str">
        <f aca="true">IF(CELL("type",AS38)="l","",IF(AS38*($K38+$AQ38)=0,"",IF($AQ38&gt;0,+$AQ38*AS38*8.34,$K38*AS38*8.34)))</f>
        <v/>
      </c>
      <c r="AV38" s="289" t="str">
        <f aca="false">IF(+$B38="Sat",IF(SUM(AU32:AU38)&gt;0,AVERAGE(AU32:AU38)," "),"")</f>
        <v/>
      </c>
      <c r="AW38" s="269"/>
      <c r="AX38" s="288" t="str">
        <f aca="false">IF(+$B38="Sat",IF(SUM(AW32:AW38)&gt;0,AVERAGE(AW32:AW38)," "),"")</f>
        <v/>
      </c>
      <c r="AY38" s="316" t="str">
        <f aca="true">IF(CELL("type",AW38)="l","",IF(AW38*($K38+$AQ38)=0,"",IF($AQ38&gt;0,+$AQ38*AW38*8.34,$K38*AW38*8.34)))</f>
        <v/>
      </c>
      <c r="AZ38" s="287" t="str">
        <f aca="false">IF(+$B38="Sat",IF(SUM(AY32:AY38)&gt;0,AVERAGE(AY32:AY38)," "),"")</f>
        <v/>
      </c>
      <c r="BA38" s="269"/>
      <c r="BB38" s="320" t="str">
        <f aca="false">IF(+$B38="Sat",IF(SUM(BA32:BA38)&gt;0,AVERAGE(BA32:BA38)," "),"")</f>
        <v/>
      </c>
      <c r="BC38" s="321" t="str">
        <f aca="true">IF(CELL("type",BA38)="l","",IF(BA38*($K38+$AQ38)=0,"",IF($AQ38&gt;0,+$AQ38*BA38*8.34,$K38*BA38*8.34)))</f>
        <v/>
      </c>
      <c r="BD38" s="287"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n">
        <v>29</v>
      </c>
      <c r="B39" s="250" t="str">
        <f aca="false">TEXT(J$5 + A39-1,"DDD")</f>
        <v>Wed</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Wed</v>
      </c>
      <c r="AQ39" s="269"/>
      <c r="AR39" s="287" t="str">
        <f aca="false">IF(+$B39="Sat",IF(SUM(AQ33:AQ39)&gt;0,AVERAGE(AQ33:AQ39)," "),"")</f>
        <v/>
      </c>
      <c r="AS39" s="269"/>
      <c r="AT39" s="288" t="str">
        <f aca="false">IF(+$B39="Sat",IF(SUM(AS33:AS39)&gt;0,AVERAGE(AS33:AS39)," "),"")</f>
        <v/>
      </c>
      <c r="AU39" s="316" t="str">
        <f aca="true">IF(CELL("type",AS39)="l","",IF(AS39*($K39+$AQ39)=0,"",IF($AQ39&gt;0,+$AQ39*AS39*8.34,$K39*AS39*8.34)))</f>
        <v/>
      </c>
      <c r="AV39" s="289" t="str">
        <f aca="false">IF(+$B39="Sat",IF(SUM(AU33:AU39)&gt;0,AVERAGE(AU33:AU39)," "),"")</f>
        <v/>
      </c>
      <c r="AW39" s="269"/>
      <c r="AX39" s="288" t="str">
        <f aca="false">IF(+$B39="Sat",IF(SUM(AW33:AW39)&gt;0,AVERAGE(AW33:AW39)," "),"")</f>
        <v/>
      </c>
      <c r="AY39" s="316" t="str">
        <f aca="true">IF(CELL("type",AW39)="l","",IF(AW39*($K39+$AQ39)=0,"",IF($AQ39&gt;0,+$AQ39*AW39*8.34,$K39*AW39*8.34)))</f>
        <v/>
      </c>
      <c r="AZ39" s="287" t="str">
        <f aca="false">IF(+$B39="Sat",IF(SUM(AY33:AY39)&gt;0,AVERAGE(AY33:AY39)," "),"")</f>
        <v/>
      </c>
      <c r="BA39" s="269"/>
      <c r="BB39" s="320" t="str">
        <f aca="false">IF(+$B39="Sat",IF(SUM(BA33:BA39)&gt;0,AVERAGE(BA33:BA39)," "),"")</f>
        <v/>
      </c>
      <c r="BC39" s="321" t="str">
        <f aca="true">IF(CELL("type",BA39)="l","",IF(BA39*($K39+$AQ39)=0,"",IF($AQ39&gt;0,+$AQ39*BA39*8.34,$K39*BA39*8.34)))</f>
        <v/>
      </c>
      <c r="BD39" s="287"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2"/>
      <c r="CK39" s="251"/>
      <c r="CL39" s="277"/>
      <c r="CM39" s="282" t="n">
        <f aca="false">+A39</f>
        <v>29</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71" t="n">
        <v>30</v>
      </c>
      <c r="B40" s="250" t="str">
        <f aca="false">TEXT(J$5 + A40-1,"DDD")</f>
        <v>Thu</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hu</v>
      </c>
      <c r="AQ40" s="269"/>
      <c r="AR40" s="287" t="str">
        <f aca="false">IF(+$B40="Sat",IF(SUM(AQ34:AQ40)&gt;0,AVERAGE(AQ34:AQ40)," "),"")</f>
        <v/>
      </c>
      <c r="AS40" s="269"/>
      <c r="AT40" s="288" t="str">
        <f aca="false">IF(+$B40="Sat",IF(SUM(AS34:AS40)&gt;0,AVERAGE(AS34:AS40)," "),"")</f>
        <v/>
      </c>
      <c r="AU40" s="316" t="str">
        <f aca="true">IF(CELL("type",AS40)="l","",IF(AS40*($K40+$AQ40)=0,"",IF($AQ40&gt;0,+$AQ40*AS40*8.34,$K40*AS40*8.34)))</f>
        <v/>
      </c>
      <c r="AV40" s="287" t="str">
        <f aca="false">IF(+$B40="Sat",IF(SUM(AU34:AU40)&gt;0,AVERAGE(AU34:AU40)," "),"")</f>
        <v/>
      </c>
      <c r="AW40" s="269"/>
      <c r="AX40" s="288" t="str">
        <f aca="false">IF(+$B40="Sat",IF(SUM(AW34:AW40)&gt;0,AVERAGE(AW34:AW40)," "),"")</f>
        <v/>
      </c>
      <c r="AY40" s="316" t="str">
        <f aca="true">IF(CELL("type",AW40)="l","",IF(AW40*($K40+$AQ40)=0,"",IF($AQ40&gt;0,+$AQ40*AW40*8.34,$K40*AW40*8.34)))</f>
        <v/>
      </c>
      <c r="AZ40" s="287" t="str">
        <f aca="false">IF(+$B40="Sat",IF(SUM(AY34:AY40)&gt;0,AVERAGE(AY34:AY40)," "),"")</f>
        <v/>
      </c>
      <c r="BA40" s="269"/>
      <c r="BB40" s="320" t="str">
        <f aca="false">IF(+$B40="Sat",IF(SUM(BA34:BA40)&gt;0,AVERAGE(BA34:BA40)," "),"")</f>
        <v/>
      </c>
      <c r="BC40" s="321" t="str">
        <f aca="true">IF(CELL("type",BA40)="l","",IF(BA40*($K40+$AQ40)=0,"",IF($AQ40&gt;0,+$AQ40*BA40*8.34,$K40*BA40*8.34)))</f>
        <v/>
      </c>
      <c r="BD40" s="287"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2"/>
      <c r="CK40" s="251"/>
      <c r="CL40" s="277"/>
      <c r="CM40" s="282" t="n">
        <f aca="false">+A40</f>
        <v>30</v>
      </c>
      <c r="CN40" s="275"/>
      <c r="CO40" s="246"/>
      <c r="CP40" s="270"/>
      <c r="CQ40" s="246"/>
      <c r="CR40" s="275"/>
      <c r="CS40" s="251"/>
      <c r="CT40" s="270"/>
      <c r="CU40" s="256"/>
      <c r="CV40" s="256"/>
      <c r="CW40" s="251"/>
      <c r="CX40" s="270"/>
      <c r="CY40" s="251"/>
      <c r="CZ40" s="272"/>
      <c r="DA40" s="322"/>
      <c r="DB40" s="251"/>
      <c r="DC40" s="277"/>
    </row>
    <row r="41" customFormat="false" ht="15" hidden="false" customHeight="true" outlineLevel="0" collapsed="false">
      <c r="A41" s="290" t="n">
        <v>31</v>
      </c>
      <c r="B41" s="291" t="str">
        <f aca="false">TEXT(J$5 + A41-1,"DDD")</f>
        <v>Fri</v>
      </c>
      <c r="C41" s="292"/>
      <c r="D41" s="293"/>
      <c r="E41" s="293"/>
      <c r="F41" s="294"/>
      <c r="G41" s="295"/>
      <c r="H41" s="296"/>
      <c r="I41" s="292"/>
      <c r="J41" s="293"/>
      <c r="K41" s="297"/>
      <c r="L41" s="298"/>
      <c r="M41" s="292"/>
      <c r="N41" s="299" t="str">
        <f aca="true">IF(CELL("type",M41)="L","",IF(M41*(K41+AQ41)=0,"",IF(K41&gt;0,+K41*M41*8.34,AQ41*M41*8.34)))</f>
        <v/>
      </c>
      <c r="O41" s="292"/>
      <c r="P41" s="299" t="str">
        <f aca="true">IF(CELL("type",O41)="L","",IF(O41*($K41+$AQ41)=0,"",IF($K41&gt;0,+$K41*O41*8.34,$AQ41*O41*8.34)))</f>
        <v/>
      </c>
      <c r="Q41" s="292"/>
      <c r="R41" s="292"/>
      <c r="S41" s="300"/>
      <c r="T41" s="301" t="n">
        <f aca="false">+A41</f>
        <v>31</v>
      </c>
      <c r="U41" s="297"/>
      <c r="V41" s="300"/>
      <c r="W41" s="292"/>
      <c r="X41" s="292"/>
      <c r="Y41" s="302" t="str">
        <f aca="false">IF(W41*X41=0,"",IF(W41&lt;100,W41*10000/X41,W41*1000/X41))</f>
        <v/>
      </c>
      <c r="Z41" s="298"/>
      <c r="AA41" s="303"/>
      <c r="AB41" s="292"/>
      <c r="AC41" s="300"/>
      <c r="AD41" s="297"/>
      <c r="AE41" s="300"/>
      <c r="AF41" s="304"/>
      <c r="AG41" s="296"/>
      <c r="AH41" s="292"/>
      <c r="AI41" s="0" t="str">
        <f aca="true">IF(CELL("type",AJ41)="b","",IF(AJ41="tntc",63200,IF(AJ41=0,1,AJ41)))</f>
        <v/>
      </c>
      <c r="AJ41" s="292"/>
      <c r="AK41" s="298"/>
      <c r="AL41" s="298"/>
      <c r="AM41" s="298"/>
      <c r="AN41" s="300"/>
      <c r="AO41" s="290" t="n">
        <f aca="false">+A41</f>
        <v>31</v>
      </c>
      <c r="AP41" s="305" t="str">
        <f aca="false">+B41</f>
        <v>Fri</v>
      </c>
      <c r="AQ41" s="297"/>
      <c r="AR41" s="306" t="str">
        <f aca="false">IF(SUM(AQ35:AQ41)=0,"",IF(+$B41="Sat",AVERAGE(AQ35:AQ41),IF(+$B41="Fri",AVERAGE(AQ36:AQ41,Nov!AQ$11),IF(+$B41="Thu",AVERAGE(AQ37:AQ41,Nov!AQ$11:AQ$12),IF(+$B41="Wed",AVERAGE(AQ38:AQ41,Nov!AQ$11:AQ$13)," ")))))</f>
        <v/>
      </c>
      <c r="AS41" s="297"/>
      <c r="AT41" s="299" t="str">
        <f aca="false">IF(AND(+$B41="Sat",SUM(AS35:AS41)&gt;0),AVERAGE(AS35:AS41),IF(AND(+$B41="Fri",SUM(AS36:AS41,Nov!AS$11)&gt;0),AVERAGE(AS36:AS41,Nov!AS$11),IF(AND(+$B41="Thu",SUM(AS37:AS41,Nov!AS$11:AS$12)&gt;0),AVERAGE(AS37:AS41,Nov!AS$11:AS$12),IF(AND($B41="Wed",SUM(AS38:AS41,Nov!AS$11:AS$13)&gt;0),AVERAGE(AS38:AS41,Nov!AS$11:AS$13),""))))</f>
        <v/>
      </c>
      <c r="AU41" s="325" t="str">
        <f aca="true">IF(CELL("type",AS41)="l","",IF(AS41*($K41+$AQ41)=0,"",IF($AQ41&gt;0,+$AQ41*AS41*8.34,$K41*AS41*8.34)))</f>
        <v/>
      </c>
      <c r="AV41" s="306" t="str">
        <f aca="false">IF(AND(+$B41="Sat",SUM(AU35:AU41)&gt;0),AVERAGE(AU35:AU41),IF(AND(+$B41="Fri",SUM(AU36:AU41,Nov!AU$11)&gt;0),AVERAGE(AU36:AU41,Nov!AU$11),IF(AND(+$B41="Thu",SUM(AU37:AU41,Nov!AU$11:AU$12)&gt;0),AVERAGE(AU37:AU41,Nov!AU$11:AU$12),IF(AND($B41="Wed",SUM(AU38:AU41,Nov!AU$11:AU$13)&gt;0),AVERAGE(AU38:AU41,Nov!AU$11:AU$13),""))))</f>
        <v/>
      </c>
      <c r="AW41" s="297"/>
      <c r="AX41" s="299" t="str">
        <f aca="false">IF(AND(+$B41="Sat",SUM(AW35:AW41)&gt;0),AVERAGE(AW35:AW41),IF(AND(+$B41="Fri",SUM(AW36:AW41,Nov!AW$11)&gt;0),AVERAGE(AW36:AW41,Nov!AW$11),IF(AND(+$B41="Thu",SUM(AW37:AW41,Nov!AW$11:AW$12)&gt;0),AVERAGE(AW37:AW41,Nov!AW$11:AW$12),IF(AND($B41="Wed",SUM(AW38:AW41,Nov!AW$11:AW$13)&gt;0),AVERAGE(AW38:AW41,Nov!AW$11:AW$13),""))))</f>
        <v/>
      </c>
      <c r="AY41" s="325" t="str">
        <f aca="true">IF(CELL("type",AW41)="l","",IF(AW41*($K41+$AQ41)=0,"",IF($AQ41&gt;0,+$AQ41*AW41*8.34,$K41*AW41*8.34)))</f>
        <v/>
      </c>
      <c r="AZ41" s="306" t="str">
        <f aca="false">IF(AND(+$B41="Sat",SUM(AY35:AY41)&gt;0),AVERAGE(AY35:AY41),IF(AND(+$B41="Fri",SUM(AY36:AY41,Nov!AY$11)&gt;0),AVERAGE(AY36:AY41,Nov!AY$11),IF(AND(+$B41="Thu",SUM(AY37:AY41,Nov!AY$11:AY$12)&gt;0),AVERAGE(AY37:AY41,Nov!AY$11:AY$12),IF(AND($B41="Wed",SUM(AY38:AY41,Nov!AY$11:AY$13)&gt;0),AVERAGE(AY38:AY41,Nov!AY$11:AY$13),""))))</f>
        <v/>
      </c>
      <c r="BA41" s="297"/>
      <c r="BB41" s="299" t="str">
        <f aca="false">IF(AND(+$B41="Sat",SUM(BA35:BA41)&gt;0),AVERAGE(BA35:BA41),IF(AND(+$B41="Fri",SUM(BA36:BA41,Nov!BA$11)&gt;0),AVERAGE(BA36:BA41,Nov!BA$11),IF(AND(+$B41="Thu",SUM(BA37:BA41,Nov!BA$11:BA$12)&gt;0),AVERAGE(BA37:BA41,Nov!BA$11:BA$12),IF(AND($B41="Wed",SUM(BA38:BA41,Nov!BA$11:BA$13)&gt;0),AVERAGE(BA38:BA41,Nov!BA$11:BA$13),""))))</f>
        <v/>
      </c>
      <c r="BC41" s="325" t="str">
        <f aca="true">IF(CELL("type",BA41)="l","",IF(BA41*($K41+$AQ41)=0,"",IF($AQ41&gt;0,+$AQ41*BA41*8.34,$K41*BA41*8.34)))</f>
        <v/>
      </c>
      <c r="BD41" s="306" t="str">
        <f aca="false">IF(AND(+$B41="Sat",SUM(BC35:BC41)&gt;0),AVERAGE(BC35:BC41),IF(AND(+$B41="Fri",SUM(BC36:BC41,Nov!BC$11)&gt;0),AVERAGE(BC36:BC41,Nov!BC$11),IF(AND(+$B41="Thu",SUM(BC37:BC41,Nov!BC$11:BC$12)&gt;0),AVERAGE(BC37:BC41,Nov!BC$11:BC$12),IF(AND($B41="Wed",SUM(BC38:BC41,Nov!BC$11:BC$13)&gt;0),AVERAGE(BC38:BC41,Nov!BC$11:BC$13),""))))</f>
        <v/>
      </c>
      <c r="BE41" s="297"/>
      <c r="BF41" s="235" t="str">
        <f aca="true">IF(CELL("type",BE41)="l","",IF(BE41*($K41+$AQ41)=0,"",IF($AQ41&gt;0,+$AQ41*BE41*8.34,$K41*BE41*8.34)))</f>
        <v/>
      </c>
      <c r="BG41" s="309" t="n">
        <f aca="false">+A41</f>
        <v>31</v>
      </c>
      <c r="BH41" s="297"/>
      <c r="BI41" s="300"/>
      <c r="BJ41" s="298"/>
      <c r="BK41" s="292"/>
      <c r="BL41" s="292"/>
      <c r="BM41" s="292"/>
      <c r="BN41" s="292"/>
      <c r="BO41" s="292"/>
      <c r="BP41" s="292"/>
      <c r="BQ41" s="292"/>
      <c r="BR41" s="292"/>
      <c r="BS41" s="300"/>
      <c r="BT41" s="292"/>
      <c r="BU41" s="300"/>
      <c r="BV41" s="596" t="n">
        <f aca="false">+A41</f>
        <v>31</v>
      </c>
      <c r="BW41" s="296"/>
      <c r="BX41" s="327" t="str">
        <f aca="true">IF(CELL("type",BW41)="l","",IF(BW41*($K41+$AQ41)=0,"",IF($AQ41&gt;0,+$AQ41*BW41*8.34,$K41*BW41*8.34)))</f>
        <v/>
      </c>
      <c r="BY41" s="297"/>
      <c r="BZ41" s="327" t="str">
        <f aca="true">IF(CELL("type",BY41)="l","",IF(BY41*($K41+$AQ41)=0,"",IF($AQ41&gt;0,+$AQ41*BY41*8.34,$K41*BY41*8.34)))</f>
        <v/>
      </c>
      <c r="CA41" s="292"/>
      <c r="CB41" s="328"/>
      <c r="CC41" s="292"/>
      <c r="CD41" s="296"/>
      <c r="CE41" s="296"/>
      <c r="CF41" s="328"/>
      <c r="CG41" s="292"/>
      <c r="CH41" s="328"/>
      <c r="CI41" s="292"/>
      <c r="CJ41" s="328"/>
      <c r="CK41" s="328"/>
      <c r="CL41" s="300"/>
      <c r="CM41" s="282" t="n">
        <f aca="false">+A41</f>
        <v>31</v>
      </c>
      <c r="CN41" s="296"/>
      <c r="CO41" s="313"/>
      <c r="CP41" s="292"/>
      <c r="CQ41" s="313"/>
      <c r="CR41" s="296"/>
      <c r="CS41" s="328"/>
      <c r="CT41" s="292"/>
      <c r="CU41" s="296"/>
      <c r="CV41" s="296"/>
      <c r="CW41" s="328"/>
      <c r="CX41" s="292"/>
      <c r="CY41" s="328"/>
      <c r="CZ41" s="292"/>
      <c r="DA41" s="328"/>
      <c r="DB41" s="328"/>
      <c r="DC41" s="300"/>
    </row>
    <row r="42" customFormat="false" ht="15" hidden="false" customHeight="true" outlineLevel="0" collapsed="false">
      <c r="A42" s="262" t="s">
        <v>143</v>
      </c>
      <c r="B42" s="114"/>
      <c r="C42" s="256"/>
      <c r="D42" s="338"/>
      <c r="E42" s="253"/>
      <c r="F42" s="339"/>
      <c r="G42" s="340"/>
      <c r="H42" s="341" t="str">
        <f aca="false">IF(SUM(H11:H41)&gt;0,AVERAGE(H11:H41)," ")</f>
        <v> </v>
      </c>
      <c r="I42" s="260" t="str">
        <f aca="false">IF(SUM(I11:I41)&gt;0,AVERAGE(I11:I41)," ")</f>
        <v> </v>
      </c>
      <c r="J42" s="330" t="str">
        <f aca="false">IF(SUM(J11:J41)&gt;0,AVERAGE(J11:J41)," ")</f>
        <v> </v>
      </c>
      <c r="K42" s="342" t="str">
        <f aca="false">IF(SUM(K11:K41)&gt;0,AVERAGE(K11:K41)," ")</f>
        <v> </v>
      </c>
      <c r="L42" s="343"/>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89" t="str">
        <f aca="false">IF(SUM(S11:S41)&gt;0,AVERAGE(S11:S41)," ")</f>
        <v> </v>
      </c>
      <c r="T42" s="262" t="s">
        <v>144</v>
      </c>
      <c r="U42" s="344" t="str">
        <f aca="false">IF(SUM(U11:U41)&gt;0,AVERAGE(U11:U41)," ")</f>
        <v> </v>
      </c>
      <c r="V42" s="345" t="str">
        <f aca="false">IF(SUM(V11:V41)&gt;0,AVERAGE(V11:V41)," ")</f>
        <v> </v>
      </c>
      <c r="W42" s="342"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89" t="str">
        <f aca="false">IF(SUM(AC11:AC41)&gt;0,AVERAGE(AC11:AC41)," ")</f>
        <v> </v>
      </c>
      <c r="AD42" s="342" t="str">
        <f aca="false">IF(SUM(AD11:AD41)&gt;0,AVERAGE(AD11:AD41)," ")</f>
        <v> </v>
      </c>
      <c r="AE42" s="289" t="str">
        <f aca="false">IF(SUM(AE11:AE41)&gt;0,AVERAGE(AE11:AE41)," ")</f>
        <v> </v>
      </c>
      <c r="AF42" s="567"/>
      <c r="AG42" s="347" t="str">
        <f aca="false">IF(SUM(AG11:AG41)&gt;0,AVERAGE(AG11:AG41)," ")</f>
        <v> </v>
      </c>
      <c r="AH42" s="348" t="str">
        <f aca="false">IF(SUM(AH11:AH41)&gt;0,AVERAGE(AH11:AH41)," ")</f>
        <v> </v>
      </c>
      <c r="AI42" s="260"/>
      <c r="AJ42" s="349" t="str">
        <f aca="false">IF(SUM(AI11:AI41)&gt;0,GEOMEAN(AI11:AI41),"")</f>
        <v/>
      </c>
      <c r="AK42" s="351"/>
      <c r="AL42" s="351"/>
      <c r="AM42" s="352" t="str">
        <f aca="false">IF(SUM(AM11:AM41)&gt;0,AVERAGE(AM11:AM41)," ")</f>
        <v> </v>
      </c>
      <c r="AN42" s="289" t="str">
        <f aca="false">IF(SUM(AN11:AN41)&gt;0,AVERAGE(AN11:AN41)," ")</f>
        <v> </v>
      </c>
      <c r="AO42" s="568" t="s">
        <v>145</v>
      </c>
      <c r="AP42" s="568"/>
      <c r="AQ42" s="347" t="str">
        <f aca="false">IF(SUM(AQ11:AQ41)&gt;0,AVERAGE(AQ11:AQ41)," ")</f>
        <v> </v>
      </c>
      <c r="AR42" s="354"/>
      <c r="AS42" s="355" t="str">
        <f aca="false">IF(SUM(AS11:AS41)&gt;0,AVERAGE(AS11:AS41)," ")</f>
        <v> </v>
      </c>
      <c r="AT42" s="356"/>
      <c r="AU42" s="357" t="str">
        <f aca="false">IF(SUM(AU11:AU41)&gt;0,AVERAGE(AU11:AU41)," ")</f>
        <v> </v>
      </c>
      <c r="AV42" s="358"/>
      <c r="AW42" s="359" t="str">
        <f aca="false">IF(SUM(AW11:AW41)&gt;0,AVERAGE(AW11:AW41)," ")</f>
        <v> </v>
      </c>
      <c r="AX42" s="360"/>
      <c r="AY42" s="357" t="str">
        <f aca="false">IF(SUM(AY11:AY41)&gt;0,AVERAGE(AY11:AY41)," ")</f>
        <v> </v>
      </c>
      <c r="AZ42" s="361"/>
      <c r="BA42" s="347" t="str">
        <f aca="false">IF(SUM(BA11:BA41)&gt;0,AVERAGE(BA11:BA41)," ")</f>
        <v> </v>
      </c>
      <c r="BB42" s="361"/>
      <c r="BC42" s="357" t="str">
        <f aca="false">IF(SUM(BC11:BC41)&gt;0,AVERAGE(BC11:BC41)," ")</f>
        <v> </v>
      </c>
      <c r="BD42" s="362"/>
      <c r="BE42" s="347" t="str">
        <f aca="false">IF(SUM(BE11:BE41)&gt;0,AVERAGE(BE11:BE41)," ")</f>
        <v> </v>
      </c>
      <c r="BF42" s="363" t="str">
        <f aca="false">IF(SUM(BF11:BF41)&gt;0,AVERAGE(BF11:BF41)," ")</f>
        <v> </v>
      </c>
      <c r="BG42" s="262" t="s">
        <v>144</v>
      </c>
      <c r="BH42" s="342" t="str">
        <f aca="false">IF(SUM(BH11:BH41)&gt;0,AVERAGE(BH11:BH41)," ")</f>
        <v> </v>
      </c>
      <c r="BI42" s="289" t="str">
        <f aca="false">IF(SUM(BI11:BI41)&gt;0,AVERAGE(BI11:BI41)," ")</f>
        <v> </v>
      </c>
      <c r="BJ42" s="364"/>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89" t="str">
        <f aca="false">IF(SUM(BS11:BS41)&gt;0,AVERAGE(BS11:BS41)," ")</f>
        <v> </v>
      </c>
      <c r="BT42" s="260" t="str">
        <f aca="false">IF(SUM(BT11:BT41)&gt;0,AVERAGE(BT11:BT41)," ")</f>
        <v> </v>
      </c>
      <c r="BU42" s="289" t="str">
        <f aca="false">IF(SUM(BU11:BU41)&gt;0,AVERAGE(BU11:BU41)," ")</f>
        <v> </v>
      </c>
      <c r="BV42" s="318" t="s">
        <v>145</v>
      </c>
      <c r="BW42" s="365" t="str">
        <f aca="false">IF(SUM(BW11:BW41)&gt;0,AVERAGE(BW11:BW41)," ")</f>
        <v> </v>
      </c>
      <c r="BX42" s="357" t="str">
        <f aca="false">IF(SUM(BX11:BX41)&gt;0,AVERAGE(BX11:BX41)," ")</f>
        <v> </v>
      </c>
      <c r="BY42" s="366" t="str">
        <f aca="false">IF(SUM(BY11:BY41)&gt;0,AVERAGE(BY11:BY41)," ")</f>
        <v> </v>
      </c>
      <c r="BZ42" s="367" t="str">
        <f aca="false">IF(SUM(BZ11:BZ41)&gt;0,AVERAGE(BZ11:BZ41)," ")</f>
        <v> </v>
      </c>
      <c r="CA42" s="368" t="str">
        <f aca="false">IF(SUM(CA11:CA41)&gt;0,AVERAGE(CA11:CA41)," ")</f>
        <v> </v>
      </c>
      <c r="CB42" s="316" t="str">
        <f aca="false">IF(SUM(CB11:CB41)&gt;0,AVERAGE(CB11:CB41)," ")</f>
        <v> </v>
      </c>
      <c r="CC42" s="260" t="str">
        <f aca="false">IF(SUM(CC11:CC41)&gt;0,AVERAGE(CC11:CC41)," ")</f>
        <v> </v>
      </c>
      <c r="CD42" s="260" t="str">
        <f aca="false">IF(SUM(CD11:CD41)&gt;0,AVERAGE(CD11:CD41)," ")</f>
        <v> </v>
      </c>
      <c r="CE42" s="260" t="str">
        <f aca="false">IF(SUM(CE11:CE41)&gt;0,AVERAGE(CE11:CE41)," ")</f>
        <v> </v>
      </c>
      <c r="CF42" s="321" t="str">
        <f aca="false">IF(SUM(CF11:CF41)&gt;0,AVERAGE(CF11:CF41)," ")</f>
        <v> </v>
      </c>
      <c r="CG42" s="260" t="str">
        <f aca="false">IF(SUM(CG11:CG41)&gt;0,AVERAGE(CG11:CG41)," ")</f>
        <v> </v>
      </c>
      <c r="CH42" s="316" t="str">
        <f aca="false">IF(SUM(CH11:CH41)&gt;0,AVERAGE(CH11:CH41)," ")</f>
        <v> </v>
      </c>
      <c r="CI42" s="330" t="str">
        <f aca="false">IF(SUM(CI11:CI41)&gt;0,AVERAGE(CI11:CI41)," ")</f>
        <v> </v>
      </c>
      <c r="CJ42" s="321" t="str">
        <f aca="false">IF(SUM(CJ11:CJ41)&gt;0,AVERAGE(CJ11:CJ41)," ")</f>
        <v> </v>
      </c>
      <c r="CK42" s="316" t="str">
        <f aca="false">IF(SUM(CK11:CK41)&gt;0,AVERAGE(CK11:CK41)," ")</f>
        <v> </v>
      </c>
      <c r="CL42" s="289" t="str">
        <f aca="false">IF(SUM(CL11:CL41)&gt;0,AVERAGE(CL11:CL41)," ")</f>
        <v> </v>
      </c>
      <c r="CM42" s="262" t="s">
        <v>145</v>
      </c>
      <c r="CN42" s="342" t="str">
        <f aca="false">IF(SUM(CN11:CN41)&gt;0,AVERAGE(CN11:CN41)," ")</f>
        <v> </v>
      </c>
      <c r="CO42" s="331" t="str">
        <f aca="false">IF(SUM(CO11:CO41)&gt;0,AVERAGE(CO11:CO41)," ")</f>
        <v> </v>
      </c>
      <c r="CP42" s="341" t="str">
        <f aca="false">IF(SUM(CP11:CP41)&gt;0,AVERAGE(CP11:CP41)," ")</f>
        <v> </v>
      </c>
      <c r="CQ42" s="316" t="str">
        <f aca="false">IF(SUM(CQ11:CQ41)&gt;0,AVERAGE(CQ11:CQ41)," ")</f>
        <v> </v>
      </c>
      <c r="CR42" s="260" t="str">
        <f aca="false">IF(SUM(CR11:CR41)&gt;0,AVERAGE(CR11:CR41)," ")</f>
        <v> </v>
      </c>
      <c r="CS42" s="316" t="str">
        <f aca="false">IF(SUM(CS11:CS41)&gt;0,AVERAGE(CS11:CS41)," ")</f>
        <v> </v>
      </c>
      <c r="CT42" s="260" t="str">
        <f aca="false">IF(SUM(CT11:CT41)&gt;0,AVERAGE(CT11:CT41)," ")</f>
        <v> </v>
      </c>
      <c r="CU42" s="321" t="str">
        <f aca="false">IF(SUM(CU11:CU41)&gt;0,AVERAGE(CU11:CU41)," ")</f>
        <v> </v>
      </c>
      <c r="CV42" s="260" t="str">
        <f aca="false">IF(SUM(CV11:CV41)&gt;0,AVERAGE(CV11:CV41)," ")</f>
        <v> </v>
      </c>
      <c r="CW42" s="321" t="str">
        <f aca="false">IF(SUM(CW11:CW41)&gt;0,AVERAGE(CW11:CW41)," ")</f>
        <v> </v>
      </c>
      <c r="CX42" s="260" t="str">
        <f aca="false">IF(SUM(CX11:CX41)&gt;0,AVERAGE(CX11:CX41)," ")</f>
        <v> </v>
      </c>
      <c r="CY42" s="316" t="str">
        <f aca="false">IF(SUM(CY11:CY41)&gt;0,AVERAGE(CY11:CY41)," ")</f>
        <v> </v>
      </c>
      <c r="CZ42" s="330" t="str">
        <f aca="false">IF(SUM(CZ11:CZ41)&gt;0,AVERAGE(CZ11:CZ41)," ")</f>
        <v> </v>
      </c>
      <c r="DA42" s="321" t="str">
        <f aca="false">IF(SUM(DA11:DA41)&gt;0,AVERAGE(DA11:DA41)," ")</f>
        <v> </v>
      </c>
      <c r="DB42" s="316" t="str">
        <f aca="false">IF(SUM(DB11:DB41)&gt;0,AVERAGE(DB11:DB41)," ")</f>
        <v> </v>
      </c>
      <c r="DC42" s="289" t="str">
        <f aca="false">IF(SUM(DC11:DC41)&gt;0,AVERAGE(DC11:DC41)," ")</f>
        <v> </v>
      </c>
    </row>
    <row r="43" customFormat="false" ht="15" hidden="false" customHeight="true" outlineLevel="0" collapsed="false">
      <c r="A43" s="278" t="s">
        <v>146</v>
      </c>
      <c r="B43" s="369"/>
      <c r="C43" s="370"/>
      <c r="D43" s="371"/>
      <c r="E43" s="320" t="str">
        <f aca="false">IF(SUM(E11:E41)&gt;0,MAX(E11:E41)," ")</f>
        <v> </v>
      </c>
      <c r="F43" s="372"/>
      <c r="G43" s="373"/>
      <c r="H43" s="374" t="str">
        <f aca="false">IF(SUM(H11:H41)&gt;0,MAX(H11:H41)," ")</f>
        <v> </v>
      </c>
      <c r="I43" s="288" t="str">
        <f aca="false">IF(SUM(I11:I41)&gt;0,MAX(I11:I41)," ")</f>
        <v> </v>
      </c>
      <c r="J43" s="320" t="str">
        <f aca="false">IF(SUM(J11:J41)&gt;0,MAX(J11:J41)," ")</f>
        <v> </v>
      </c>
      <c r="K43" s="375" t="str">
        <f aca="false">IF(SUM(K11:K41)&gt;0,MAX(K11:K41)," ")</f>
        <v> </v>
      </c>
      <c r="L43" s="376" t="str">
        <f aca="false">IF(SUM(L11:L41)&gt;0,MAX(L11:L41)," ")</f>
        <v> </v>
      </c>
      <c r="M43" s="288" t="str">
        <f aca="false">IF(SUM(M11:M41)&gt;0,MAX(M11:M41)," ")</f>
        <v> </v>
      </c>
      <c r="N43" s="377" t="str">
        <f aca="false">IF(SUM(N11:N41)&gt;0,MAX(N11:N41)," ")</f>
        <v> </v>
      </c>
      <c r="O43" s="288" t="str">
        <f aca="false">IF(SUM(O11:O41)&gt;0,MAX(O11:O41)," ")</f>
        <v> </v>
      </c>
      <c r="P43" s="377" t="str">
        <f aca="false">IF(SUM(P11:P41)&gt;0,MAX(P11:P41)," ")</f>
        <v> </v>
      </c>
      <c r="Q43" s="288" t="str">
        <f aca="false">IF(SUM(Q11:Q41)&gt;0,MAX(Q11:Q41)," ")</f>
        <v> </v>
      </c>
      <c r="R43" s="288" t="str">
        <f aca="false">IF(SUM(R11:R41)&gt;0,MAX(R11:R41)," ")</f>
        <v> </v>
      </c>
      <c r="S43" s="287" t="str">
        <f aca="false">IF(SUM(S11:S41)&gt;0,MAX(S11:S41)," ")</f>
        <v> </v>
      </c>
      <c r="T43" s="278" t="s">
        <v>147</v>
      </c>
      <c r="U43" s="375" t="str">
        <f aca="false">IF(SUM(U11:U41)&gt;0,MAX(U11:U41)," ")</f>
        <v> </v>
      </c>
      <c r="V43" s="287" t="str">
        <f aca="false">IF(SUM(V11:V41)&gt;0,MAX(V11:V41)," ")</f>
        <v> </v>
      </c>
      <c r="W43" s="375" t="str">
        <f aca="false">IF(SUM(W11:W41)&gt;0,MAX(W11:W41)," ")</f>
        <v> </v>
      </c>
      <c r="X43" s="288" t="str">
        <f aca="false">IF(SUM(X11:X41)&gt;0,MAX(X11:X41)," ")</f>
        <v> </v>
      </c>
      <c r="Y43" s="288" t="str">
        <f aca="false">IF(SUM(Y11:Y41)&gt;0,MAX(Y11:Y41)," ")</f>
        <v> </v>
      </c>
      <c r="Z43" s="288" t="str">
        <f aca="false">IF(SUM(Z11:Z41)&gt;0,MAX(Z11:Z41)," ")</f>
        <v> </v>
      </c>
      <c r="AA43" s="284" t="str">
        <f aca="false">IF(SUM(AA11:AA41)&gt;0,MAX(AA11:AA41)," ")</f>
        <v> </v>
      </c>
      <c r="AB43" s="288" t="str">
        <f aca="false">IF(SUM(AB11:AB41)&gt;0,MAX(AB11:AB41)," ")</f>
        <v> </v>
      </c>
      <c r="AC43" s="287" t="str">
        <f aca="false">IF(SUM(AC11:AC41)&gt;0,MAX(AC11:AC41)," ")</f>
        <v> </v>
      </c>
      <c r="AD43" s="375" t="str">
        <f aca="false">IF(SUM(AD11:AD41)&gt;0,MAX(AD11:AD41)," ")</f>
        <v> </v>
      </c>
      <c r="AE43" s="287" t="str">
        <f aca="false">IF(SUM(AE11:AE41)&gt;0,MAX(AE11:AE41)," ")</f>
        <v> </v>
      </c>
      <c r="AF43" s="569"/>
      <c r="AG43" s="366" t="str">
        <f aca="false">IF(SUM(AG11:AG41)&gt;0,MAX(AG11:AG41)," ")</f>
        <v> </v>
      </c>
      <c r="AH43" s="347" t="str">
        <f aca="false">IF(SUM(AH11:AH41)&gt;0,MAX(AH11:AH41)," ")</f>
        <v> </v>
      </c>
      <c r="AI43" s="288" t="str">
        <f aca="false">IF(AJ42&lt;&gt;"",MAX(AI11:AI41),"")</f>
        <v/>
      </c>
      <c r="AJ43" s="260" t="str">
        <f aca="false">IF(AI43=63200,"TNTC",AI43)</f>
        <v/>
      </c>
      <c r="AK43" s="379" t="str">
        <f aca="false">IF(SUM(AK11:AL41)&gt;0,MAX(AK11:AL41)," ")</f>
        <v> </v>
      </c>
      <c r="AL43" s="379"/>
      <c r="AM43" s="380" t="str">
        <f aca="false">IF(SUM(AM11:AM41)&gt;0,MAX(AM11:AM41)," ")</f>
        <v> </v>
      </c>
      <c r="AN43" s="287" t="str">
        <f aca="false">IF(SUM(AN11:AN41)&gt;0,MAX(AN11:AN41)," ")</f>
        <v> </v>
      </c>
      <c r="AO43" s="381" t="s">
        <v>148</v>
      </c>
      <c r="AP43" s="381"/>
      <c r="AQ43" s="382" t="str">
        <f aca="false">IF(SUM(AQ11:AQ41)&gt;0,MAX(AQ11:AQ41)," ")</f>
        <v> </v>
      </c>
      <c r="AR43" s="383" t="str">
        <f aca="false">IF(SUM(AR11:AR41)&gt;0,MAX(AR11:AR41)," ")</f>
        <v> </v>
      </c>
      <c r="AS43" s="342" t="str">
        <f aca="false">IF(SUM(AS11:AS41)&gt;0,MAX(AS11:AS41)," ")</f>
        <v> </v>
      </c>
      <c r="AT43" s="347" t="str">
        <f aca="false">IF(SUM(AT11:AT41)&gt;0,MAX(AT11:AT41)," ")</f>
        <v> </v>
      </c>
      <c r="AU43" s="384" t="str">
        <f aca="false">IF(SUM(AU11:AU41)&gt;0,MAX(AU11:AU41)," ")</f>
        <v> </v>
      </c>
      <c r="AV43" s="366" t="str">
        <f aca="false">IF(SUM(AV11:AV41)&gt;0,MAX(AV11:AV41)," ")</f>
        <v> </v>
      </c>
      <c r="AW43" s="385" t="str">
        <f aca="false">IF(SUM(AW11:AW41)&gt;0,MAX(AW11:AW41)," ")</f>
        <v> </v>
      </c>
      <c r="AX43" s="386" t="str">
        <f aca="false">IF(SUM(AX11:AX41)&gt;0,MAX(AX11:AX41)," ")</f>
        <v> </v>
      </c>
      <c r="AY43" s="387" t="str">
        <f aca="false">IF(SUM(AY11:AY41)&gt;0,MAX(AY11:AY41)," ")</f>
        <v> </v>
      </c>
      <c r="AZ43" s="347" t="str">
        <f aca="false">IF(SUM(AZ11:AZ41)&gt;0,MAX(AZ11:AZ41)," ")</f>
        <v> </v>
      </c>
      <c r="BA43" s="388" t="str">
        <f aca="false">IF(SUM(BA11:BA41)&gt;0,MAX(BA11:BA41)," ")</f>
        <v> </v>
      </c>
      <c r="BB43" s="365" t="str">
        <f aca="false">IF(SUM(BB11:BB41)&gt;0,MAX(BB11:BB41)," ")</f>
        <v> </v>
      </c>
      <c r="BC43" s="389" t="str">
        <f aca="false">IF(SUM(BC11:BC41)&gt;0,MAX(BC11:BC41)," ")</f>
        <v> </v>
      </c>
      <c r="BD43" s="347" t="str">
        <f aca="false">IF(SUM(BD11:BD41)&gt;0,MAX(BD11:BD41)," ")</f>
        <v> </v>
      </c>
      <c r="BE43" s="390" t="str">
        <f aca="false">IF(SUM(BE11:BE41)&gt;0,MAX(BE11:BE41)," ")</f>
        <v> </v>
      </c>
      <c r="BF43" s="391" t="str">
        <f aca="false">IF(SUM(BF11:BF41)&gt;0,MAX(BF11:BF41)," ")</f>
        <v> </v>
      </c>
      <c r="BG43" s="278" t="s">
        <v>147</v>
      </c>
      <c r="BH43" s="375" t="str">
        <f aca="false">IF(SUM(BH11:BH41)&gt;0,MAX(BH11:BH41)," ")</f>
        <v> </v>
      </c>
      <c r="BI43" s="287" t="str">
        <f aca="false">IF(SUM(BI11:BI41)&gt;0,MAX(BI11:BI41)," ")</f>
        <v> </v>
      </c>
      <c r="BJ43" s="375" t="str">
        <f aca="false">IF(SUM(BJ11:BJ41)&gt;0,MAX(BJ11:BJ41)," ")</f>
        <v> </v>
      </c>
      <c r="BK43" s="288" t="str">
        <f aca="false">IF(SUM(BK11:BK41)&gt;0,MAX(BK11:BK41)," ")</f>
        <v> </v>
      </c>
      <c r="BL43" s="288" t="str">
        <f aca="false">IF(SUM(BL11:BL41)&gt;0,MAX(BL11:BL41)," ")</f>
        <v> </v>
      </c>
      <c r="BM43" s="288" t="str">
        <f aca="false">IF(SUM(BM11:BM41)&gt;0,MAX(BM11:BM41)," ")</f>
        <v> </v>
      </c>
      <c r="BN43" s="288" t="str">
        <f aca="false">IF(SUM(BN11:BN41)&gt;0,MAX(BN11:BN41)," ")</f>
        <v> </v>
      </c>
      <c r="BO43" s="288" t="str">
        <f aca="false">IF(SUM(BO11:BO41)&gt;0,MAX(BO11:BO41)," ")</f>
        <v> </v>
      </c>
      <c r="BP43" s="288" t="str">
        <f aca="false">IF(SUM(BP11:BP41)&gt;0,MAX(BP11:BP41)," ")</f>
        <v> </v>
      </c>
      <c r="BQ43" s="288" t="str">
        <f aca="false">IF(SUM(BQ11:BQ41)&gt;0,MAX(BQ11:BQ41)," ")</f>
        <v> </v>
      </c>
      <c r="BR43" s="288" t="str">
        <f aca="false">IF(SUM(BR11:BR41)&gt;0,MAX(BR11:BR41)," ")</f>
        <v> </v>
      </c>
      <c r="BS43" s="287" t="str">
        <f aca="false">IF(SUM(BS11:BS41)&gt;0,MAX(BS11:BS41)," ")</f>
        <v> </v>
      </c>
      <c r="BT43" s="288" t="str">
        <f aca="false">IF(SUM(BT11:BT41)&gt;0,MAX(BT11:BT41)," ")</f>
        <v> </v>
      </c>
      <c r="BU43" s="287" t="str">
        <f aca="false">IF(SUM(BU11:BU41)&gt;0,MAX(BU11:BU41)," ")</f>
        <v> </v>
      </c>
      <c r="BV43" s="282" t="s">
        <v>148</v>
      </c>
      <c r="BW43" s="392" t="str">
        <f aca="false">IF(SUM(BW11:BW41)&gt;0,MAX(BW11:BW41)," ")</f>
        <v> </v>
      </c>
      <c r="BX43" s="393" t="str">
        <f aca="false">IF(SUM(BX11:BX41)&gt;0,MAX(BX11:BX41)," ")</f>
        <v> </v>
      </c>
      <c r="BY43" s="392" t="str">
        <f aca="false">IF(SUM(BY11:BY41)&gt;0,MAX(BY11:BY41)," ")</f>
        <v> </v>
      </c>
      <c r="BZ43" s="393" t="str">
        <f aca="false">IF(SUM(BZ11:BZ41)&gt;0,MAX(BZ11:BZ41)," ")</f>
        <v> </v>
      </c>
      <c r="CA43" s="394" t="str">
        <f aca="false">IF(SUM(CA11:CA41)&gt;0,MAX(CA11:CA41)," ")</f>
        <v> </v>
      </c>
      <c r="CB43" s="395" t="str">
        <f aca="false">IF(SUM(CB11:CB41)&gt;0,MAX(CB11:CB41)," ")</f>
        <v> </v>
      </c>
      <c r="CC43" s="377" t="str">
        <f aca="false">IF(SUM(CC11:CC41)&gt;0,MAX(CC11:CC41)," ")</f>
        <v> </v>
      </c>
      <c r="CD43" s="377" t="str">
        <f aca="false">IF(SUM(CD11:CD41)&gt;0,MAX(CD11:CD41)," ")</f>
        <v> </v>
      </c>
      <c r="CE43" s="377" t="str">
        <f aca="false">IF(SUM(CE11:CE41)&gt;0,MAX(CE11:CE41)," ")</f>
        <v> </v>
      </c>
      <c r="CF43" s="396" t="str">
        <f aca="false">IF(SUM(CF11:CF41)&gt;0,MAX(CF11:CF41)," ")</f>
        <v> </v>
      </c>
      <c r="CG43" s="377" t="str">
        <f aca="false">IF(SUM(CG11:CG41)&gt;0,MAX(CG11:CG41)," ")</f>
        <v> </v>
      </c>
      <c r="CH43" s="395" t="str">
        <f aca="false">IF(SUM(CH11:CH41)&gt;0,MAX(CH11:CH41)," ")</f>
        <v> </v>
      </c>
      <c r="CI43" s="397" t="str">
        <f aca="false">IF(SUM(CI11:CI41)&gt;0,MAX(CI11:CI41)," ")</f>
        <v> </v>
      </c>
      <c r="CJ43" s="396" t="str">
        <f aca="false">IF(SUM(CJ11:CJ41)&gt;0,MAX(CJ11:CJ41)," ")</f>
        <v> </v>
      </c>
      <c r="CK43" s="395" t="str">
        <f aca="false">IF(SUM(CK11:CK41)&gt;0,MAX(CK11:CK41)," ")</f>
        <v> </v>
      </c>
      <c r="CL43" s="383" t="str">
        <f aca="false">IF(SUM(CL11:CL41)&gt;0,MAX(CL11:CL41)," ")</f>
        <v> </v>
      </c>
      <c r="CM43" s="278" t="s">
        <v>148</v>
      </c>
      <c r="CN43" s="375" t="str">
        <f aca="false">IF(SUM(CN11:CN41)&gt;0,MAX(CN11:CN41)," ")</f>
        <v> </v>
      </c>
      <c r="CO43" s="398" t="str">
        <f aca="false">IF(SUM(CO11:CO41)&gt;0,MAX(CO11:CO41)," ")</f>
        <v> </v>
      </c>
      <c r="CP43" s="394" t="str">
        <f aca="false">IF(SUM(CP11:CP41)&gt;0,MAX(CP11:CP41)," ")</f>
        <v> </v>
      </c>
      <c r="CQ43" s="395" t="str">
        <f aca="false">IF(SUM(CQ11:CQ41)&gt;0,MAX(CQ11:CQ41)," ")</f>
        <v> </v>
      </c>
      <c r="CR43" s="377" t="str">
        <f aca="false">IF(SUM(CR11:CR41)&gt;0,MAX(CR11:CR41)," ")</f>
        <v> </v>
      </c>
      <c r="CS43" s="395" t="str">
        <f aca="false">IF(SUM(CS11:CS41)&gt;0,MAX(CS11:CS41)," ")</f>
        <v> </v>
      </c>
      <c r="CT43" s="377" t="str">
        <f aca="false">IF(SUM(CT11:CT41)&gt;0,MAX(CT11:CT41)," ")</f>
        <v> </v>
      </c>
      <c r="CU43" s="396" t="str">
        <f aca="false">IF(SUM(CU11:CU41)&gt;0,MAX(CU11:CU41)," ")</f>
        <v> </v>
      </c>
      <c r="CV43" s="377" t="str">
        <f aca="false">IF(SUM(CV11:CV41)&gt;0,MAX(CV11:CV41)," ")</f>
        <v> </v>
      </c>
      <c r="CW43" s="396" t="str">
        <f aca="false">IF(SUM(CW11:CW41)&gt;0,MAX(CW11:CW41)," ")</f>
        <v> </v>
      </c>
      <c r="CX43" s="377" t="str">
        <f aca="false">IF(SUM(CX11:CX41)&gt;0,MAX(CX11:CX41)," ")</f>
        <v> </v>
      </c>
      <c r="CY43" s="395" t="str">
        <f aca="false">IF(SUM(CY11:CY41)&gt;0,MAX(CY11:CY41)," ")</f>
        <v> </v>
      </c>
      <c r="CZ43" s="397" t="str">
        <f aca="false">IF(SUM(CZ11:CZ41)&gt;0,MAX(CZ11:CZ41)," ")</f>
        <v> </v>
      </c>
      <c r="DA43" s="396" t="str">
        <f aca="false">IF(SUM(DA11:DA41)&gt;0,MAX(DA11:DA41)," ")</f>
        <v> </v>
      </c>
      <c r="DB43" s="395" t="str">
        <f aca="false">IF(SUM(DB11:DB41)&gt;0,MAX(DB11:DB41)," ")</f>
        <v> </v>
      </c>
      <c r="DC43" s="383" t="str">
        <f aca="false">IF(SUM(DC11:DC41)&gt;0,MAX(DC11:DC41)," ")</f>
        <v> </v>
      </c>
    </row>
    <row r="44" customFormat="false" ht="15" hidden="false" customHeight="true" outlineLevel="0" collapsed="false">
      <c r="A44" s="278" t="s">
        <v>149</v>
      </c>
      <c r="B44" s="369"/>
      <c r="C44" s="370"/>
      <c r="D44" s="371"/>
      <c r="E44" s="272"/>
      <c r="F44" s="372"/>
      <c r="G44" s="373"/>
      <c r="H44" s="401" t="str">
        <f aca="false">IF(SUM(H11:H41)&gt;0,MIN(H11:H41),"")</f>
        <v/>
      </c>
      <c r="I44" s="377" t="str">
        <f aca="false">IF(SUM(I11:I41)&gt;0,MIN(I11:I41),"")</f>
        <v/>
      </c>
      <c r="J44" s="394" t="str">
        <f aca="false">IF(SUM(J11:J41)&gt;0,MIN(J11:J41),"")</f>
        <v/>
      </c>
      <c r="K44" s="402" t="str">
        <f aca="false">IF(SUM(K11:K41)&gt;0,MIN(K11:K41),"")</f>
        <v/>
      </c>
      <c r="L44" s="403" t="str">
        <f aca="false">IF(SUM(L11:L41)&gt;0,MIN(L11:L41),"")</f>
        <v/>
      </c>
      <c r="M44" s="377" t="str">
        <f aca="false">IF(SUM(M11:M41)&gt;0,MIN(M11:M41),"")</f>
        <v/>
      </c>
      <c r="N44" s="377" t="str">
        <f aca="false">IF(SUM(N11:N41)&gt;0,MIN(N11:N41),"")</f>
        <v/>
      </c>
      <c r="O44" s="377" t="str">
        <f aca="false">IF(SUM(O11:O41)&gt;0,MIN(O11:O41),"")</f>
        <v/>
      </c>
      <c r="P44" s="377" t="str">
        <f aca="false">IF(SUM(P11:P41)&gt;0,MIN(P11:P41),"")</f>
        <v/>
      </c>
      <c r="Q44" s="377" t="str">
        <f aca="false">IF(SUM(Q11:Q41)&gt;0,MIN(Q11:Q41),"")</f>
        <v/>
      </c>
      <c r="R44" s="377" t="str">
        <f aca="false">IF(SUM(R11:R41)&gt;0,MIN(R11:R41),"")</f>
        <v/>
      </c>
      <c r="S44" s="383" t="str">
        <f aca="false">IF(SUM(S11:S41)&gt;0,MIN(S11:S41),"")</f>
        <v/>
      </c>
      <c r="T44" s="404" t="s">
        <v>150</v>
      </c>
      <c r="U44" s="402" t="str">
        <f aca="false">IF(SUM(U11:U41)&gt;0,MIN(U11:U41),"")</f>
        <v/>
      </c>
      <c r="V44" s="383" t="str">
        <f aca="false">IF(SUM(V11:V41)&gt;0,MIN(V11:V41),"")</f>
        <v/>
      </c>
      <c r="W44" s="402" t="str">
        <f aca="false">IF(SUM(W11:W41)&gt;0,MIN(W11:W41),"")</f>
        <v/>
      </c>
      <c r="X44" s="377" t="str">
        <f aca="false">IF(SUM(X11:X41)&gt;0,MIN(X11:X41),"")</f>
        <v/>
      </c>
      <c r="Y44" s="377" t="str">
        <f aca="false">IF(SUM(Y11:Y41)&gt;0,MIN(Y11:Y41),"")</f>
        <v/>
      </c>
      <c r="Z44" s="377" t="str">
        <f aca="false">IF(SUM(Z11:Z41)&gt;0,MIN(Z11:Z41),"")</f>
        <v/>
      </c>
      <c r="AA44" s="405" t="str">
        <f aca="false">IF(SUM(AA11:AA41)&gt;0,MIN(AA11:AA41),"")</f>
        <v/>
      </c>
      <c r="AB44" s="377" t="str">
        <f aca="false">IF(SUM(AB11:AB41)&gt;0,MIN(AB11:AB41),"")</f>
        <v/>
      </c>
      <c r="AC44" s="383" t="str">
        <f aca="false">IF(SUM(AC11:AC41)&gt;0,MIN(AC11:AC41),"")</f>
        <v/>
      </c>
      <c r="AD44" s="402" t="str">
        <f aca="false">IF(SUM(AD11:AD41)&gt;0,MIN(AD11:AD41),"")</f>
        <v/>
      </c>
      <c r="AE44" s="383" t="str">
        <f aca="false">IF(SUM(AE11:AE41)&gt;0,MIN(AE11:AE41),"")</f>
        <v/>
      </c>
      <c r="AF44" s="406"/>
      <c r="AG44" s="407" t="str">
        <f aca="false">IF(SUM(AG11:AG41)&gt;0,MIN(AG11:AG41),"")</f>
        <v/>
      </c>
      <c r="AH44" s="408" t="str">
        <f aca="false">IF(SUM(AH11:AH41)&gt;0,MIN(AH11:AH41),"")</f>
        <v/>
      </c>
      <c r="AI44" s="320"/>
      <c r="AJ44" s="410" t="str">
        <f aca="false">IF(SUM(AJ11:AJ41)&gt;0,MIN(AJ11:AJ41),"")</f>
        <v/>
      </c>
      <c r="AK44" s="611" t="str">
        <f aca="false">IF(SUM(AK11:AL41)&gt;0,MIN(AK11:AL41),"")</f>
        <v/>
      </c>
      <c r="AL44" s="611"/>
      <c r="AM44" s="347" t="str">
        <f aca="false">IF(SUM(AM11:AM41)&gt;0,MIN(AM11:AM41),"")</f>
        <v/>
      </c>
      <c r="AN44" s="602" t="str">
        <f aca="false">IF(SUM(AN11:AN41)&gt;0,MIN(AN11:AN41),"")</f>
        <v/>
      </c>
      <c r="AO44" s="413" t="s">
        <v>151</v>
      </c>
      <c r="AP44" s="413"/>
      <c r="AQ44" s="406" t="str">
        <f aca="false">IF(SUM(AQ11:AQ41)&gt;0,MIN(AQ11:AQ41),"")</f>
        <v/>
      </c>
      <c r="AR44" s="414" t="str">
        <f aca="false">IF(SUM(AR11:AR41)&gt;0,MIN(AR11:AR41),"")</f>
        <v/>
      </c>
      <c r="AS44" s="406" t="str">
        <f aca="false">IF(SUM(AS11:AS41)&gt;0,MIN(AS11:AS41),"")</f>
        <v/>
      </c>
      <c r="AT44" s="380" t="str">
        <f aca="false">IF(SUM(AT11:AT41)&gt;0,MIN(AT11:AT41),"")</f>
        <v/>
      </c>
      <c r="AU44" s="415" t="str">
        <f aca="false">IF(SUM(AU11:AU41)&gt;0,MIN(AU11:AU41),"")</f>
        <v/>
      </c>
      <c r="AV44" s="414" t="str">
        <f aca="false">IF(SUM(AV11:AV41)&gt;0,MIN(AV11:AV41),"")</f>
        <v/>
      </c>
      <c r="AW44" s="406" t="str">
        <f aca="false">IF(SUM(AW11:AW41)&gt;0,MIN(AW11:AW41),"")</f>
        <v/>
      </c>
      <c r="AX44" s="380" t="str">
        <f aca="false">IF(SUM(AX11:AX41)&gt;0,MIN(AX11:AX41),"")</f>
        <v/>
      </c>
      <c r="AY44" s="415" t="str">
        <f aca="false">IF(SUM(AY11:AY41)&gt;0,MIN(AY11:AY41),"")</f>
        <v/>
      </c>
      <c r="AZ44" s="414" t="str">
        <f aca="false">IF(SUM(AZ11:AZ41)&gt;0,MIN(AZ11:AZ41),"")</f>
        <v/>
      </c>
      <c r="BA44" s="406" t="str">
        <f aca="false">IF(SUM(BA11:BA41)&gt;0,MIN(BA11:BA41),"")</f>
        <v/>
      </c>
      <c r="BB44" s="415" t="str">
        <f aca="false">IF(SUM(BB11:BB41)&gt;0,MIN(BB11:BB41),"")</f>
        <v/>
      </c>
      <c r="BC44" s="380" t="str">
        <f aca="false">IF(SUM(BC11:BC41)&gt;0,MIN(BC11:BC41),"")</f>
        <v/>
      </c>
      <c r="BD44" s="414" t="str">
        <f aca="false">IF(SUM(BD11:BD41)&gt;0,MIN(BD11:BD41),"")</f>
        <v/>
      </c>
      <c r="BE44" s="402" t="str">
        <f aca="false">IF(SUM(BE11:BE41)&gt;0,MIN(BE11:BE41),"")</f>
        <v/>
      </c>
      <c r="BF44" s="383" t="str">
        <f aca="false">IF(SUM(BF11:BF41)&gt;0,MIN(BF11:BF41),"")</f>
        <v/>
      </c>
      <c r="BG44" s="404" t="s">
        <v>150</v>
      </c>
      <c r="BH44" s="406" t="str">
        <f aca="false">IF(SUM(BH11:BH41)&gt;0,MIN(BH11:BH41),"")</f>
        <v/>
      </c>
      <c r="BI44" s="414" t="str">
        <f aca="false">IF(SUM(BI11:BI41)&gt;0,MIN(BI11:BI41),"")</f>
        <v/>
      </c>
      <c r="BJ44" s="406" t="str">
        <f aca="false">IF(SUM(BJ11:BJ41)&gt;0,MIN(BJ11:BJ41),"")</f>
        <v/>
      </c>
      <c r="BK44" s="380" t="str">
        <f aca="false">IF(SUM(BK11:BK41)&gt;0,MIN(BK11:BK41),"")</f>
        <v/>
      </c>
      <c r="BL44" s="380" t="str">
        <f aca="false">IF(SUM(BL11:BL41)&gt;0,MIN(BL11:BL41),"")</f>
        <v/>
      </c>
      <c r="BM44" s="380" t="str">
        <f aca="false">IF(SUM(BM11:BM41)&gt;0,MIN(BM11:BM41),"")</f>
        <v/>
      </c>
      <c r="BN44" s="380" t="str">
        <f aca="false">IF(SUM(BN11:BN41)&gt;0,MIN(BN11:BN41),"")</f>
        <v/>
      </c>
      <c r="BO44" s="380" t="str">
        <f aca="false">IF(SUM(BO11:BO41)&gt;0,MIN(BO11:BO41),"")</f>
        <v/>
      </c>
      <c r="BP44" s="380" t="str">
        <f aca="false">IF(SUM(BP11:BP41)&gt;0,MIN(BP11:BP41),"")</f>
        <v/>
      </c>
      <c r="BQ44" s="380" t="str">
        <f aca="false">IF(SUM(BQ11:BQ41)&gt;0,MIN(BQ11:BQ41),"")</f>
        <v/>
      </c>
      <c r="BR44" s="380" t="str">
        <f aca="false">IF(SUM(BR11:BR41)&gt;0,MIN(BR11:BR41),"")</f>
        <v/>
      </c>
      <c r="BS44" s="414" t="str">
        <f aca="false">IF(SUM(BS11:BS41)&gt;0,MIN(BS11:BS41),"")</f>
        <v/>
      </c>
      <c r="BT44" s="380" t="str">
        <f aca="false">IF(SUM(BT11:BT41)&gt;0,MIN(BT11:BT41),"")</f>
        <v/>
      </c>
      <c r="BU44" s="414" t="str">
        <f aca="false">IF(SUM(BU11:BU41)&gt;0,MIN(BU11:BU41),"")</f>
        <v/>
      </c>
      <c r="BV44" s="309" t="s">
        <v>151</v>
      </c>
      <c r="BW44" s="419" t="str">
        <f aca="false">IF(SUM(BW11:BW41)&gt;0,MIN(BW11:BW41),"")</f>
        <v/>
      </c>
      <c r="BX44" s="420" t="str">
        <f aca="false">IF(SUM(BX11:BX41)&gt;0,MIN(BX11:BX41),"")</f>
        <v/>
      </c>
      <c r="BY44" s="421"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0" t="str">
        <f aca="false">IF(SUM(CR11:CR41)&gt;0,MIN(CR11:CR41),"")</f>
        <v/>
      </c>
      <c r="CS44" s="415" t="str">
        <f aca="false">IF(SUM(CS11:CS41)&gt;0,MIN(CS11:CS41),"")</f>
        <v/>
      </c>
      <c r="CT44" s="380" t="str">
        <f aca="false">IF(SUM(CT11:CT41)&gt;0,MIN(CT11:CT41),"")</f>
        <v/>
      </c>
      <c r="CU44" s="415" t="str">
        <f aca="false">IF(SUM(CU11:CU41)&gt;0,MIN(CU11:CU41),"")</f>
        <v/>
      </c>
      <c r="CV44" s="380" t="str">
        <f aca="false">IF(SUM(CV11:CV41)&gt;0,MIN(CV11:CV41),"")</f>
        <v/>
      </c>
      <c r="CW44" s="415" t="str">
        <f aca="false">IF(SUM(CW11:CW41)&gt;0,MIN(CW11:CW41),"")</f>
        <v/>
      </c>
      <c r="CX44" s="380" t="str">
        <f aca="false">IF(SUM(CX11:CX41)&gt;0,MIN(CX11:CX41),"")</f>
        <v/>
      </c>
      <c r="CY44" s="415" t="str">
        <f aca="false">IF(SUM(CY11:CY41)&gt;0,MIN(CY11:CY41),"")</f>
        <v/>
      </c>
      <c r="CZ44" s="415" t="str">
        <f aca="false">IF(SUM(CZ11:CZ41)&gt;0,MIN(CZ11:CZ41),"")</f>
        <v/>
      </c>
      <c r="DA44" s="380"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49" t="str">
        <f aca="false">'E.coli Standalone Calculation'!Q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440"/>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6"/>
      <c r="X46" s="443"/>
      <c r="Y46" s="449"/>
      <c r="Z46" s="443"/>
      <c r="AA46" s="449"/>
      <c r="AB46" s="443"/>
      <c r="AC46" s="443"/>
      <c r="AD46" s="346"/>
      <c r="AE46" s="443"/>
      <c r="AF46" s="346"/>
      <c r="AG46" s="443"/>
      <c r="AH46" s="443"/>
      <c r="AI46" s="433"/>
      <c r="AJ46" s="450" t="str">
        <f aca="false">'E.coli Standalone Calculation'!Q41</f>
        <v/>
      </c>
      <c r="AK46" s="451"/>
      <c r="AL46" s="452"/>
      <c r="AM46" s="443"/>
      <c r="AN46" s="446"/>
      <c r="AO46" s="453"/>
      <c r="AP46" s="453"/>
      <c r="AQ46" s="346"/>
      <c r="AR46" s="446"/>
      <c r="AS46" s="443"/>
      <c r="AT46" s="443"/>
      <c r="AU46" s="454"/>
      <c r="AV46" s="443"/>
      <c r="AW46" s="346"/>
      <c r="AX46" s="443"/>
      <c r="AY46" s="454"/>
      <c r="AZ46" s="446"/>
      <c r="BA46" s="443"/>
      <c r="BB46" s="454"/>
      <c r="BC46" s="443"/>
      <c r="BD46" s="443"/>
      <c r="BE46" s="346"/>
      <c r="BF46" s="446"/>
      <c r="BG46" s="455"/>
      <c r="BH46" s="346"/>
      <c r="BI46" s="446"/>
      <c r="BJ46" s="346"/>
      <c r="BK46" s="443"/>
      <c r="BL46" s="443"/>
      <c r="BM46" s="443"/>
      <c r="BN46" s="443"/>
      <c r="BO46" s="443"/>
      <c r="BP46" s="443"/>
      <c r="BQ46" s="443"/>
      <c r="BR46" s="443"/>
      <c r="BS46" s="446"/>
      <c r="BT46" s="346"/>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599" t="s">
        <v>154</v>
      </c>
      <c r="B47" s="130"/>
      <c r="C47" s="459"/>
      <c r="D47" s="460"/>
      <c r="E47" s="326" t="n">
        <f aca="false">COUNT(E11:E41)</f>
        <v>0</v>
      </c>
      <c r="F47" s="297" t="n">
        <f aca="false">COUNTA(F11:F41)</f>
        <v>0</v>
      </c>
      <c r="G47" s="300" t="n">
        <f aca="false">COUNTA(G11:G41)</f>
        <v>0</v>
      </c>
      <c r="H47" s="463" t="n">
        <f aca="false">COUNT(H11:H41)</f>
        <v>0</v>
      </c>
      <c r="I47" s="464" t="n">
        <f aca="false">COUNT(I11:I41)</f>
        <v>0</v>
      </c>
      <c r="J47" s="46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6"/>
      <c r="AJ47" s="299"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6.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69"/>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79" t="str">
        <f aca="false">IF(U47=0," NA",(+M42-U42)/M42*100)</f>
        <v> NA</v>
      </c>
      <c r="AU51" s="379"/>
      <c r="AV51" s="379" t="str">
        <f aca="false">IF(V47=0," NA",(+O42-V42)/O42*100)</f>
        <v> NA</v>
      </c>
      <c r="AW51" s="379"/>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79" t="str">
        <f aca="false">IF(AD47=0," NA",IF(U47=0,(+M42-AD42)/M42*100,(+U42-AD42)/U42*100))</f>
        <v> NA</v>
      </c>
      <c r="AU52" s="379"/>
      <c r="AV52" s="379" t="str">
        <f aca="false">IF(AE47=0," NA",IF(V47=0,(+O42-AE42)/O42*100,(+V42-AE42)/V42*100))</f>
        <v> NA</v>
      </c>
      <c r="AW52" s="379"/>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79" t="str">
        <f aca="false">IF(U47+AD47=0," NA",IF(AD47&gt;0,(+AD42-AS42)/AD42*100,(+U42-AS42)/U42*100))</f>
        <v> NA</v>
      </c>
      <c r="AU53" s="379"/>
      <c r="AV53" s="379" t="str">
        <f aca="false">IF(V47+AE47=0," NA",IF(AE47&gt;0,(+AE42-AW42)/AE42*100,(+V42-AW42)/V42*100))</f>
        <v> NA</v>
      </c>
      <c r="AW53" s="379"/>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1.75"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8" customFormat="false" ht="12.75" hidden="false" customHeight="false" outlineLevel="0" collapsed="false">
      <c r="A58" s="517"/>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517"/>
      <c r="BG58" s="517"/>
      <c r="BH58" s="517"/>
      <c r="BI58" s="517"/>
      <c r="BJ58" s="517"/>
      <c r="BK58" s="517"/>
      <c r="BL58" s="517"/>
      <c r="BM58" s="517"/>
      <c r="BN58" s="517"/>
      <c r="BO58" s="517"/>
      <c r="BP58" s="517"/>
      <c r="BQ58" s="517"/>
      <c r="BR58" s="517"/>
      <c r="BS58" s="517"/>
      <c r="BT58" s="517"/>
      <c r="BU58" s="517"/>
      <c r="BV58" s="517"/>
      <c r="BW58" s="517"/>
      <c r="BX58" s="517"/>
      <c r="BY58" s="517"/>
      <c r="BZ58" s="517"/>
      <c r="CA58" s="517"/>
      <c r="CB58" s="517"/>
      <c r="CC58" s="517"/>
      <c r="CD58" s="517"/>
      <c r="CE58" s="517"/>
      <c r="CF58" s="517"/>
      <c r="CG58" s="517"/>
      <c r="CH58" s="517"/>
      <c r="CI58" s="517"/>
      <c r="CJ58" s="517"/>
      <c r="CK58" s="517"/>
      <c r="CL58" s="517"/>
    </row>
  </sheetData>
  <sheetProtection algorithmName="SHA-512" hashValue="4IPSoAmEzwMAHuCFKgSpV6Ems86Y1XZAk9EvAx+fLXOU01IAF2SxMSrjtWPGboCk/C0hZ8HIOAutVeCc70OgbQ==" saltValue="GuzLbEMgkoKleeVWyqG7Uw=="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34"/>
    <col collapsed="false" customWidth="true" hidden="true" outlineLevel="0" max="35" min="35" style="0" width="3.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33"/>
    <col collapsed="false" customWidth="true" hidden="false" outlineLevel="0" max="78" min="78" style="0" width="7.67"/>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Oct!K2</f>
        <v>Exampleville</v>
      </c>
      <c r="L2" s="520"/>
      <c r="M2" s="520"/>
      <c r="N2" s="520"/>
      <c r="O2" s="520"/>
      <c r="P2" s="521" t="str">
        <f aca="false">+Oct!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9</v>
      </c>
      <c r="L4" s="80"/>
      <c r="M4" s="524" t="n">
        <f aca="false">+Oct!M4</f>
        <v>2025</v>
      </c>
      <c r="N4" s="524"/>
      <c r="O4" s="525" t="n">
        <f aca="false">+Oct!O4</f>
        <v>0.001</v>
      </c>
      <c r="P4" s="83" t="s">
        <v>51</v>
      </c>
      <c r="Q4" s="84" t="str">
        <f aca="false">+Oct!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11/1/",M4)</f>
        <v>11/1/2025</v>
      </c>
      <c r="K5" s="87" t="s">
        <v>55</v>
      </c>
      <c r="L5" s="87"/>
      <c r="M5" s="527" t="str">
        <f aca="false">+Oct!M5</f>
        <v>wwtp@city.org</v>
      </c>
      <c r="N5" s="527"/>
      <c r="O5" s="527"/>
      <c r="P5" s="527"/>
      <c r="Q5" s="527"/>
      <c r="R5" s="606" t="str">
        <f aca="false">+Oct!R5</f>
        <v>001</v>
      </c>
      <c r="S5" s="606" t="str">
        <f aca="false">+Oct!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Novem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November</v>
      </c>
      <c r="AV6" s="103"/>
      <c r="AW6" s="112" t="n">
        <f aca="false">+M4</f>
        <v>2025</v>
      </c>
      <c r="AX6" s="115"/>
      <c r="AY6" s="115"/>
      <c r="AZ6" s="115"/>
      <c r="BA6" s="115"/>
      <c r="BB6" s="115"/>
      <c r="BC6" s="115"/>
      <c r="BD6" s="5"/>
      <c r="BE6" s="78"/>
      <c r="BF6" s="78"/>
      <c r="BG6" s="529" t="str">
        <f aca="false">+K2</f>
        <v>Exampleville</v>
      </c>
      <c r="BH6" s="114"/>
      <c r="BI6" s="108" t="str">
        <f aca="false">+P2</f>
        <v>IN0000000</v>
      </c>
      <c r="BJ6" s="103"/>
      <c r="BK6" s="108" t="str">
        <f aca="false">+K4</f>
        <v>Novem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November</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November</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Oct!K7</f>
        <v>Chris A. Operator</v>
      </c>
      <c r="L7" s="116"/>
      <c r="M7" s="116"/>
      <c r="N7" s="116"/>
      <c r="O7" s="117" t="str">
        <f aca="false">+Oct!O7</f>
        <v>V</v>
      </c>
      <c r="P7" s="118" t="n">
        <f aca="false">+Oct!P7</f>
        <v>9999</v>
      </c>
      <c r="Q7" s="118"/>
      <c r="R7" s="119" t="n">
        <f aca="false">+Oct!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Oct!C8</f>
        <v>Man-Hours at Plant
(Plants less than 1 MGD only)</v>
      </c>
      <c r="D8" s="137" t="str">
        <f aca="false">+Oct!D8</f>
        <v>Air Temperature (optional)</v>
      </c>
      <c r="E8" s="138" t="s">
        <v>67</v>
      </c>
      <c r="F8" s="139" t="str">
        <f aca="false">+Oct!F8</f>
        <v>Bypass At Plant Site
("x" If Occurred)</v>
      </c>
      <c r="G8" s="140" t="str">
        <f aca="false">+Oct!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Oct!BH8</f>
        <v>SLUDGE TO</v>
      </c>
      <c r="BI8" s="142"/>
      <c r="BJ8" s="540" t="str">
        <f aca="false">+Oct!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Oct!BE9&lt;&gt;"",+Oct!BE9,"")</f>
        <v>Phosphorus</v>
      </c>
      <c r="BF9" s="546"/>
      <c r="BG9" s="177"/>
      <c r="BH9" s="167" t="str">
        <f aca="false">+Oct!BH9</f>
        <v>DIGESTER</v>
      </c>
      <c r="BI9" s="167"/>
      <c r="BJ9" s="547" t="str">
        <f aca="false">+Oct!BJ9</f>
        <v>Anaerobic Only</v>
      </c>
      <c r="BK9" s="547"/>
      <c r="BL9" s="547"/>
      <c r="BM9" s="548" t="str">
        <f aca="false">+Oct!BM9</f>
        <v>Supernatant Withdrawn 
hrs. or Gal. x 1000</v>
      </c>
      <c r="BN9" s="548" t="str">
        <f aca="false">+Oct!BN9</f>
        <v>Supernatant BOD5 mg/l 
or  NH3-N mg/l</v>
      </c>
      <c r="BO9" s="548" t="str">
        <f aca="false">+Oct!BO9</f>
        <v>Total Solids in Incoming Sludge - %</v>
      </c>
      <c r="BP9" s="549" t="str">
        <f aca="false">+Oct!BP9</f>
        <v>Total Solids in Digested Sludge - %</v>
      </c>
      <c r="BQ9" s="550" t="str">
        <f aca="false">+Oct!BQ9</f>
        <v>Volatile Solids in Incoming Sludge - %</v>
      </c>
      <c r="BR9" s="550" t="str">
        <f aca="false">+Oct!BR9</f>
        <v>Volatile Solids in Digested Sludge - %</v>
      </c>
      <c r="BS9" s="551" t="str">
        <f aca="false">+Oct!BS9</f>
        <v>Digested Sludge Withdrawn 
hrs. or Gal. x 1000</v>
      </c>
      <c r="BT9" s="550" t="n">
        <f aca="false">+Oct!BT9</f>
        <v>0</v>
      </c>
      <c r="BU9" s="551" t="str">
        <f aca="false">+Oct!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Oct!E10</f>
        <v>Precipitation - Inches</v>
      </c>
      <c r="F10" s="139" t="n">
        <f aca="false">+Jan!F10</f>
        <v>0</v>
      </c>
      <c r="G10" s="140" t="n">
        <f aca="false">+Jan!G10</f>
        <v>0</v>
      </c>
      <c r="H10" s="186" t="str">
        <f aca="false">+Oct!H10</f>
        <v>Chlorine - Lbs/day</v>
      </c>
      <c r="I10" s="553" t="str">
        <f aca="false">+Oct!I10</f>
        <v>Lbs/Day  or  Gal./Day</v>
      </c>
      <c r="J10" s="553" t="str">
        <f aca="false">+Oct!J10</f>
        <v>Lbs/Day  or  Gal./Day</v>
      </c>
      <c r="K10" s="188" t="str">
        <f aca="false">+Oct!K10</f>
        <v>Influent Flow Rate 
(if metered) MGD</v>
      </c>
      <c r="L10" s="189" t="str">
        <f aca="false">+Oct!L10</f>
        <v>pH</v>
      </c>
      <c r="M10" s="189" t="str">
        <f aca="false">+Oct!M10</f>
        <v>CBOD5 - mg/l</v>
      </c>
      <c r="N10" s="190" t="str">
        <f aca="false">+Oct!N10</f>
        <v>CBOD5 - lbs/day</v>
      </c>
      <c r="O10" s="189" t="str">
        <f aca="false">+Oct!O10</f>
        <v>Susp. Solids - mg/l</v>
      </c>
      <c r="P10" s="189" t="str">
        <f aca="false">+Oct!P10</f>
        <v>Susp. Solids - lbs/day</v>
      </c>
      <c r="Q10" s="189" t="str">
        <f aca="false">+Oct!Q10</f>
        <v>Phosphorus - mg/l </v>
      </c>
      <c r="R10" s="189" t="str">
        <f aca="false">+Oct!R10</f>
        <v>Ammonia - mg/l</v>
      </c>
      <c r="S10" s="207" t="str">
        <f aca="false">IF(+Oct!S10&lt;&gt;"",+Oct!S10,"")</f>
        <v/>
      </c>
      <c r="T10" s="554" t="s">
        <v>100</v>
      </c>
      <c r="U10" s="188" t="str">
        <f aca="false">+Oct!U10</f>
        <v>CBOD5 - mg/l</v>
      </c>
      <c r="V10" s="207" t="str">
        <f aca="false">+Oct!V10</f>
        <v>Susp. Solids - mg/l</v>
      </c>
      <c r="W10" s="555" t="str">
        <f aca="false">+Oct!W10</f>
        <v>Settleable Solids % in 30 minutes</v>
      </c>
      <c r="X10" s="189" t="str">
        <f aca="false">+Oct!X10</f>
        <v>Susp. Solids - mg/l</v>
      </c>
      <c r="Y10" s="550" t="str">
        <f aca="false">+Oct!Y10</f>
        <v>Sludge Vol. Index - ml/gm</v>
      </c>
      <c r="Z10" s="189" t="str">
        <f aca="false">+Oct!Z10</f>
        <v>Dissolved Oxygen - mg/l</v>
      </c>
      <c r="AA10" s="189" t="str">
        <f aca="false">+Oct!AA10</f>
        <v>Temperature - F</v>
      </c>
      <c r="AB10" s="189" t="str">
        <f aca="false">+Oct!AB10</f>
        <v>Volume - MG</v>
      </c>
      <c r="AC10" s="207" t="str">
        <f aca="false">+Oct!AC10</f>
        <v>Susp. Solids - mg/l</v>
      </c>
      <c r="AD10" s="188" t="str">
        <f aca="false">+Oct!AD10</f>
        <v>CBOD5 - mg/l</v>
      </c>
      <c r="AE10" s="207" t="str">
        <f aca="false">+Oct!AE10</f>
        <v>Susp. Solids - mg/l</v>
      </c>
      <c r="AF10" s="577"/>
      <c r="AG10" s="190" t="str">
        <f aca="false">+Oct!AG10</f>
        <v>Residual Chlorine - Final</v>
      </c>
      <c r="AH10" s="190" t="str">
        <f aca="false">+Oct!AH10</f>
        <v>Residual Chlorine - Contact Tank</v>
      </c>
      <c r="AI10" s="200"/>
      <c r="AJ10" s="189" t="str">
        <f aca="false">+Oct!AJ10</f>
        <v>E. Coli - colony/100 ml</v>
      </c>
      <c r="AK10" s="189" t="str">
        <f aca="false">+Oct!AK10</f>
        <v>pH - daily low 
(or single sample)</v>
      </c>
      <c r="AL10" s="189" t="str">
        <f aca="false">+Oct!AL10</f>
        <v>pH - daily high  
(if multiple samples)</v>
      </c>
      <c r="AM10" s="190" t="str">
        <f aca="false">+Oct!AM10</f>
        <v>Dissolved Oxygen - mg/l</v>
      </c>
      <c r="AN10" s="197" t="str">
        <f aca="false">+Oct!AN10</f>
        <v>Oil &amp; Grease (mg/l)</v>
      </c>
      <c r="AO10" s="556" t="s">
        <v>100</v>
      </c>
      <c r="AP10" s="203" t="s">
        <v>101</v>
      </c>
      <c r="AQ10" s="204" t="str">
        <f aca="false">+Oct!AQ10</f>
        <v>Effluent Flow Rate (MGD)</v>
      </c>
      <c r="AR10" s="207" t="str">
        <f aca="false">+Oct!AR10</f>
        <v>Effluent Flow
Weekly Average</v>
      </c>
      <c r="AS10" s="204" t="str">
        <f aca="false">+Oct!AS10</f>
        <v>CBOD5 - mg/l</v>
      </c>
      <c r="AT10" s="189" t="str">
        <f aca="false">+Oct!AT10</f>
        <v>CBOD5 - mg/l
Weekly Average</v>
      </c>
      <c r="AU10" s="557" t="str">
        <f aca="false">+Oct!AU10</f>
        <v>CBOD5 - lbs/day</v>
      </c>
      <c r="AV10" s="207" t="str">
        <f aca="false">+Oct!AV10</f>
        <v>CBOD5 - lbs/day
Weekly Average</v>
      </c>
      <c r="AW10" s="204" t="str">
        <f aca="false">+Oct!AW10</f>
        <v>Susp. Solids - mg/l</v>
      </c>
      <c r="AX10" s="189" t="str">
        <f aca="false">+Oct!AX10</f>
        <v>Susp. Solids - mg/l
Weekly Average</v>
      </c>
      <c r="AY10" s="548" t="str">
        <f aca="false">+Oct!AY10</f>
        <v>Susp. Solids - lbs/day</v>
      </c>
      <c r="AZ10" s="207" t="str">
        <f aca="false">+Oct!AZ10</f>
        <v>Susp. Solids - lbs/day
Weekly Average</v>
      </c>
      <c r="BA10" s="204" t="str">
        <f aca="false">+Oct!BA10</f>
        <v>Ammonia - mg/l</v>
      </c>
      <c r="BB10" s="558" t="str">
        <f aca="false">+Oct!BB10</f>
        <v>Ammonia - mg/l
Weekly Average</v>
      </c>
      <c r="BC10" s="548" t="str">
        <f aca="false">+Oct!BC10</f>
        <v>Ammonia - lbs/day</v>
      </c>
      <c r="BD10" s="207" t="str">
        <f aca="false">+Oct!BD10</f>
        <v>Ammonia - lbs/day
Weekly Average</v>
      </c>
      <c r="BE10" s="201" t="str">
        <f aca="false">IF(+Oct!BE10&lt;&gt;"",+Oct!BE10,"")</f>
        <v>Phosphorus - mg/l </v>
      </c>
      <c r="BF10" s="559" t="str">
        <f aca="false">IF(+Oct!BF10&lt;&gt;"",+Oct!BF10,"")</f>
        <v>Phosphorus - lbs/day</v>
      </c>
      <c r="BG10" s="206" t="s">
        <v>100</v>
      </c>
      <c r="BH10" s="188" t="str">
        <f aca="false">+Oct!BH10</f>
        <v>Primary Sludge
Gal. x 1000</v>
      </c>
      <c r="BI10" s="207" t="str">
        <f aca="false">+Oct!BI10</f>
        <v>Waste Act. Sludge
Gal. x 1000</v>
      </c>
      <c r="BJ10" s="188" t="str">
        <f aca="false">+Oct!BJ10</f>
        <v>pH</v>
      </c>
      <c r="BK10" s="189" t="str">
        <f aca="false">+Oct!BK10</f>
        <v>Gas Production  
Cubic Ft. x 1000</v>
      </c>
      <c r="BL10" s="189" t="str">
        <f aca="false">+Oct!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D11)="l","",IF(BD11*($K11+$AQ11)=0,"",IF($AQ11&gt;0,+$AQ11*BD11*8.34,$K11*BD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V11)="l","",IF(BV11*($K11+$AQ11)=0,"",IF($AQ11&gt;0,+$AQ11*BV11*8.34,$K11*BV11*8.34)))</f>
        <v/>
      </c>
      <c r="BY11" s="562"/>
      <c r="BZ11" s="235" t="str">
        <f aca="true">IF(CELL("type",BX11)="l","",IF(BX11*($K11+$AQ11)=0,"",IF($AQ11&gt;0,+$AQ11*BX11*8.34,$K11*BX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D12)="l","",IF(BD12*($K12+$AQ12)=0,"",IF($AQ12&gt;0,+$AQ12*BD12*8.34,$K12*BD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V12)="l","",IF(BV12*($K12+$AQ12)=0,"",IF($AQ12&gt;0,+$AQ12*BV12*8.34,$K12*BV12*8.34)))</f>
        <v/>
      </c>
      <c r="BY12" s="563"/>
      <c r="BZ12" s="248" t="str">
        <f aca="true">IF(CELL("type",BX12)="l","",IF(BX12*($K12+$AQ12)=0,"",IF($AQ12&gt;0,+$AQ12*BX12*8.34,$K12*BX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D13)="l","",IF(BD13*($K13+$AQ13)=0,"",IF($AQ13&gt;0,+$AQ13*BD13*8.34,$K13*BD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V13)="l","",IF(BV13*($K13+$AQ13)=0,"",IF($AQ13&gt;0,+$AQ13*BV13*8.34,$K13*BV13*8.34)))</f>
        <v/>
      </c>
      <c r="BY13" s="564"/>
      <c r="BZ13" s="248" t="str">
        <f aca="true">IF(CELL("type",BX13)="l","",IF(BX13*($K13+$AQ13)=0,"",IF($AQ13&gt;0,+$AQ13*BX13*8.34,$K13*BX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7" t="str">
        <f aca="false">IF(+$B14="Sat",IF(SUM(AQ$11:AQ14)&gt;0,AVERAGE(AQ$11:AQ14,Oct!AQ39:AQ$41)," "),"")</f>
        <v/>
      </c>
      <c r="AS14" s="269"/>
      <c r="AT14" s="288" t="str">
        <f aca="false">IF(+$B14="Sat",IF(SUM(AS$11:AS14,Oct!AS39:AS$41)&gt;0,AVERAGE(AS$11:AS14,Oct!AS39:AS$41)," "),"")</f>
        <v/>
      </c>
      <c r="AU14" s="398" t="str">
        <f aca="true">IF(CELL("type",AS14)="l","",IF(AS14*($K14+$AQ14)=0,"",IF($AQ14&gt;0,+$AQ14*AS14*8.34,$K14*AS14*8.34)))</f>
        <v/>
      </c>
      <c r="AV14" s="289" t="str">
        <f aca="false">IF(+$B14="Sat",IF(SUM(AU$11:AU14,Oct!AU39:AU$41)&gt;0,AVERAGE(AU$11:AU14,Oct!AU39:AU$41)," "),"")</f>
        <v/>
      </c>
      <c r="AW14" s="269"/>
      <c r="AX14" s="288" t="str">
        <f aca="false">IF(+$B14="Sat",IF(SUM(AW$11:AW14,Oct!AW39:AW$41)&gt;0,AVERAGE(AW$11:AW14,Oct!AW39:AW$41)," "),"")</f>
        <v/>
      </c>
      <c r="AY14" s="398" t="str">
        <f aca="true">IF(CELL("type",AW14)="l","",IF(AW14*($K14+$AQ14)=0,"",IF($AQ14&gt;0,+$AQ14*AW14*8.34,$K14*AW14*8.34)))</f>
        <v/>
      </c>
      <c r="AZ14" s="289" t="str">
        <f aca="false">IF(+$B14="Sat",IF(SUM(AY$11:AY14,Oct!AY39:AY$41)&gt;0,AVERAGE(AY$11:AY14,Oct!AY39:AY$41)," "),"")</f>
        <v/>
      </c>
      <c r="BA14" s="269"/>
      <c r="BB14" s="288" t="str">
        <f aca="false">IF(+$B14="Sat",IF(SUM(BA$11:BA14,Oct!BA39:BA$41)&gt;0,AVERAGE(BA$11:BA14,Oct!BA39:BA$41)," "),"")</f>
        <v/>
      </c>
      <c r="BC14" s="398" t="str">
        <f aca="true">IF(CELL("type",BA14)="l","",IF(BA14*($K14+$AQ14)=0,"",IF($AQ14&gt;0,+$AQ14*BA14*8.34,$K14*BA14*8.34)))</f>
        <v/>
      </c>
      <c r="BD14" s="289" t="str">
        <f aca="false">IF(+$B14="Sat",IF(SUM(BC$11:BC14,Oct!BC39:BC$41)&gt;0,AVERAGE(BC$11:BC14,Oct!BC39:BC$41)," "),"")</f>
        <v/>
      </c>
      <c r="BE14" s="269"/>
      <c r="BF14" s="235" t="str">
        <f aca="true">IF(CELL("type",BD14)="l","",IF(BD14*($K14+$AQ14)=0,"",IF($AQ14&gt;0,+$AQ14*BD14*8.34,$K14*BD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V14)="l","",IF(BV14*($K14+$AQ14)=0,"",IF($AQ14&gt;0,+$AQ14*BV14*8.34,$K14*BV14*8.34)))</f>
        <v/>
      </c>
      <c r="BY14" s="565"/>
      <c r="BZ14" s="248" t="str">
        <f aca="true">IF(CELL("type",BX14)="l","",IF(BX14*($K14+$AQ14)=0,"",IF($AQ14&gt;0,+$AQ14*BX14*8.34,$K14*BX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Wed</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23"/>
      <c r="AG15" s="296"/>
      <c r="AH15" s="292"/>
      <c r="AI15" s="0" t="str">
        <f aca="true">IF(CELL("type",AJ15)="b","",IF(AJ15="tntc",63200,IF(AJ15=0,1,AJ15)))</f>
        <v/>
      </c>
      <c r="AJ15" s="292"/>
      <c r="AK15" s="298"/>
      <c r="AL15" s="298"/>
      <c r="AM15" s="298"/>
      <c r="AN15" s="300"/>
      <c r="AO15" s="290" t="n">
        <f aca="false">+A15</f>
        <v>5</v>
      </c>
      <c r="AP15" s="305" t="str">
        <f aca="false">+B15</f>
        <v>Wed</v>
      </c>
      <c r="AQ15" s="297"/>
      <c r="AR15" s="306" t="str">
        <f aca="false">IF(+$B15="Sat",IF(SUM(AQ$11:AQ15)&gt;0,AVERAGE(AQ$11:AQ15,Oct!AQ40:AQ$41)," "),"")</f>
        <v/>
      </c>
      <c r="AS15" s="297"/>
      <c r="AT15" s="299" t="str">
        <f aca="false">IF(+$B15="Sat",IF(SUM(AS$11:AS15,Oct!AS40:AS$41)&gt;0,AVERAGE(AS$11:AS15,Oct!AS40:AS$41)," "),"")</f>
        <v/>
      </c>
      <c r="AU15" s="307" t="str">
        <f aca="true">IF(CELL("type",AS15)="l","",IF(AS15*($K15+$AQ15)=0,"",IF($AQ15&gt;0,+$AQ15*AS15*8.34,$K15*AS15*8.34)))</f>
        <v/>
      </c>
      <c r="AV15" s="306" t="str">
        <f aca="false">IF(+$B15="Sat",IF(SUM(AU$11:AU15,Oct!AU40:AU$41)&gt;0,AVERAGE(AU$11:AU15,Oct!AU40:AU$41)," "),"")</f>
        <v/>
      </c>
      <c r="AW15" s="297"/>
      <c r="AX15" s="299" t="str">
        <f aca="false">IF(+$B15="Sat",IF(SUM(AW$11:AW15,Oct!AW40:AW$41)&gt;0,AVERAGE(AW$11:AW15,Oct!AW40:AW$41)," "),"")</f>
        <v/>
      </c>
      <c r="AY15" s="307" t="str">
        <f aca="true">IF(CELL("type",AW15)="l","",IF(AW15*($K15+$AQ15)=0,"",IF($AQ15&gt;0,+$AQ15*AW15*8.34,$K15*AW15*8.34)))</f>
        <v/>
      </c>
      <c r="AZ15" s="306" t="str">
        <f aca="false">IF(+$B15="Sat",IF(SUM(AY$11:AY15,Oct!AY40:AY$41)&gt;0,AVERAGE(AY$11:AY15,Oct!AY40:AY$41)," "),"")</f>
        <v/>
      </c>
      <c r="BA15" s="297"/>
      <c r="BB15" s="299" t="str">
        <f aca="false">IF(+$B15="Sat",IF(SUM(BA$11:BA15,Oct!BA40:BA$41)&gt;0,AVERAGE(BA$11:BA15,Oct!BA40:BA$41)," "),"")</f>
        <v/>
      </c>
      <c r="BC15" s="307" t="str">
        <f aca="true">IF(CELL("type",BA15)="l","",IF(BA15*($K15+$AQ15)=0,"",IF($AQ15&gt;0,+$AQ15*BA15*8.34,$K15*BA15*8.34)))</f>
        <v/>
      </c>
      <c r="BD15" s="306" t="str">
        <f aca="false">IF(+$B15="Sat",IF(SUM(BC$11:BC15,Oct!BC40:BC$41)&gt;0,AVERAGE(BC$11:BC15,Oct!BC40:BC$41)," "),"")</f>
        <v/>
      </c>
      <c r="BE15" s="297"/>
      <c r="BF15" s="308" t="str">
        <f aca="true">IF(CELL("type",BD15)="l","",IF(BD15*($K15+$AQ15)=0,"",IF($AQ15&gt;0,+$AQ15*BD15*8.34,$K15*BD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V15)="l","",IF(BV15*($K15+$AQ15)=0,"",IF($AQ15&gt;0,+$AQ15*BV15*8.34,$K15*BV15*8.34)))</f>
        <v/>
      </c>
      <c r="BY15" s="297"/>
      <c r="BZ15" s="310" t="str">
        <f aca="true">IF(CELL("type",BX15)="l","",IF(BX15*($K15+$AQ15)=0,"",IF($AQ15&gt;0,+$AQ15*BX15*8.34,$K15*BX15*8.34)))</f>
        <v/>
      </c>
      <c r="CA15" s="292"/>
      <c r="CB15" s="311"/>
      <c r="CC15" s="292"/>
      <c r="CD15" s="292"/>
      <c r="CE15" s="292"/>
      <c r="CF15" s="311"/>
      <c r="CG15" s="292"/>
      <c r="CH15" s="311"/>
      <c r="CI15" s="292"/>
      <c r="CJ15" s="311"/>
      <c r="CK15" s="311"/>
      <c r="CL15" s="300"/>
      <c r="CM15" s="309"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Thu</v>
      </c>
      <c r="AQ16" s="258"/>
      <c r="AR16" s="289" t="str">
        <f aca="false">IF(+$B16="Sat",IF(SUM(AQ$11:AQ16)&gt;0,AVERAGE(AQ$11:AQ16,Oct!AQ41:AQ$41)," "),"")</f>
        <v/>
      </c>
      <c r="AS16" s="258"/>
      <c r="AT16" s="260" t="str">
        <f aca="false">IF(+$B16="Sat",IF(SUM(AS$11:AS16)&gt;0,AVERAGE(AS$11:AS16,Oct!AS41:AS$41)," "),"")</f>
        <v/>
      </c>
      <c r="AU16" s="316" t="str">
        <f aca="true">IF(CELL("type",AS16)="l","",IF(AS16*($K16+$AQ16)=0,"",IF($AQ16&gt;0,+$AQ16*AS16*8.34,$K16*AS16*8.34)))</f>
        <v/>
      </c>
      <c r="AV16" s="289" t="str">
        <f aca="false">IF(+$B16="Sat",IF(SUM(AU$11:AU16)&gt;0,AVERAGE(AU$11:AU16,Oct!AU41:AU$41)," "),"")</f>
        <v/>
      </c>
      <c r="AW16" s="258"/>
      <c r="AX16" s="260" t="str">
        <f aca="false">IF(+$B16="Sat",IF(SUM(AW$11:AW16)&gt;0,AVERAGE(AW$11:AW16,Oct!AW41:AW$41)," "),"")</f>
        <v/>
      </c>
      <c r="AY16" s="316" t="str">
        <f aca="true">IF(CELL("type",AW16)="l","",IF(AW16*($K16+$AQ16)=0,"",IF($AQ16&gt;0,+$AQ16*AW16*8.34,$K16*AW16*8.34)))</f>
        <v/>
      </c>
      <c r="AZ16" s="289" t="str">
        <f aca="false">IF(+$B16="Sat",IF(SUM(AY$11:AY16)&gt;0,AVERAGE(AY$11:AY16,Oct!AY41:AY$41)," "),"")</f>
        <v/>
      </c>
      <c r="BA16" s="258"/>
      <c r="BB16" s="330" t="str">
        <f aca="false">IF(+$B16="Sat",IF(SUM(BA$11:BA16)&gt;0,AVERAGE(BA$11:BA16,Oct!BA41:BA$41)," "),"")</f>
        <v/>
      </c>
      <c r="BC16" s="331" t="str">
        <f aca="true">IF(CELL("type",BA16)="l","",IF(BA16*($K16+$AQ16)=0,"",IF($AQ16&gt;0,+$AQ16*BA16*8.34,$K16*BA16*8.34)))</f>
        <v/>
      </c>
      <c r="BD16" s="289" t="str">
        <f aca="false">IF(+$B16="Sat",IF(SUM(BC$11:BC16)&gt;0,AVERAGE(BC$11:BC16,Oct!BC41:BC$41)," "),"")</f>
        <v/>
      </c>
      <c r="BE16" s="258"/>
      <c r="BF16" s="317" t="str">
        <f aca="true">IF(CELL("type",BD16)="l","",IF(BD16*($K16+$AQ16)=0,"",IF($AQ16&gt;0,+$AQ16*BD16*8.34,$K16*BD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V16)="l","",IF(BV16*($K16+$AQ16)=0,"",IF($AQ16&gt;0,+$AQ16*BV16*8.34,$K16*BV16*8.34)))</f>
        <v/>
      </c>
      <c r="BY16" s="256"/>
      <c r="BZ16" s="317" t="str">
        <f aca="true">IF(CELL("type",BX16)="l","",IF(BX16*($K16+$AQ16)=0,"",IF($AQ16&gt;0,+$AQ16*BX16*8.34,$K16*BX16*8.34)))</f>
        <v/>
      </c>
      <c r="CA16" s="256"/>
      <c r="CB16" s="251"/>
      <c r="CC16" s="257"/>
      <c r="CD16" s="256"/>
      <c r="CE16" s="256"/>
      <c r="CF16" s="251"/>
      <c r="CG16" s="257"/>
      <c r="CH16" s="251"/>
      <c r="CI16" s="257"/>
      <c r="CJ16" s="251"/>
      <c r="CK16" s="251"/>
      <c r="CL16" s="261"/>
      <c r="CM16" s="26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D17)="l","",IF(BD17*($K17+$AQ17)=0,"",IF($AQ17&gt;0,+$AQ17*BD17*8.34,$K17*BD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V17)="l","",IF(BV17*($K17+$AQ17)=0,"",IF($AQ17&gt;0,+$AQ17*BV17*8.34,$K17*BV17*8.34)))</f>
        <v/>
      </c>
      <c r="BY17" s="275"/>
      <c r="BZ17" s="248" t="str">
        <f aca="true">IF(CELL("type",BX17)="l","",IF(BX17*($K17+$AQ17)=0,"",IF($AQ17&gt;0,+$AQ17*BX17*8.34,$K17*BX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7" t="str">
        <f aca="false">IF(+$B18="Sat",IF(SUM(AQ12:AQ18)&gt;0,AVERAGE(AQ12:AQ18)," "),"")</f>
        <v> </v>
      </c>
      <c r="AS18" s="269"/>
      <c r="AT18" s="288" t="str">
        <f aca="false">IF(+$B18="Sat",IF(SUM(AS12:AS18)&gt;0,AVERAGE(AS12:AS18)," "),"")</f>
        <v> </v>
      </c>
      <c r="AU18" s="316" t="str">
        <f aca="true">IF(CELL("type",AS18)="l","",IF(AS18*($K18+$AQ18)=0,"",IF($AQ18&gt;0,+$AQ18*AS18*8.34,$K18*AS18*8.34)))</f>
        <v/>
      </c>
      <c r="AV18" s="289" t="str">
        <f aca="false">IF(+$B18="Sat",IF(SUM(AU12:AU18)&gt;0,AVERAGE(AU12:AU18)," "),"")</f>
        <v> </v>
      </c>
      <c r="AW18" s="269"/>
      <c r="AX18" s="288" t="str">
        <f aca="false">IF(+$B18="Sat",IF(SUM(AW12:AW18)&gt;0,AVERAGE(AW12:AW18)," "),"")</f>
        <v> </v>
      </c>
      <c r="AY18" s="316" t="str">
        <f aca="true">IF(CELL("type",AW18)="l","",IF(AW18*($K18+$AQ18)=0,"",IF($AQ18&gt;0,+$AQ18*AW18*8.34,$K18*AW18*8.34)))</f>
        <v/>
      </c>
      <c r="AZ18" s="287" t="str">
        <f aca="false">IF(+$B18="Sat",IF(SUM(AY12:AY18)&gt;0,AVERAGE(AY12:AY18)," "),"")</f>
        <v> </v>
      </c>
      <c r="BA18" s="269"/>
      <c r="BB18" s="320" t="str">
        <f aca="false">IF(+$B18="Sat",IF(SUM(BA12:BA18)&gt;0,AVERAGE(BA12:BA18)," "),"")</f>
        <v> </v>
      </c>
      <c r="BC18" s="321" t="str">
        <f aca="true">IF(CELL("type",BA18)="l","",IF(BA18*($K18+$AQ18)=0,"",IF($AQ18&gt;0,+$AQ18*BA18*8.34,$K18*BA18*8.34)))</f>
        <v/>
      </c>
      <c r="BD18" s="287" t="str">
        <f aca="false">IF(+$B18="Sat",IF(SUM(BC12:BC18)&gt;0,AVERAGE(BC12:BC18)," "),"")</f>
        <v> </v>
      </c>
      <c r="BE18" s="269"/>
      <c r="BF18" s="235" t="str">
        <f aca="true">IF(CELL("type",BD18)="l","",IF(BD18*($K18+$AQ18)=0,"",IF($AQ18&gt;0,+$AQ18*BD18*8.34,$K18*BD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V18)="l","",IF(BV18*($K18+$AQ18)=0,"",IF($AQ18&gt;0,+$AQ18*BV18*8.34,$K18*BV18*8.34)))</f>
        <v/>
      </c>
      <c r="BY18" s="275"/>
      <c r="BZ18" s="248" t="str">
        <f aca="true">IF(CELL("type",BX18)="l","",IF(BX18*($K18+$AQ18)=0,"",IF($AQ18&gt;0,+$AQ18*BX18*8.34,$K18*BX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D19)="l","",IF(BD19*($K19+$AQ19)=0,"",IF($AQ19&gt;0,+$AQ19*BD19*8.34,$K19*BD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V19)="l","",IF(BV19*($K19+$AQ19)=0,"",IF($AQ19&gt;0,+$AQ19*BV19*8.34,$K19*BV19*8.34)))</f>
        <v/>
      </c>
      <c r="BY19" s="275"/>
      <c r="BZ19" s="248" t="str">
        <f aca="true">IF(CELL("type",BX19)="l","",IF(BX19*($K19+$AQ19)=0,"",IF($AQ19&gt;0,+$AQ19*BX19*8.34,$K19*BX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Mon</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04"/>
      <c r="AG20" s="296"/>
      <c r="AH20" s="292"/>
      <c r="AI20" s="0" t="str">
        <f aca="true">IF(CELL("type",AJ20)="b","",IF(AJ20="tntc",63200,IF(AJ20=0,1,AJ20)))</f>
        <v/>
      </c>
      <c r="AJ20" s="292"/>
      <c r="AK20" s="298"/>
      <c r="AL20" s="298"/>
      <c r="AM20" s="298"/>
      <c r="AN20" s="300"/>
      <c r="AO20" s="290" t="n">
        <f aca="false">+A20</f>
        <v>10</v>
      </c>
      <c r="AP20" s="305" t="str">
        <f aca="false">+B20</f>
        <v>Mon</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08" t="str">
        <f aca="true">IF(CELL("type",BD20)="l","",IF(BD20*($K20+$AQ20)=0,"",IF($AQ20&gt;0,+$AQ20*BD20*8.34,$K20*BD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V20)="l","",IF(BV20*($K20+$AQ20)=0,"",IF($AQ20&gt;0,+$AQ20*BV20*8.34,$K20*BV20*8.34)))</f>
        <v/>
      </c>
      <c r="BY20" s="297"/>
      <c r="BZ20" s="327" t="str">
        <f aca="true">IF(CELL("type",BX20)="l","",IF(BX20*($K20+$AQ20)=0,"",IF($AQ20&gt;0,+$AQ20*BX20*8.34,$K20*BX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5"/>
      <c r="AG21" s="256"/>
      <c r="AH21" s="257"/>
      <c r="AI21" s="0" t="str">
        <f aca="true">IF(CELL("type",AJ21)="b","",IF(AJ21="tntc",63200,IF(AJ21=0,1,AJ21)))</f>
        <v/>
      </c>
      <c r="AJ21" s="257"/>
      <c r="AK21" s="259"/>
      <c r="AL21" s="259"/>
      <c r="AM21" s="259"/>
      <c r="AN21" s="261"/>
      <c r="AO21" s="249" t="n">
        <f aca="false">+A21</f>
        <v>11</v>
      </c>
      <c r="AP21" s="231" t="str">
        <f aca="false">+B21</f>
        <v>Tue</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317" t="str">
        <f aca="true">IF(CELL("type",BD21)="l","",IF(BD21*($K21+$AQ21)=0,"",IF($AQ21&gt;0,+$AQ21*BD21*8.34,$K21*BD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V21)="l","",IF(BV21*($K21+$AQ21)=0,"",IF($AQ21&gt;0,+$AQ21*BV21*8.34,$K21*BV21*8.34)))</f>
        <v/>
      </c>
      <c r="BY21" s="256"/>
      <c r="BZ21" s="235" t="str">
        <f aca="true">IF(CELL("type",BX21)="l","",IF(BX21*($K21+$AQ21)=0,"",IF($AQ21&gt;0,+$AQ21*BX21*8.34,$K21*BX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D22)="l","",IF(BD22*($K22+$AQ22)=0,"",IF($AQ22&gt;0,+$AQ22*BD22*8.34,$K22*BD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V22)="l","",IF(BV22*($K22+$AQ22)=0,"",IF($AQ22&gt;0,+$AQ22*BV22*8.34,$K22*BV22*8.34)))</f>
        <v/>
      </c>
      <c r="BY22" s="275"/>
      <c r="BZ22" s="248" t="str">
        <f aca="true">IF(CELL("type",BX22)="l","",IF(BX22*($K22+$AQ22)=0,"",IF($AQ22&gt;0,+$AQ22*BX22*8.34,$K22*BX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7" t="str">
        <f aca="false">IF(+$B23="Sat",IF(SUM(AQ17:AQ23)&gt;0,AVERAGE(AQ17:AQ23)," "),"")</f>
        <v/>
      </c>
      <c r="AS23" s="269"/>
      <c r="AT23" s="288" t="str">
        <f aca="false">IF(+$B23="Sat",IF(SUM(AS17:AS23)&gt;0,AVERAGE(AS17:AS23)," "),"")</f>
        <v/>
      </c>
      <c r="AU23" s="316" t="str">
        <f aca="true">IF(CELL("type",AS23)="l","",IF(AS23*($K23+$AQ23)=0,"",IF($AQ23&gt;0,+$AQ23*AS23*8.34,$K23*AS23*8.34)))</f>
        <v/>
      </c>
      <c r="AV23" s="289" t="str">
        <f aca="false">IF(+$B23="Sat",IF(SUM(AU17:AU23)&gt;0,AVERAGE(AU17:AU23)," "),"")</f>
        <v/>
      </c>
      <c r="AW23" s="269"/>
      <c r="AX23" s="288" t="str">
        <f aca="false">IF(+$B23="Sat",IF(SUM(AW17:AW23)&gt;0,AVERAGE(AW17:AW23)," "),"")</f>
        <v/>
      </c>
      <c r="AY23" s="316" t="str">
        <f aca="true">IF(CELL("type",AW23)="l","",IF(AW23*($K23+$AQ23)=0,"",IF($AQ23&gt;0,+$AQ23*AW23*8.34,$K23*AW23*8.34)))</f>
        <v/>
      </c>
      <c r="AZ23" s="287" t="str">
        <f aca="false">IF(+$B23="Sat",IF(SUM(AY17:AY23)&gt;0,AVERAGE(AY17:AY23)," "),"")</f>
        <v/>
      </c>
      <c r="BA23" s="269"/>
      <c r="BB23" s="320" t="str">
        <f aca="false">IF(+$B23="Sat",IF(SUM(BA17:BA23)&gt;0,AVERAGE(BA17:BA23)," "),"")</f>
        <v/>
      </c>
      <c r="BC23" s="321" t="str">
        <f aca="true">IF(CELL("type",BA23)="l","",IF(BA23*($K23+$AQ23)=0,"",IF($AQ23&gt;0,+$AQ23*BA23*8.34,$K23*BA23*8.34)))</f>
        <v/>
      </c>
      <c r="BD23" s="287" t="str">
        <f aca="false">IF(+$B23="Sat",IF(SUM(BC17:BC23)&gt;0,AVERAGE(BC17:BC23)," "),"")</f>
        <v/>
      </c>
      <c r="BE23" s="269"/>
      <c r="BF23" s="235" t="str">
        <f aca="true">IF(CELL("type",BD23)="l","",IF(BD23*($K23+$AQ23)=0,"",IF($AQ23&gt;0,+$AQ23*BD23*8.34,$K23*BD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V23)="l","",IF(BV23*($K23+$AQ23)=0,"",IF($AQ23&gt;0,+$AQ23*BV23*8.34,$K23*BV23*8.34)))</f>
        <v/>
      </c>
      <c r="BY23" s="275"/>
      <c r="BZ23" s="248" t="str">
        <f aca="true">IF(CELL("type",BX23)="l","",IF(BX23*($K23+$AQ23)=0,"",IF($AQ23&gt;0,+$AQ23*BX23*8.34,$K23*BX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D24)="l","",IF(BD24*($K24+$AQ24)=0,"",IF($AQ24&gt;0,+$AQ24*BD24*8.34,$K24*BD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V24)="l","",IF(BV24*($K24+$AQ24)=0,"",IF($AQ24&gt;0,+$AQ24*BV24*8.34,$K24*BV24*8.34)))</f>
        <v/>
      </c>
      <c r="BY24" s="275"/>
      <c r="BZ24" s="248" t="str">
        <f aca="true">IF(CELL("type",BX24)="l","",IF(BX24*($K24+$AQ24)=0,"",IF($AQ24&gt;0,+$AQ24*BX24*8.34,$K24*BX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Sat</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04"/>
      <c r="AG25" s="296"/>
      <c r="AH25" s="292"/>
      <c r="AI25" s="0" t="str">
        <f aca="true">IF(CELL("type",AJ25)="b","",IF(AJ25="tntc",63200,IF(AJ25=0,1,AJ25)))</f>
        <v/>
      </c>
      <c r="AJ25" s="292"/>
      <c r="AK25" s="298"/>
      <c r="AL25" s="298"/>
      <c r="AM25" s="298"/>
      <c r="AN25" s="300"/>
      <c r="AO25" s="290" t="n">
        <f aca="false">+A25</f>
        <v>15</v>
      </c>
      <c r="AP25" s="305" t="str">
        <f aca="false">+B25</f>
        <v>Sat</v>
      </c>
      <c r="AQ25" s="297"/>
      <c r="AR25" s="306" t="str">
        <f aca="false">IF(+$B25="Sat",IF(SUM(AQ19:AQ25)&gt;0,AVERAGE(AQ19:AQ25)," "),"")</f>
        <v> </v>
      </c>
      <c r="AS25" s="297"/>
      <c r="AT25" s="299" t="str">
        <f aca="false">IF(+$B25="Sat",IF(SUM(AS19:AS25)&gt;0,AVERAGE(AS19:AS25)," "),"")</f>
        <v> </v>
      </c>
      <c r="AU25" s="325" t="str">
        <f aca="true">IF(CELL("type",AS25)="l","",IF(AS25*($K25+$AQ25)=0,"",IF($AQ25&gt;0,+$AQ25*AS25*8.34,$K25*AS25*8.34)))</f>
        <v/>
      </c>
      <c r="AV25" s="306" t="str">
        <f aca="false">IF(+$B25="Sat",IF(SUM(AU19:AU25)&gt;0,AVERAGE(AU19:AU25)," "),"")</f>
        <v> </v>
      </c>
      <c r="AW25" s="297"/>
      <c r="AX25" s="299" t="str">
        <f aca="false">IF(+$B25="Sat",IF(SUM(AW19:AW25)&gt;0,AVERAGE(AW19:AW25)," "),"")</f>
        <v> </v>
      </c>
      <c r="AY25" s="325" t="str">
        <f aca="true">IF(CELL("type",AW25)="l","",IF(AW25*($K25+$AQ25)=0,"",IF($AQ25&gt;0,+$AQ25*AW25*8.34,$K25*AW25*8.34)))</f>
        <v/>
      </c>
      <c r="AZ25" s="306" t="str">
        <f aca="false">IF(+$B25="Sat",IF(SUM(AY19:AY25)&gt;0,AVERAGE(AY19:AY25)," "),"")</f>
        <v> </v>
      </c>
      <c r="BA25" s="297"/>
      <c r="BB25" s="326" t="str">
        <f aca="false">IF(+$B25="Sat",IF(SUM(BA19:BA25)&gt;0,AVERAGE(BA19:BA25)," "),"")</f>
        <v> </v>
      </c>
      <c r="BC25" s="307" t="str">
        <f aca="true">IF(CELL("type",BA25)="l","",IF(BA25*($K25+$AQ25)=0,"",IF($AQ25&gt;0,+$AQ25*BA25*8.34,$K25*BA25*8.34)))</f>
        <v/>
      </c>
      <c r="BD25" s="306" t="str">
        <f aca="false">IF(+$B25="Sat",IF(SUM(BC19:BC25)&gt;0,AVERAGE(BC19:BC25)," "),"")</f>
        <v> </v>
      </c>
      <c r="BE25" s="297"/>
      <c r="BF25" s="308" t="str">
        <f aca="true">IF(CELL("type",BD25)="l","",IF(BD25*($K25+$AQ25)=0,"",IF($AQ25&gt;0,+$AQ25*BD25*8.34,$K25*BD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10" t="str">
        <f aca="true">IF(CELL("type",BV25)="l","",IF(BV25*($K25+$AQ25)=0,"",IF($AQ25&gt;0,+$AQ25*BV25*8.34,$K25*BV25*8.34)))</f>
        <v/>
      </c>
      <c r="BY25" s="297"/>
      <c r="BZ25" s="327" t="str">
        <f aca="true">IF(CELL("type",BX25)="l","",IF(BX25*($K25+$AQ25)=0,"",IF($AQ25&gt;0,+$AQ25*BX25*8.34,$K25*BX25*8.34)))</f>
        <v/>
      </c>
      <c r="CA25" s="292"/>
      <c r="CB25" s="328"/>
      <c r="CC25" s="292"/>
      <c r="CD25" s="296"/>
      <c r="CE25" s="296"/>
      <c r="CF25" s="328"/>
      <c r="CG25" s="292"/>
      <c r="CH25" s="328"/>
      <c r="CI25" s="293"/>
      <c r="CJ25" s="311"/>
      <c r="CK25" s="328"/>
      <c r="CL25" s="300"/>
      <c r="CM25" s="312"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5"/>
      <c r="AG26" s="256"/>
      <c r="AH26" s="257"/>
      <c r="AI26" s="0" t="str">
        <f aca="true">IF(CELL("type",AJ26)="b","",IF(AJ26="tntc",63200,IF(AJ26=0,1,AJ26)))</f>
        <v/>
      </c>
      <c r="AJ26" s="257"/>
      <c r="AK26" s="259"/>
      <c r="AL26" s="259"/>
      <c r="AM26" s="259"/>
      <c r="AN26" s="261"/>
      <c r="AO26" s="249" t="n">
        <f aca="false">+A26</f>
        <v>16</v>
      </c>
      <c r="AP26" s="231" t="str">
        <f aca="false">+B26</f>
        <v>Sun</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317" t="str">
        <f aca="true">IF(CELL("type",BD26)="l","",IF(BD26*($K26+$AQ26)=0,"",IF($AQ26&gt;0,+$AQ26*BD26*8.34,$K26*BD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V26)="l","",IF(BV26*($K26+$AQ26)=0,"",IF($AQ26&gt;0,+$AQ26*BV26*8.34,$K26*BV26*8.34)))</f>
        <v/>
      </c>
      <c r="BY26" s="256"/>
      <c r="BZ26" s="235" t="str">
        <f aca="true">IF(CELL("type",BX26)="l","",IF(BX26*($K26+$AQ26)=0,"",IF($AQ26&gt;0,+$AQ26*BX26*8.34,$K26*BX26*8.34)))</f>
        <v/>
      </c>
      <c r="CA26" s="257"/>
      <c r="CB26" s="251"/>
      <c r="CC26" s="257"/>
      <c r="CD26" s="256"/>
      <c r="CE26" s="256"/>
      <c r="CF26" s="251"/>
      <c r="CG26" s="257"/>
      <c r="CH26" s="251"/>
      <c r="CI26" s="253"/>
      <c r="CJ26" s="322"/>
      <c r="CK26" s="251"/>
      <c r="CL26" s="261"/>
      <c r="CM26" s="31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D27)="l","",IF(BD27*($K27+$AQ27)=0,"",IF($AQ27&gt;0,+$AQ27*BD27*8.34,$K27*BD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V27)="l","",IF(BV27*($K27+$AQ27)=0,"",IF($AQ27&gt;0,+$AQ27*BV27*8.34,$K27*BV27*8.34)))</f>
        <v/>
      </c>
      <c r="BY27" s="275"/>
      <c r="BZ27" s="248" t="str">
        <f aca="true">IF(CELL("type",BX27)="l","",IF(BX27*($K27+$AQ27)=0,"",IF($AQ27&gt;0,+$AQ27*BX27*8.34,$K27*BX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D28)="l","",IF(BD28*($K28+$AQ28)=0,"",IF($AQ28&gt;0,+$AQ28*BD28*8.34,$K28*BD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V28)="l","",IF(BV28*($K28+$AQ28)=0,"",IF($AQ28&gt;0,+$AQ28*BV28*8.34,$K28*BV28*8.34)))</f>
        <v/>
      </c>
      <c r="BY28" s="275"/>
      <c r="BZ28" s="248" t="str">
        <f aca="true">IF(CELL("type",BX28)="l","",IF(BX28*($K28+$AQ28)=0,"",IF($AQ28&gt;0,+$AQ28*BX28*8.34,$K28*BX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7" t="str">
        <f aca="false">IF(+$B29="Sat",IF(SUM(AQ23:AQ29)&gt;0,AVERAGE(AQ23:AQ29)," "),"")</f>
        <v/>
      </c>
      <c r="AS29" s="269"/>
      <c r="AT29" s="288" t="str">
        <f aca="false">IF(+$B29="Sat",IF(SUM(AS23:AS29)&gt;0,AVERAGE(AS23:AS29)," "),"")</f>
        <v/>
      </c>
      <c r="AU29" s="316" t="str">
        <f aca="true">IF(CELL("type",AS29)="l","",IF(AS29*($K29+$AQ29)=0,"",IF($AQ29&gt;0,+$AQ29*AS29*8.34,$K29*AS29*8.34)))</f>
        <v/>
      </c>
      <c r="AV29" s="289" t="str">
        <f aca="false">IF(+$B29="Sat",IF(SUM(AU23:AU29)&gt;0,AVERAGE(AU23:AU29)," "),"")</f>
        <v/>
      </c>
      <c r="AW29" s="269"/>
      <c r="AX29" s="288" t="str">
        <f aca="false">IF(+$B29="Sat",IF(SUM(AW23:AW29)&gt;0,AVERAGE(AW23:AW29)," "),"")</f>
        <v/>
      </c>
      <c r="AY29" s="316" t="str">
        <f aca="true">IF(CELL("type",AW29)="l","",IF(AW29*($K29+$AQ29)=0,"",IF($AQ29&gt;0,+$AQ29*AW29*8.34,$K29*AW29*8.34)))</f>
        <v/>
      </c>
      <c r="AZ29" s="287" t="str">
        <f aca="false">IF(+$B29="Sat",IF(SUM(AY23:AY29)&gt;0,AVERAGE(AY23:AY29)," "),"")</f>
        <v/>
      </c>
      <c r="BA29" s="269"/>
      <c r="BB29" s="320" t="str">
        <f aca="false">IF(+$B29="Sat",IF(SUM(BA23:BA29)&gt;0,AVERAGE(BA23:BA29)," "),"")</f>
        <v/>
      </c>
      <c r="BC29" s="321" t="str">
        <f aca="true">IF(CELL("type",BA29)="l","",IF(BA29*($K29+$AQ29)=0,"",IF($AQ29&gt;0,+$AQ29*BA29*8.34,$K29*BA29*8.34)))</f>
        <v/>
      </c>
      <c r="BD29" s="287" t="str">
        <f aca="false">IF(+$B29="Sat",IF(SUM(BC23:BC29)&gt;0,AVERAGE(BC23:BC29)," "),"")</f>
        <v/>
      </c>
      <c r="BE29" s="269"/>
      <c r="BF29" s="235" t="str">
        <f aca="true">IF(CELL("type",BD29)="l","",IF(BD29*($K29+$AQ29)=0,"",IF($AQ29&gt;0,+$AQ29*BD29*8.34,$K29*BD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V29)="l","",IF(BV29*($K29+$AQ29)=0,"",IF($AQ29&gt;0,+$AQ29*BV29*8.34,$K29*BV29*8.34)))</f>
        <v/>
      </c>
      <c r="BY29" s="275"/>
      <c r="BZ29" s="248" t="str">
        <f aca="true">IF(CELL("type",BX29)="l","",IF(BX29*($K29+$AQ29)=0,"",IF($AQ29&gt;0,+$AQ29*BX29*8.34,$K29*BX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Thu</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23"/>
      <c r="AG30" s="296"/>
      <c r="AH30" s="292"/>
      <c r="AI30" s="0" t="str">
        <f aca="true">IF(CELL("type",AJ30)="b","",IF(AJ30="tntc",63200,IF(AJ30=0,1,AJ30)))</f>
        <v/>
      </c>
      <c r="AJ30" s="292"/>
      <c r="AK30" s="298"/>
      <c r="AL30" s="298"/>
      <c r="AM30" s="298"/>
      <c r="AN30" s="300"/>
      <c r="AO30" s="290" t="n">
        <f aca="false">+A30</f>
        <v>20</v>
      </c>
      <c r="AP30" s="305" t="str">
        <f aca="false">+B30</f>
        <v>Thu</v>
      </c>
      <c r="AQ30" s="297"/>
      <c r="AR30" s="306" t="str">
        <f aca="false">IF(+$B30="Sat",IF(SUM(AQ24:AQ30)&gt;0,AVERAGE(AQ24:AQ30)," "),"")</f>
        <v/>
      </c>
      <c r="AS30" s="297"/>
      <c r="AT30" s="299" t="str">
        <f aca="false">IF(+$B30="Sat",IF(SUM(AS24:AS30)&gt;0,AVERAGE(AS24:AS30)," "),"")</f>
        <v/>
      </c>
      <c r="AU30" s="325" t="str">
        <f aca="true">IF(CELL("type",AS30)="l","",IF(AS30*($K30+$AQ30)=0,"",IF($AQ30&gt;0,+$AQ30*AS30*8.34,$K30*AS30*8.34)))</f>
        <v/>
      </c>
      <c r="AV30" s="306" t="str">
        <f aca="false">IF(+$B30="Sat",IF(SUM(AU24:AU30)&gt;0,AVERAGE(AU24:AU30)," "),"")</f>
        <v/>
      </c>
      <c r="AW30" s="297"/>
      <c r="AX30" s="299" t="str">
        <f aca="false">IF(+$B30="Sat",IF(SUM(AW24:AW30)&gt;0,AVERAGE(AW24:AW30)," "),"")</f>
        <v/>
      </c>
      <c r="AY30" s="325" t="str">
        <f aca="true">IF(CELL("type",AW30)="l","",IF(AW30*($K30+$AQ30)=0,"",IF($AQ30&gt;0,+$AQ30*AW30*8.34,$K30*AW30*8.34)))</f>
        <v/>
      </c>
      <c r="AZ30" s="306" t="str">
        <f aca="false">IF(+$B30="Sat",IF(SUM(AY24:AY30)&gt;0,AVERAGE(AY24:AY30)," "),"")</f>
        <v/>
      </c>
      <c r="BA30" s="297"/>
      <c r="BB30" s="326" t="str">
        <f aca="false">IF(+$B30="Sat",IF(SUM(BA24:BA30)&gt;0,AVERAGE(BA24:BA30)," "),"")</f>
        <v/>
      </c>
      <c r="BC30" s="307" t="str">
        <f aca="true">IF(CELL("type",BA30)="l","",IF(BA30*($K30+$AQ30)=0,"",IF($AQ30&gt;0,+$AQ30*BA30*8.34,$K30*BA30*8.34)))</f>
        <v/>
      </c>
      <c r="BD30" s="306" t="str">
        <f aca="false">IF(+$B30="Sat",IF(SUM(BC24:BC30)&gt;0,AVERAGE(BC24:BC30)," "),"")</f>
        <v/>
      </c>
      <c r="BE30" s="297"/>
      <c r="BF30" s="308" t="str">
        <f aca="true">IF(CELL("type",BD30)="l","",IF(BD30*($K30+$AQ30)=0,"",IF($AQ30&gt;0,+$AQ30*BD30*8.34,$K30*BD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2"/>
      <c r="BX30" s="327" t="str">
        <f aca="true">IF(CELL("type",BV30)="l","",IF(BV30*($K30+$AQ30)=0,"",IF($AQ30&gt;0,+$AQ30*BV30*8.34,$K30*BV30*8.34)))</f>
        <v/>
      </c>
      <c r="BY30" s="297"/>
      <c r="BZ30" s="327" t="str">
        <f aca="true">IF(CELL("type",BX30)="l","",IF(BX30*($K30+$AQ30)=0,"",IF($AQ30&gt;0,+$AQ30*BX30*8.34,$K30*BX30*8.34)))</f>
        <v/>
      </c>
      <c r="CA30" s="292"/>
      <c r="CB30" s="328"/>
      <c r="CC30" s="292"/>
      <c r="CD30" s="296"/>
      <c r="CE30" s="296"/>
      <c r="CF30" s="328"/>
      <c r="CG30" s="292"/>
      <c r="CH30" s="328"/>
      <c r="CI30" s="293"/>
      <c r="CJ30" s="311"/>
      <c r="CK30" s="328"/>
      <c r="CL30" s="300"/>
      <c r="CM30" s="312"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Fri</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317" t="str">
        <f aca="true">IF(CELL("type",BD31)="l","",IF(BD31*($K31+$AQ31)=0,"",IF($AQ31&gt;0,+$AQ31*BD31*8.34,$K31*BD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V31)="l","",IF(BV31*($K31+$AQ31)=0,"",IF($AQ31&gt;0,+$AQ31*BV31*8.34,$K31*BV31*8.34)))</f>
        <v/>
      </c>
      <c r="BY31" s="256"/>
      <c r="BZ31" s="235" t="str">
        <f aca="true">IF(CELL("type",BX31)="l","",IF(BX31*($K31+$AQ31)=0,"",IF($AQ31&gt;0,+$AQ31*BX31*8.34,$K31*BX31*8.34)))</f>
        <v/>
      </c>
      <c r="CA31" s="257"/>
      <c r="CB31" s="251"/>
      <c r="CC31" s="257"/>
      <c r="CD31" s="256"/>
      <c r="CE31" s="256"/>
      <c r="CF31" s="251"/>
      <c r="CG31" s="257"/>
      <c r="CH31" s="251"/>
      <c r="CI31" s="253"/>
      <c r="CJ31" s="322"/>
      <c r="CK31" s="251"/>
      <c r="CL31" s="261"/>
      <c r="CM31" s="31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7" t="str">
        <f aca="false">IF(+$B32="Sat",IF(SUM(AQ26:AQ32)&gt;0,AVERAGE(AQ26:AQ32)," "),"")</f>
        <v> </v>
      </c>
      <c r="AS32" s="269"/>
      <c r="AT32" s="288" t="str">
        <f aca="false">IF(+$B32="Sat",IF(SUM(AS26:AS32)&gt;0,AVERAGE(AS26:AS32)," "),"")</f>
        <v> </v>
      </c>
      <c r="AU32" s="316" t="str">
        <f aca="true">IF(CELL("type",AS32)="l","",IF(AS32*($K32+$AQ32)=0,"",IF($AQ32&gt;0,+$AQ32*AS32*8.34,$K32*AS32*8.34)))</f>
        <v/>
      </c>
      <c r="AV32" s="289" t="str">
        <f aca="false">IF(+$B32="Sat",IF(SUM(AU26:AU32)&gt;0,AVERAGE(AU26:AU32)," "),"")</f>
        <v> </v>
      </c>
      <c r="AW32" s="269"/>
      <c r="AX32" s="288" t="str">
        <f aca="false">IF(+$B32="Sat",IF(SUM(AW26:AW32)&gt;0,AVERAGE(AW26:AW32)," "),"")</f>
        <v> </v>
      </c>
      <c r="AY32" s="316" t="str">
        <f aca="true">IF(CELL("type",AW32)="l","",IF(AW32*($K32+$AQ32)=0,"",IF($AQ32&gt;0,+$AQ32*AW32*8.34,$K32*AW32*8.34)))</f>
        <v/>
      </c>
      <c r="AZ32" s="287" t="str">
        <f aca="false">IF(+$B32="Sat",IF(SUM(AY26:AY32)&gt;0,AVERAGE(AY26:AY32)," "),"")</f>
        <v> </v>
      </c>
      <c r="BA32" s="269"/>
      <c r="BB32" s="320" t="str">
        <f aca="false">IF(+$B32="Sat",IF(SUM(BA26:BA32)&gt;0,AVERAGE(BA26:BA32)," "),"")</f>
        <v> </v>
      </c>
      <c r="BC32" s="321" t="str">
        <f aca="true">IF(CELL("type",BA32)="l","",IF(BA32*($K32+$AQ32)=0,"",IF($AQ32&gt;0,+$AQ32*BA32*8.34,$K32*BA32*8.34)))</f>
        <v/>
      </c>
      <c r="BD32" s="287" t="str">
        <f aca="false">IF(+$B32="Sat",IF(SUM(BC26:BC32)&gt;0,AVERAGE(BC26:BC32)," "),"")</f>
        <v> </v>
      </c>
      <c r="BE32" s="269"/>
      <c r="BF32" s="235" t="str">
        <f aca="true">IF(CELL("type",BD32)="l","",IF(BD32*($K32+$AQ32)=0,"",IF($AQ32&gt;0,+$AQ32*BD32*8.34,$K32*BD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V32)="l","",IF(BV32*($K32+$AQ32)=0,"",IF($AQ32&gt;0,+$AQ32*BV32*8.34,$K32*BV32*8.34)))</f>
        <v/>
      </c>
      <c r="BY32" s="275"/>
      <c r="BZ32" s="248" t="str">
        <f aca="true">IF(CELL("type",BX32)="l","",IF(BX32*($K32+$AQ32)=0,"",IF($AQ32&gt;0,+$AQ32*BX32*8.34,$K32*BX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D33)="l","",IF(BD33*($K33+$AQ33)=0,"",IF($AQ33&gt;0,+$AQ33*BD33*8.34,$K33*BD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V33)="l","",IF(BV33*($K33+$AQ33)=0,"",IF($AQ33&gt;0,+$AQ33*BV33*8.34,$K33*BV33*8.34)))</f>
        <v/>
      </c>
      <c r="BY33" s="275"/>
      <c r="BZ33" s="248" t="str">
        <f aca="true">IF(CELL("type",BX33)="l","",IF(BX33*($K33+$AQ33)=0,"",IF($AQ33&gt;0,+$AQ33*BX33*8.34,$K33*BX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D34)="l","",IF(BD34*($K34+$AQ34)=0,"",IF($AQ34&gt;0,+$AQ34*BD34*8.34,$K34*BD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V34)="l","",IF(BV34*($K34+$AQ34)=0,"",IF($AQ34&gt;0,+$AQ34*BV34*8.34,$K34*BV34*8.34)))</f>
        <v/>
      </c>
      <c r="BY34" s="275"/>
      <c r="BZ34" s="248" t="str">
        <f aca="true">IF(CELL("type",BX34)="l","",IF(BX34*($K34+$AQ34)=0,"",IF($AQ34&gt;0,+$AQ34*BX34*8.34,$K34*BX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Tue</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23"/>
      <c r="AG35" s="296"/>
      <c r="AH35" s="292"/>
      <c r="AI35" s="0" t="str">
        <f aca="true">IF(CELL("type",AJ35)="b","",IF(AJ35="tntc",63200,IF(AJ35=0,1,AJ35)))</f>
        <v/>
      </c>
      <c r="AJ35" s="292"/>
      <c r="AK35" s="298"/>
      <c r="AL35" s="298"/>
      <c r="AM35" s="298"/>
      <c r="AN35" s="300"/>
      <c r="AO35" s="290" t="n">
        <f aca="false">+A35</f>
        <v>25</v>
      </c>
      <c r="AP35" s="305" t="str">
        <f aca="false">+B35</f>
        <v>Tue</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08" t="str">
        <f aca="true">IF(CELL("type",BD35)="l","",IF(BD35*($K35+$AQ35)=0,"",IF($AQ35&gt;0,+$AQ35*BD35*8.34,$K35*BD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V35)="l","",IF(BV35*($K35+$AQ35)=0,"",IF($AQ35&gt;0,+$AQ35*BV35*8.34,$K35*BV35*8.34)))</f>
        <v/>
      </c>
      <c r="BY35" s="333"/>
      <c r="BZ35" s="327" t="str">
        <f aca="true">IF(CELL("type",BX35)="l","",IF(BX35*($K35+$AQ35)=0,"",IF($AQ35&gt;0,+$AQ35*BX35*8.34,$K35*BX35*8.34)))</f>
        <v/>
      </c>
      <c r="CA35" s="292"/>
      <c r="CB35" s="328"/>
      <c r="CC35" s="292"/>
      <c r="CD35" s="296"/>
      <c r="CE35" s="296"/>
      <c r="CF35" s="328"/>
      <c r="CG35" s="292"/>
      <c r="CH35" s="328"/>
      <c r="CI35" s="293"/>
      <c r="CJ35" s="311"/>
      <c r="CK35" s="328"/>
      <c r="CL35" s="300"/>
      <c r="CM35" s="312"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89" t="str">
        <f aca="false">IF(+$B36="Sat",IF(SUM(AQ30:AQ36)&gt;0,AVERAGE(AQ30:AQ36)," "),"")</f>
        <v/>
      </c>
      <c r="AS36" s="258"/>
      <c r="AT36" s="260" t="str">
        <f aca="false">IF(+$B36="Sat",IF(SUM(AS30:AS36)&gt;0,AVERAGE(AS30:AS36)," "),"")</f>
        <v/>
      </c>
      <c r="AU36" s="316" t="str">
        <f aca="true">IF(CELL("type",AS36)="l","",IF(AS36*($K36+$AQ36)=0,"",IF($AQ36&gt;0,+$AQ36*AS36*8.34,$K36*AS36*8.34)))</f>
        <v/>
      </c>
      <c r="AV36" s="289" t="str">
        <f aca="false">IF(+$B36="Sat",IF(SUM(AU30:AU36)&gt;0,AVERAGE(AU30:AU36)," "),"")</f>
        <v/>
      </c>
      <c r="AW36" s="258"/>
      <c r="AX36" s="260" t="str">
        <f aca="false">IF(+$B36="Sat",IF(SUM(AW30:AW36)&gt;0,AVERAGE(AW30:AW36)," "),"")</f>
        <v/>
      </c>
      <c r="AY36" s="316" t="str">
        <f aca="true">IF(CELL("type",AW36)="l","",IF(AW36*($K36+$AQ36)=0,"",IF($AQ36&gt;0,+$AQ36*AW36*8.34,$K36*AW36*8.34)))</f>
        <v/>
      </c>
      <c r="AZ36" s="289" t="str">
        <f aca="false">IF(+$B36="Sat",IF(SUM(AY30:AY36)&gt;0,AVERAGE(AY30:AY36)," "),"")</f>
        <v/>
      </c>
      <c r="BA36" s="258"/>
      <c r="BB36" s="330" t="str">
        <f aca="false">IF(+$B36="Sat",IF(SUM(BA30:BA36)&gt;0,AVERAGE(BA30:BA36)," "),"")</f>
        <v/>
      </c>
      <c r="BC36" s="321" t="str">
        <f aca="true">IF(CELL("type",BA36)="l","",IF(BA36*($K36+$AQ36)=0,"",IF($AQ36&gt;0,+$AQ36*BA36*8.34,$K36*BA36*8.34)))</f>
        <v/>
      </c>
      <c r="BD36" s="289" t="str">
        <f aca="false">IF(+$B36="Sat",IF(SUM(BC30:BC36)&gt;0,AVERAGE(BC30:BC36)," "),"")</f>
        <v/>
      </c>
      <c r="BE36" s="258"/>
      <c r="BF36" s="317" t="str">
        <f aca="true">IF(CELL("type",BD36)="l","",IF(BD36*($K36+$AQ36)=0,"",IF($AQ36&gt;0,+$AQ36*BD36*8.34,$K36*BD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V36)="l","",IF(BV36*($K36+$AQ36)=0,"",IF($AQ36&gt;0,+$AQ36*BV36*8.34,$K36*BV36*8.34)))</f>
        <v/>
      </c>
      <c r="BY36" s="329"/>
      <c r="BZ36" s="235" t="str">
        <f aca="true">IF(CELL("type",BX36)="l","",IF(BX36*($K36+$AQ36)=0,"",IF($AQ36&gt;0,+$AQ36*BX36*8.34,$K36*BX36*8.34)))</f>
        <v/>
      </c>
      <c r="CA36" s="257"/>
      <c r="CB36" s="251"/>
      <c r="CC36" s="257"/>
      <c r="CD36" s="256"/>
      <c r="CE36" s="256"/>
      <c r="CF36" s="251"/>
      <c r="CG36" s="257"/>
      <c r="CH36" s="251"/>
      <c r="CI36" s="253"/>
      <c r="CJ36" s="322"/>
      <c r="CK36" s="251"/>
      <c r="CL36" s="261"/>
      <c r="CM36" s="31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D37)="l","",IF(BD37*($K37+$AQ37)=0,"",IF($AQ37&gt;0,+$AQ37*BD37*8.34,$K37*BD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V37)="l","",IF(BV37*($K37+$AQ37)=0,"",IF($AQ37&gt;0,+$AQ37*BV37*8.34,$K37*BV37*8.34)))</f>
        <v/>
      </c>
      <c r="BY37" s="275"/>
      <c r="BZ37" s="248" t="str">
        <f aca="true">IF(CELL("type",BX37)="l","",IF(BX37*($K37+$AQ37)=0,"",IF($AQ37&gt;0,+$AQ37*BX37*8.34,$K37*BX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7" t="str">
        <f aca="false">IF(+$B38="Sat",IF(SUM(AQ32:AQ38)&gt;0,AVERAGE(AQ32:AQ38)," "),"")</f>
        <v/>
      </c>
      <c r="AS38" s="269"/>
      <c r="AT38" s="288" t="str">
        <f aca="false">IF(+$B38="Sat",IF(SUM(AS32:AS38)&gt;0,AVERAGE(AS32:AS38)," "),"")</f>
        <v/>
      </c>
      <c r="AU38" s="316" t="str">
        <f aca="true">IF(CELL("type",AS38)="l","",IF(AS38*($K38+$AQ38)=0,"",IF($AQ38&gt;0,+$AQ38*AS38*8.34,$K38*AS38*8.34)))</f>
        <v/>
      </c>
      <c r="AV38" s="289" t="str">
        <f aca="false">IF(+$B38="Sat",IF(SUM(AU32:AU38)&gt;0,AVERAGE(AU32:AU38)," "),"")</f>
        <v/>
      </c>
      <c r="AW38" s="269"/>
      <c r="AX38" s="288" t="str">
        <f aca="false">IF(+$B38="Sat",IF(SUM(AW32:AW38)&gt;0,AVERAGE(AW32:AW38)," "),"")</f>
        <v/>
      </c>
      <c r="AY38" s="316" t="str">
        <f aca="true">IF(CELL("type",AW38)="l","",IF(AW38*($K38+$AQ38)=0,"",IF($AQ38&gt;0,+$AQ38*AW38*8.34,$K38*AW38*8.34)))</f>
        <v/>
      </c>
      <c r="AZ38" s="287" t="str">
        <f aca="false">IF(+$B38="Sat",IF(SUM(AY32:AY38)&gt;0,AVERAGE(AY32:AY38)," "),"")</f>
        <v/>
      </c>
      <c r="BA38" s="269"/>
      <c r="BB38" s="320" t="str">
        <f aca="false">IF(+$B38="Sat",IF(SUM(BA32:BA38)&gt;0,AVERAGE(BA32:BA38)," "),"")</f>
        <v/>
      </c>
      <c r="BC38" s="321" t="str">
        <f aca="true">IF(CELL("type",BA38)="l","",IF(BA38*($K38+$AQ38)=0,"",IF($AQ38&gt;0,+$AQ38*BA38*8.34,$K38*BA38*8.34)))</f>
        <v/>
      </c>
      <c r="BD38" s="287" t="str">
        <f aca="false">IF(+$B38="Sat",IF(SUM(BC32:BC38)&gt;0,AVERAGE(BC32:BC38)," "),"")</f>
        <v/>
      </c>
      <c r="BE38" s="269"/>
      <c r="BF38" s="235" t="str">
        <f aca="true">IF(CELL("type",BD38)="l","",IF(BD38*($K38+$AQ38)=0,"",IF($AQ38&gt;0,+$AQ38*BD38*8.34,$K38*BD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V38)="l","",IF(BV38*($K38+$AQ38)=0,"",IF($AQ38&gt;0,+$AQ38*BV38*8.34,$K38*BV38*8.34)))</f>
        <v/>
      </c>
      <c r="BY38" s="275"/>
      <c r="BZ38" s="248" t="str">
        <f aca="true">IF(CELL("type",BX38)="l","",IF(BX38*($K38+$AQ38)=0,"",IF($AQ38&gt;0,+$AQ38*BX38*8.34,$K38*BX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7" t="str">
        <f aca="false">IF(+$B39="Sat",IF(SUM(AQ33:AQ39)&gt;0,AVERAGE(AQ33:AQ39)," "),"")</f>
        <v> </v>
      </c>
      <c r="AS39" s="269"/>
      <c r="AT39" s="288" t="str">
        <f aca="false">IF(+$B39="Sat",IF(SUM(AS33:AS39)&gt;0,AVERAGE(AS33:AS39)," "),"")</f>
        <v> </v>
      </c>
      <c r="AU39" s="316" t="str">
        <f aca="true">IF(CELL("type",AS39)="l","",IF(AS39*($K39+$AQ39)=0,"",IF($AQ39&gt;0,+$AQ39*AS39*8.34,$K39*AS39*8.34)))</f>
        <v/>
      </c>
      <c r="AV39" s="289" t="str">
        <f aca="false">IF(+$B39="Sat",IF(SUM(AU33:AU39)&gt;0,AVERAGE(AU33:AU39)," "),"")</f>
        <v> </v>
      </c>
      <c r="AW39" s="269"/>
      <c r="AX39" s="288" t="str">
        <f aca="false">IF(+$B39="Sat",IF(SUM(AW33:AW39)&gt;0,AVERAGE(AW33:AW39)," "),"")</f>
        <v> </v>
      </c>
      <c r="AY39" s="316" t="str">
        <f aca="true">IF(CELL("type",AW39)="l","",IF(AW39*($K39+$AQ39)=0,"",IF($AQ39&gt;0,+$AQ39*AW39*8.34,$K39*AW39*8.34)))</f>
        <v/>
      </c>
      <c r="AZ39" s="287" t="str">
        <f aca="false">IF(+$B39="Sat",IF(SUM(AY33:AY39)&gt;0,AVERAGE(AY33:AY39)," "),"")</f>
        <v> </v>
      </c>
      <c r="BA39" s="269"/>
      <c r="BB39" s="320" t="str">
        <f aca="false">IF(+$B39="Sat",IF(SUM(BA33:BA39)&gt;0,AVERAGE(BA33:BA39)," "),"")</f>
        <v> </v>
      </c>
      <c r="BC39" s="321" t="str">
        <f aca="true">IF(CELL("type",BA39)="l","",IF(BA39*($K39+$AQ39)=0,"",IF($AQ39&gt;0,+$AQ39*BA39*8.34,$K39*BA39*8.34)))</f>
        <v/>
      </c>
      <c r="BD39" s="287" t="str">
        <f aca="false">IF(+$B39="Sat",IF(SUM(BC33:BC39)&gt;0,AVERAGE(BC33:BC39)," "),"")</f>
        <v> </v>
      </c>
      <c r="BE39" s="269"/>
      <c r="BF39" s="235" t="str">
        <f aca="true">IF(CELL("type",BD39)="l","",IF(BD39*($K39+$AQ39)=0,"",IF($AQ39&gt;0,+$AQ39*BD39*8.34,$K39*BD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V39)="l","",IF(BV39*($K39+$AQ39)=0,"",IF($AQ39&gt;0,+$AQ39*BV39*8.34,$K39*BV39*8.34)))</f>
        <v/>
      </c>
      <c r="BY39" s="275"/>
      <c r="BZ39" s="248" t="str">
        <f aca="true">IF(CELL("type",BX39)="l","",IF(BX39*($K39+$AQ39)=0,"",IF($AQ39&gt;0,+$AQ39*BX39*8.34,$K39*BX39*8.34)))</f>
        <v/>
      </c>
      <c r="CA39" s="270"/>
      <c r="CB39" s="251"/>
      <c r="CC39" s="270"/>
      <c r="CD39" s="256"/>
      <c r="CE39" s="256"/>
      <c r="CF39" s="251"/>
      <c r="CG39" s="270"/>
      <c r="CH39" s="251"/>
      <c r="CI39" s="272"/>
      <c r="CJ39" s="322"/>
      <c r="CK39" s="251"/>
      <c r="CL39" s="277"/>
      <c r="CM39" s="282" t="n">
        <f aca="false">+A39</f>
        <v>29</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7" t="str">
        <f aca="false">IF(SUM(AQ34:AQ40)=0,"",IF(+$B40="Sat",AVERAGE(AQ34:AQ40),IF(+$B40="Fri",AVERAGE(AQ35:AQ40,Dec!AQ$11),IF(+$B40="Thu",AVERAGE(AQ36:AQ40,Dec!AQ$11:AQ$12),IF(+$B40="Wed",AVERAGE(AQ37:AQ40,Dec!AQ$11:AQ$13)," ")))))</f>
        <v/>
      </c>
      <c r="AS40" s="269"/>
      <c r="AT40" s="288" t="str">
        <f aca="false">IF(AND(+$B40="Sat",SUM(AS34:AS40)&gt;0),AVERAGE(AS34:AS40),IF(AND(+$B40="Fri",SUM(AS35:AS40,Dec!AS$11)&gt;0),AVERAGE(AS35:AS40,Dec!AS$11),IF(AND(+$B40="Thu",SUM(AS36:AS40,Dec!AS$11:AS$12)&gt;0),AVERAGE(AS36:AS40,Dec!AS$11:AS$12),IF(AND(+$B40="Wed",SUM(AS37:AS40,Dec!AS$11:AS$13)&gt;0),AVERAGE(AS37:AS40,Dec!AS$11:AS$13),""))))</f>
        <v/>
      </c>
      <c r="AU40" s="316" t="str">
        <f aca="true">IF(CELL("type",AS40)="l","",IF(AS40*($K40+$AQ40)=0,"",IF($AQ40&gt;0,+$AQ40*AS40*8.34,$K40*AS40*8.34)))</f>
        <v/>
      </c>
      <c r="AV40" s="287" t="str">
        <f aca="false">IF(AND(+$B40="Sat",SUM(AU34:AU40)&gt;0),AVERAGE(AU34:AU40),IF(AND(+$B40="Fri",SUM(AU35:AU40,Dec!AU$11)&gt;0),AVERAGE(AU35:AU40,Dec!AU$11),IF(AND(+$B40="Thu",SUM(AU36:AU40,Dec!AU$11:AU$12)&gt;0),AVERAGE(AU36:AU40,Dec!AU$11:AU$12),IF(AND(+$B40="Wed",SUM(AU37:AU40,Dec!AU$11:AU$13)&gt;0),AVERAGE(AU37:AU40,Dec!AU$11:AU$13),""))))</f>
        <v/>
      </c>
      <c r="AW40" s="269"/>
      <c r="AX40" s="288" t="str">
        <f aca="false">IF(AND(+$B40="Sat",SUM(AW34:AW40)&gt;0),AVERAGE(AW34:AW40),IF(AND(+$B40="Fri",SUM(AW35:AW40,Dec!AW$11)&gt;0),AVERAGE(AW35:AW40,Dec!AW$11),IF(AND(+$B40="Thu",SUM(AW36:AW40,Dec!AW$11:AW$12)&gt;0),AVERAGE(AW36:AW40,Dec!AW$11:AW$12),IF(AND(+$B40="Wed",SUM(AW37:AW40,Dec!AW$11:AW$13)&gt;0),AVERAGE(AW37:AW40,Dec!AW$11:AW$13),""))))</f>
        <v/>
      </c>
      <c r="AY40" s="316" t="str">
        <f aca="true">IF(CELL("type",AW40)="l","",IF(AW40*($K40+$AQ40)=0,"",IF($AQ40&gt;0,+$AQ40*AW40*8.34,$K40*AW40*8.34)))</f>
        <v/>
      </c>
      <c r="AZ40" s="287" t="str">
        <f aca="false">IF(AND(+$B40="Sat",SUM(AY34:AY40)&gt;0),AVERAGE(AY34:AY40),IF(AND(+$B40="Fri",SUM(AY35:AY40,Dec!AY$11)&gt;0),AVERAGE(AY35:AY40,Dec!AY$11),IF(AND(+$B40="Thu",SUM(AY36:AY40,Dec!AY$11:AY$12)&gt;0),AVERAGE(AY36:AY40,Dec!AY$11:AY$12),IF(AND(+$B40="Wed",SUM(AY37:AY40,Dec!AY$11:AY$13)&gt;0),AVERAGE(AY37:AY40,Dec!AY$11:AY$13),""))))</f>
        <v/>
      </c>
      <c r="BA40" s="269"/>
      <c r="BB40" s="288" t="str">
        <f aca="false">IF(AND(+$B40="Sat",SUM(BA34:BA40)&gt;0),AVERAGE(BA34:BA40),IF(AND(+$B40="Fri",SUM(BA35:BA40,Dec!BA$11)&gt;0),AVERAGE(BA35:BA40,Dec!BA$11),IF(AND(+$B40="Thu",SUM(BA36:BA40,Dec!BA$11:BA$12)&gt;0),AVERAGE(BA36:BA40,Dec!BA$11:BA$12),IF(AND(+$B40="Wed",SUM(BA37:BA40,Dec!BA$11:BA$13)&gt;0),AVERAGE(BA37:BA40,Dec!BA$11:BA$13),""))))</f>
        <v/>
      </c>
      <c r="BC40" s="316" t="str">
        <f aca="true">IF(CELL("type",BA40)="l","",IF(BA40*($K40+$AQ40)=0,"",IF($AQ40&gt;0,+$AQ40*BA40*8.34,$K40*BA40*8.34)))</f>
        <v/>
      </c>
      <c r="BD40" s="287" t="str">
        <f aca="false">IF(AND(+$B40="Sat",SUM(BC34:BC40)&gt;0),AVERAGE(BC34:BC40),IF(AND(+$B40="Fri",SUM(BC35:BC40,Dec!BC$11)&gt;0),AVERAGE(BC35:BC40,Dec!BC$11),IF(AND(+$B40="Thu",SUM(BC36:BC40,Dec!BC$11:BC$12)&gt;0),AVERAGE(BC36:BC40,Dec!BC$11:BC$12),IF(AND(+$B40="Wed",SUM(BC37:BC40,Dec!BC$11:BC$13)&gt;0),AVERAGE(BC37:BC40,Dec!BC$11:BC$13),""))))</f>
        <v/>
      </c>
      <c r="BE40" s="269"/>
      <c r="BF40" s="235" t="str">
        <f aca="true">IF(CELL("type",BD40)="l","",IF(BD40*($K40+$AQ40)=0,"",IF($AQ40&gt;0,+$AQ40*BD40*8.34,$K40*BD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V40)="l","",IF(BV40*($K40+$AQ40)=0,"",IF($AQ40&gt;0,+$AQ40*BV40*8.34,$K40*BV40*8.34)))</f>
        <v/>
      </c>
      <c r="BY40" s="275"/>
      <c r="BZ40" s="248" t="str">
        <f aca="true">IF(CELL("type",BX40)="l","",IF(BX40*($K40+$AQ40)=0,"",IF($AQ40&gt;0,+$AQ40*BX40*8.34,$K40*BX40*8.34)))</f>
        <v/>
      </c>
      <c r="CA40" s="270"/>
      <c r="CB40" s="251"/>
      <c r="CC40" s="270"/>
      <c r="CD40" s="256"/>
      <c r="CE40" s="256"/>
      <c r="CF40" s="251"/>
      <c r="CG40" s="270"/>
      <c r="CH40" s="251"/>
      <c r="CI40" s="272"/>
      <c r="CJ40" s="322"/>
      <c r="CK40" s="251"/>
      <c r="CL40" s="277"/>
      <c r="CM40" s="282" t="n">
        <f aca="false">+A40</f>
        <v>30</v>
      </c>
      <c r="CN40" s="275"/>
      <c r="CO40" s="246"/>
      <c r="CP40" s="270"/>
      <c r="CQ40" s="246"/>
      <c r="CR40" s="275"/>
      <c r="CS40" s="251"/>
      <c r="CT40" s="270"/>
      <c r="CU40" s="256"/>
      <c r="CV40" s="256"/>
      <c r="CW40" s="251"/>
      <c r="CX40" s="270"/>
      <c r="CY40" s="251"/>
      <c r="CZ40" s="272"/>
      <c r="DA40" s="322"/>
      <c r="DB40" s="251"/>
      <c r="DC40" s="277"/>
    </row>
    <row r="41" customFormat="false" ht="15" hidden="false" customHeight="true" outlineLevel="0" collapsed="false">
      <c r="A41" s="262" t="s">
        <v>143</v>
      </c>
      <c r="B41" s="114"/>
      <c r="C41" s="256"/>
      <c r="D41" s="338"/>
      <c r="E41" s="253"/>
      <c r="F41" s="339"/>
      <c r="G41" s="340"/>
      <c r="H41" s="341" t="str">
        <f aca="false">IF(SUM(H11:H40)&gt;0,AVERAGE(H11:H40)," ")</f>
        <v> </v>
      </c>
      <c r="I41" s="260" t="str">
        <f aca="false">IF(SUM(I11:I40)&gt;0,AVERAGE(I11:I40)," ")</f>
        <v> </v>
      </c>
      <c r="J41" s="330" t="str">
        <f aca="false">IF(SUM(J11:J40)&gt;0,AVERAGE(J11:J40)," ")</f>
        <v> </v>
      </c>
      <c r="K41" s="342" t="str">
        <f aca="false">IF(SUM(K11:K40)&gt;0,AVERAGE(K11:K40)," ")</f>
        <v> </v>
      </c>
      <c r="L41" s="343"/>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89" t="str">
        <f aca="false">IF(SUM(S11:S40)&gt;0,AVERAGE(S11:S40)," ")</f>
        <v> </v>
      </c>
      <c r="T41" s="262" t="s">
        <v>144</v>
      </c>
      <c r="U41" s="344" t="str">
        <f aca="false">IF(SUM(U11:U40)&gt;0,AVERAGE(U11:U40)," ")</f>
        <v> </v>
      </c>
      <c r="V41" s="345" t="str">
        <f aca="false">IF(SUM(V11:V40)&gt;0,AVERAGE(V11:V40)," ")</f>
        <v> </v>
      </c>
      <c r="W41" s="342"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89" t="str">
        <f aca="false">IF(SUM(AC11:AC40)&gt;0,AVERAGE(AC11:AC40)," ")</f>
        <v> </v>
      </c>
      <c r="AD41" s="342" t="str">
        <f aca="false">IF(SUM(AD11:AD40)&gt;0,AVERAGE(AD11:AD40)," ")</f>
        <v> </v>
      </c>
      <c r="AE41" s="289" t="str">
        <f aca="false">IF(SUM(AE11:AE40)&gt;0,AVERAGE(AE11:AE40)," ")</f>
        <v> </v>
      </c>
      <c r="AF41" s="597"/>
      <c r="AG41" s="347" t="str">
        <f aca="false">IF(SUM(AG11:AG40)&gt;0,AVERAGE(AG11:AG40)," ")</f>
        <v> </v>
      </c>
      <c r="AH41" s="348" t="str">
        <f aca="false">IF(SUM(AH11:AH40)&gt;0,AVERAGE(AH11:AH40)," ")</f>
        <v> </v>
      </c>
      <c r="AI41" s="260"/>
      <c r="AJ41" s="349" t="str">
        <f aca="false">IF(SUM(AI11:AI40)&gt;0,GEOMEAN(AI11:AI40),"")</f>
        <v/>
      </c>
      <c r="AK41" s="351"/>
      <c r="AL41" s="351"/>
      <c r="AM41" s="352" t="str">
        <f aca="false">IF(SUM(AM11:AM40)&gt;0,AVERAGE(AM11:AM40)," ")</f>
        <v> </v>
      </c>
      <c r="AN41" s="289" t="str">
        <f aca="false">IF(SUM(AN11:AN40)&gt;0,AVERAGE(AN11:AN40)," ")</f>
        <v> </v>
      </c>
      <c r="AO41" s="568" t="s">
        <v>145</v>
      </c>
      <c r="AP41" s="568"/>
      <c r="AQ41" s="347" t="str">
        <f aca="false">IF(SUM(AQ11:AQ40)&gt;0,AVERAGE(AQ11:AQ40)," ")</f>
        <v> </v>
      </c>
      <c r="AR41" s="354"/>
      <c r="AS41" s="355" t="str">
        <f aca="false">IF(SUM(AS11:AS40)&gt;0,AVERAGE(AS11:AS40)," ")</f>
        <v> </v>
      </c>
      <c r="AT41" s="356"/>
      <c r="AU41" s="357" t="str">
        <f aca="false">IF(SUM(AU11:AU40)&gt;0,AVERAGE(AU11:AU40)," ")</f>
        <v> </v>
      </c>
      <c r="AV41" s="358"/>
      <c r="AW41" s="359" t="str">
        <f aca="false">IF(SUM(AW11:AW40)&gt;0,AVERAGE(AW11:AW40)," ")</f>
        <v> </v>
      </c>
      <c r="AX41" s="360"/>
      <c r="AY41" s="357" t="str">
        <f aca="false">IF(SUM(AY11:AY40)&gt;0,AVERAGE(AY11:AY40)," ")</f>
        <v> </v>
      </c>
      <c r="AZ41" s="361"/>
      <c r="BA41" s="347" t="str">
        <f aca="false">IF(SUM(BA11:BA40)&gt;0,AVERAGE(BA11:BA40)," ")</f>
        <v> </v>
      </c>
      <c r="BB41" s="361"/>
      <c r="BC41" s="357" t="str">
        <f aca="false">IF(SUM(BC11:BC40)&gt;0,AVERAGE(BC11:BC40)," ")</f>
        <v> </v>
      </c>
      <c r="BD41" s="362"/>
      <c r="BE41" s="347" t="str">
        <f aca="false">IF(SUM(BE11:BE40)&gt;0,AVERAGE(BE11:BE40)," ")</f>
        <v> </v>
      </c>
      <c r="BF41" s="363" t="str">
        <f aca="false">IF(SUM(BF11:BF40)&gt;0,AVERAGE(BF11:BF40)," ")</f>
        <v> </v>
      </c>
      <c r="BG41" s="262" t="s">
        <v>144</v>
      </c>
      <c r="BH41" s="342" t="str">
        <f aca="false">IF(SUM(BH11:BH40)&gt;0,AVERAGE(BH11:BH40)," ")</f>
        <v> </v>
      </c>
      <c r="BI41" s="289" t="str">
        <f aca="false">IF(SUM(BI11:BI40)&gt;0,AVERAGE(BI11:BI40)," ")</f>
        <v> </v>
      </c>
      <c r="BJ41" s="364"/>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89" t="str">
        <f aca="false">IF(SUM(BS11:BS40)&gt;0,AVERAGE(BS11:BS40)," ")</f>
        <v> </v>
      </c>
      <c r="BT41" s="260" t="str">
        <f aca="false">IF(SUM(BT11:BT40)&gt;0,AVERAGE(BT11:BT40)," ")</f>
        <v> </v>
      </c>
      <c r="BU41" s="289" t="str">
        <f aca="false">IF(SUM(BU11:BU40)&gt;0,AVERAGE(BU11:BU40)," ")</f>
        <v> </v>
      </c>
      <c r="BV41" s="268" t="s">
        <v>145</v>
      </c>
      <c r="BW41" s="365" t="str">
        <f aca="false">IF(SUM(BW11:BW40)&gt;0,AVERAGE(BW11:BW40)," ")</f>
        <v> </v>
      </c>
      <c r="BX41" s="357" t="str">
        <f aca="false">IF(SUM(BX11:BX40)&gt;0,AVERAGE(BX11:BX40)," ")</f>
        <v> </v>
      </c>
      <c r="BY41" s="366" t="str">
        <f aca="false">IF(SUM(BY11:BY40)&gt;0,AVERAGE(BY11:BY40)," ")</f>
        <v> </v>
      </c>
      <c r="BZ41" s="357" t="str">
        <f aca="false">IF(SUM(BZ11:BZ40)&gt;0,AVERAGE(BZ11:BZ40)," ")</f>
        <v> </v>
      </c>
      <c r="CA41" s="341" t="str">
        <f aca="false">IF(SUM(CA11:CA40)&gt;0,AVERAGE(CA11:CA40)," ")</f>
        <v> </v>
      </c>
      <c r="CB41" s="316" t="str">
        <f aca="false">IF(SUM(CB11:CB40)&gt;0,AVERAGE(CB11:CB40)," ")</f>
        <v> </v>
      </c>
      <c r="CC41" s="260" t="str">
        <f aca="false">IF(SUM(CC11:CC40)&gt;0,AVERAGE(CC11:CC40)," ")</f>
        <v> </v>
      </c>
      <c r="CD41" s="260" t="str">
        <f aca="false">IF(SUM(CD11:CD40)&gt;0,AVERAGE(CD11:CD40)," ")</f>
        <v> </v>
      </c>
      <c r="CE41" s="260" t="str">
        <f aca="false">IF(SUM(CE11:CE40)&gt;0,AVERAGE(CE11:CE40)," ")</f>
        <v> </v>
      </c>
      <c r="CF41" s="321" t="str">
        <f aca="false">IF(SUM(CF11:CF40)&gt;0,AVERAGE(CF11:CF40)," ")</f>
        <v> </v>
      </c>
      <c r="CG41" s="260" t="str">
        <f aca="false">IF(SUM(CG11:CG40)&gt;0,AVERAGE(CG11:CG40)," ")</f>
        <v> </v>
      </c>
      <c r="CH41" s="316" t="str">
        <f aca="false">IF(SUM(CH11:CH40)&gt;0,AVERAGE(CH11:CH40)," ")</f>
        <v> </v>
      </c>
      <c r="CI41" s="330" t="str">
        <f aca="false">IF(SUM(CI11:CI40)&gt;0,AVERAGE(CI11:CI40)," ")</f>
        <v> </v>
      </c>
      <c r="CJ41" s="321" t="str">
        <f aca="false">IF(SUM(CJ11:CJ40)&gt;0,AVERAGE(CJ11:CJ40)," ")</f>
        <v> </v>
      </c>
      <c r="CK41" s="316" t="str">
        <f aca="false">IF(SUM(CK11:CK40)&gt;0,AVERAGE(CK11:CK40)," ")</f>
        <v> </v>
      </c>
      <c r="CL41" s="289" t="str">
        <f aca="false">IF(SUM(CL11:CL40)&gt;0,AVERAGE(CL11:CL40)," ")</f>
        <v> </v>
      </c>
      <c r="CM41" s="262" t="s">
        <v>145</v>
      </c>
      <c r="CN41" s="342" t="str">
        <f aca="false">IF(SUM(CN11:CN40)&gt;0,AVERAGE(CN11:CN40)," ")</f>
        <v> </v>
      </c>
      <c r="CO41" s="331" t="str">
        <f aca="false">IF(SUM(CO11:CO40)&gt;0,AVERAGE(CO11:CO40)," ")</f>
        <v> </v>
      </c>
      <c r="CP41" s="341" t="str">
        <f aca="false">IF(SUM(CP11:CP40)&gt;0,AVERAGE(CP11:CP40)," ")</f>
        <v> </v>
      </c>
      <c r="CQ41" s="316" t="str">
        <f aca="false">IF(SUM(CQ11:CQ40)&gt;0,AVERAGE(CQ11:CQ40)," ")</f>
        <v> </v>
      </c>
      <c r="CR41" s="260" t="str">
        <f aca="false">IF(SUM(CR11:CR40)&gt;0,AVERAGE(CR11:CR40)," ")</f>
        <v> </v>
      </c>
      <c r="CS41" s="316" t="str">
        <f aca="false">IF(SUM(CS11:CS40)&gt;0,AVERAGE(CS11:CS40)," ")</f>
        <v> </v>
      </c>
      <c r="CT41" s="260" t="str">
        <f aca="false">IF(SUM(CT11:CT40)&gt;0,AVERAGE(CT11:CT40)," ")</f>
        <v> </v>
      </c>
      <c r="CU41" s="321" t="str">
        <f aca="false">IF(SUM(CU11:CU40)&gt;0,AVERAGE(CU11:CU40)," ")</f>
        <v> </v>
      </c>
      <c r="CV41" s="260" t="str">
        <f aca="false">IF(SUM(CV11:CV40)&gt;0,AVERAGE(CV11:CV40)," ")</f>
        <v> </v>
      </c>
      <c r="CW41" s="321" t="str">
        <f aca="false">IF(SUM(CW11:CW40)&gt;0,AVERAGE(CW11:CW40)," ")</f>
        <v> </v>
      </c>
      <c r="CX41" s="260" t="str">
        <f aca="false">IF(SUM(CX11:CX40)&gt;0,AVERAGE(CX11:CX40)," ")</f>
        <v> </v>
      </c>
      <c r="CY41" s="316" t="str">
        <f aca="false">IF(SUM(CY11:CY40)&gt;0,AVERAGE(CY11:CY40)," ")</f>
        <v> </v>
      </c>
      <c r="CZ41" s="330" t="str">
        <f aca="false">IF(SUM(CZ11:CZ40)&gt;0,AVERAGE(CZ11:CZ40)," ")</f>
        <v> </v>
      </c>
      <c r="DA41" s="321" t="str">
        <f aca="false">IF(SUM(DA11:DA40)&gt;0,AVERAGE(DA11:DA40)," ")</f>
        <v> </v>
      </c>
      <c r="DB41" s="316" t="str">
        <f aca="false">IF(SUM(DB11:DB40)&gt;0,AVERAGE(DB11:DB40)," ")</f>
        <v> </v>
      </c>
      <c r="DC41" s="289" t="str">
        <f aca="false">IF(SUM(DC11:DC40)&gt;0,AVERAGE(DC11:DC40)," ")</f>
        <v> </v>
      </c>
    </row>
    <row r="42" customFormat="false" ht="15" hidden="false" customHeight="true" outlineLevel="0" collapsed="false">
      <c r="A42" s="278" t="s">
        <v>146</v>
      </c>
      <c r="B42" s="369"/>
      <c r="C42" s="370"/>
      <c r="D42" s="371"/>
      <c r="E42" s="320" t="str">
        <f aca="false">IF(SUM(E11:E40)&gt;0,MAX(E11:E40)," ")</f>
        <v> </v>
      </c>
      <c r="F42" s="372"/>
      <c r="G42" s="373"/>
      <c r="H42" s="374" t="str">
        <f aca="false">IF(SUM(H11:H40)&gt;0,MAX(H11:H40)," ")</f>
        <v> </v>
      </c>
      <c r="I42" s="288" t="str">
        <f aca="false">IF(SUM(I11:I40)&gt;0,MAX(I11:I40)," ")</f>
        <v> </v>
      </c>
      <c r="J42" s="320" t="str">
        <f aca="false">IF(SUM(J11:J40)&gt;0,MAX(J11:J40)," ")</f>
        <v> </v>
      </c>
      <c r="K42" s="375" t="str">
        <f aca="false">IF(SUM(K11:K40)&gt;0,MAX(K11:K40)," ")</f>
        <v> </v>
      </c>
      <c r="L42" s="376" t="str">
        <f aca="false">IF(SUM(L11:L40)&gt;0,MAX(L11:L40)," ")</f>
        <v> </v>
      </c>
      <c r="M42" s="288" t="str">
        <f aca="false">IF(SUM(M11:M40)&gt;0,MAX(M11:M40)," ")</f>
        <v> </v>
      </c>
      <c r="N42" s="377" t="str">
        <f aca="false">IF(SUM(N11:N40)&gt;0,MAX(N11:N40)," ")</f>
        <v> </v>
      </c>
      <c r="O42" s="288" t="str">
        <f aca="false">IF(SUM(O11:O40)&gt;0,MAX(O11:O40)," ")</f>
        <v> </v>
      </c>
      <c r="P42" s="377" t="str">
        <f aca="false">IF(SUM(P11:P40)&gt;0,MAX(P11:P40)," ")</f>
        <v> </v>
      </c>
      <c r="Q42" s="288" t="str">
        <f aca="false">IF(SUM(Q11:Q40)&gt;0,MAX(Q11:Q40)," ")</f>
        <v> </v>
      </c>
      <c r="R42" s="288" t="str">
        <f aca="false">IF(SUM(R11:R40)&gt;0,MAX(R11:R40)," ")</f>
        <v> </v>
      </c>
      <c r="S42" s="287" t="str">
        <f aca="false">IF(SUM(S11:S40)&gt;0,MAX(S11:S40)," ")</f>
        <v> </v>
      </c>
      <c r="T42" s="278" t="s">
        <v>147</v>
      </c>
      <c r="U42" s="375" t="str">
        <f aca="false">IF(SUM(U11:U40)&gt;0,MAX(U11:U40)," ")</f>
        <v> </v>
      </c>
      <c r="V42" s="287" t="str">
        <f aca="false">IF(SUM(V11:V40)&gt;0,MAX(V11:V40)," ")</f>
        <v> </v>
      </c>
      <c r="W42" s="375" t="str">
        <f aca="false">IF(SUM(W11:W40)&gt;0,MAX(W11:W40)," ")</f>
        <v> </v>
      </c>
      <c r="X42" s="288" t="str">
        <f aca="false">IF(SUM(X11:X40)&gt;0,MAX(X11:X40)," ")</f>
        <v> </v>
      </c>
      <c r="Y42" s="288" t="str">
        <f aca="false">IF(SUM(Y11:Y40)&gt;0,MAX(Y11:Y40)," ")</f>
        <v> </v>
      </c>
      <c r="Z42" s="288" t="str">
        <f aca="false">IF(SUM(Z11:Z40)&gt;0,MAX(Z11:Z40)," ")</f>
        <v> </v>
      </c>
      <c r="AA42" s="284" t="str">
        <f aca="false">IF(SUM(AA11:AA40)&gt;0,MAX(AA11:AA40)," ")</f>
        <v> </v>
      </c>
      <c r="AB42" s="288" t="str">
        <f aca="false">IF(SUM(AB11:AB40)&gt;0,MAX(AB11:AB40)," ")</f>
        <v> </v>
      </c>
      <c r="AC42" s="287" t="str">
        <f aca="false">IF(SUM(AC11:AC40)&gt;0,MAX(AC11:AC40)," ")</f>
        <v> </v>
      </c>
      <c r="AD42" s="375" t="str">
        <f aca="false">IF(SUM(AD11:AD40)&gt;0,MAX(AD11:AD40)," ")</f>
        <v> </v>
      </c>
      <c r="AE42" s="287" t="str">
        <f aca="false">IF(SUM(AE11:AE40)&gt;0,MAX(AE11:AE40)," ")</f>
        <v> </v>
      </c>
      <c r="AF42" s="569"/>
      <c r="AG42" s="366" t="str">
        <f aca="false">IF(SUM(AG11:AG40)&gt;0,MAX(AG11:AG40)," ")</f>
        <v> </v>
      </c>
      <c r="AH42" s="347" t="str">
        <f aca="false">IF(SUM(AH11:AH40)&gt;0,MAX(AH11:AH40)," ")</f>
        <v> </v>
      </c>
      <c r="AI42" s="288" t="str">
        <f aca="false">IF(AJ41&lt;&gt;"",MAX(AI11:AI40),"")</f>
        <v/>
      </c>
      <c r="AJ42" s="260" t="str">
        <f aca="false">IF(AI42=63200,"TNTC",AI42)</f>
        <v/>
      </c>
      <c r="AK42" s="379" t="str">
        <f aca="false">IF(SUM(AK11:AL40)&gt;0,MAX(AK11:AL40)," ")</f>
        <v> </v>
      </c>
      <c r="AL42" s="379"/>
      <c r="AM42" s="380" t="str">
        <f aca="false">IF(SUM(AM11:AM40)&gt;0,MAX(AM11:AM40)," ")</f>
        <v> </v>
      </c>
      <c r="AN42" s="287" t="str">
        <f aca="false">IF(SUM(AN11:AN40)&gt;0,MAX(AN11:AN40)," ")</f>
        <v> </v>
      </c>
      <c r="AO42" s="381" t="s">
        <v>148</v>
      </c>
      <c r="AP42" s="381"/>
      <c r="AQ42" s="382" t="str">
        <f aca="false">IF(SUM(AQ11:AQ40)&gt;0,MAX(AQ11:AQ40)," ")</f>
        <v> </v>
      </c>
      <c r="AR42" s="383" t="str">
        <f aca="false">IF(SUM(AR11:AR40)&gt;0,MAX(AR11:AR40)," ")</f>
        <v> </v>
      </c>
      <c r="AS42" s="342" t="str">
        <f aca="false">IF(SUM(AS11:AS40)&gt;0,MAX(AS11:AS40)," ")</f>
        <v> </v>
      </c>
      <c r="AT42" s="347" t="str">
        <f aca="false">IF(SUM(AT11:AT40)&gt;0,MAX(AT11:AT40)," ")</f>
        <v> </v>
      </c>
      <c r="AU42" s="384" t="str">
        <f aca="false">IF(SUM(AU11:AU40)&gt;0,MAX(AU11:AU40)," ")</f>
        <v> </v>
      </c>
      <c r="AV42" s="366" t="str">
        <f aca="false">IF(SUM(AV11:AV40)&gt;0,MAX(AV11:AV40)," ")</f>
        <v> </v>
      </c>
      <c r="AW42" s="385" t="str">
        <f aca="false">IF(SUM(AW11:AW40)&gt;0,MAX(AW11:AW40)," ")</f>
        <v> </v>
      </c>
      <c r="AX42" s="386" t="str">
        <f aca="false">IF(SUM(AX11:AX40)&gt;0,MAX(AX11:AX40)," ")</f>
        <v> </v>
      </c>
      <c r="AY42" s="387" t="str">
        <f aca="false">IF(SUM(AY11:AY40)&gt;0,MAX(AY11:AY40)," ")</f>
        <v> </v>
      </c>
      <c r="AZ42" s="347" t="str">
        <f aca="false">IF(SUM(AZ11:AZ40)&gt;0,MAX(AZ11:AZ40)," ")</f>
        <v> </v>
      </c>
      <c r="BA42" s="388" t="str">
        <f aca="false">IF(SUM(BA11:BA40)&gt;0,MAX(BA11:BA40)," ")</f>
        <v> </v>
      </c>
      <c r="BB42" s="365" t="str">
        <f aca="false">IF(SUM(BB11:BB40)&gt;0,MAX(BB11:BB40)," ")</f>
        <v> </v>
      </c>
      <c r="BC42" s="389" t="str">
        <f aca="false">IF(SUM(BC11:BC40)&gt;0,MAX(BC11:BC40)," ")</f>
        <v> </v>
      </c>
      <c r="BD42" s="347" t="str">
        <f aca="false">IF(SUM(BD11:BD40)&gt;0,MAX(BD11:BD40)," ")</f>
        <v> </v>
      </c>
      <c r="BE42" s="390" t="str">
        <f aca="false">IF(SUM(BE11:BE40)&gt;0,MAX(BE11:BE40)," ")</f>
        <v> </v>
      </c>
      <c r="BF42" s="391" t="str">
        <f aca="false">IF(SUM(BF11:BF40)&gt;0,MAX(BF11:BF40)," ")</f>
        <v> </v>
      </c>
      <c r="BG42" s="278" t="s">
        <v>147</v>
      </c>
      <c r="BH42" s="375" t="str">
        <f aca="false">IF(SUM(BH11:BH40)&gt;0,MAX(BH11:BH40)," ")</f>
        <v> </v>
      </c>
      <c r="BI42" s="287" t="str">
        <f aca="false">IF(SUM(BI11:BI40)&gt;0,MAX(BI11:BI40)," ")</f>
        <v> </v>
      </c>
      <c r="BJ42" s="375" t="str">
        <f aca="false">IF(SUM(BJ11:BJ40)&gt;0,MAX(BJ11:BJ40)," ")</f>
        <v> </v>
      </c>
      <c r="BK42" s="288" t="str">
        <f aca="false">IF(SUM(BK11:BK40)&gt;0,MAX(BK11:BK40)," ")</f>
        <v> </v>
      </c>
      <c r="BL42" s="288" t="str">
        <f aca="false">IF(SUM(BL11:BL40)&gt;0,MAX(BL11:BL40)," ")</f>
        <v> </v>
      </c>
      <c r="BM42" s="288" t="str">
        <f aca="false">IF(SUM(BM11:BM40)&gt;0,MAX(BM11:BM40)," ")</f>
        <v> </v>
      </c>
      <c r="BN42" s="288" t="str">
        <f aca="false">IF(SUM(BN11:BN40)&gt;0,MAX(BN11:BN40)," ")</f>
        <v> </v>
      </c>
      <c r="BO42" s="288" t="str">
        <f aca="false">IF(SUM(BO11:BO40)&gt;0,MAX(BO11:BO40)," ")</f>
        <v> </v>
      </c>
      <c r="BP42" s="288" t="str">
        <f aca="false">IF(SUM(BP11:BP40)&gt;0,MAX(BP11:BP40)," ")</f>
        <v> </v>
      </c>
      <c r="BQ42" s="288" t="str">
        <f aca="false">IF(SUM(BQ11:BQ40)&gt;0,MAX(BQ11:BQ40)," ")</f>
        <v> </v>
      </c>
      <c r="BR42" s="288" t="str">
        <f aca="false">IF(SUM(BR11:BR40)&gt;0,MAX(BR11:BR40)," ")</f>
        <v> </v>
      </c>
      <c r="BS42" s="287" t="str">
        <f aca="false">IF(SUM(BS11:BS40)&gt;0,MAX(BS11:BS40)," ")</f>
        <v> </v>
      </c>
      <c r="BT42" s="288" t="str">
        <f aca="false">IF(SUM(BT11:BT40)&gt;0,MAX(BT11:BT40)," ")</f>
        <v> </v>
      </c>
      <c r="BU42" s="287" t="str">
        <f aca="false">IF(SUM(BU11:BU40)&gt;0,MAX(BU11:BU40)," ")</f>
        <v> </v>
      </c>
      <c r="BV42" s="282" t="s">
        <v>148</v>
      </c>
      <c r="BW42" s="392" t="str">
        <f aca="false">IF(SUM(BW11:BW40)&gt;0,MAX(BW11:BW40)," ")</f>
        <v> </v>
      </c>
      <c r="BX42" s="393" t="str">
        <f aca="false">IF(SUM(BX11:BX40)&gt;0,MAX(BX11:BX40)," ")</f>
        <v> </v>
      </c>
      <c r="BY42" s="392" t="str">
        <f aca="false">IF(SUM(BY11:BY40)&gt;0,MAX(BY11:BY40)," ")</f>
        <v> </v>
      </c>
      <c r="BZ42" s="393" t="str">
        <f aca="false">IF(SUM(BZ11:BZ40)&gt;0,MAX(BZ11:BZ40)," ")</f>
        <v> </v>
      </c>
      <c r="CA42" s="394" t="str">
        <f aca="false">IF(SUM(CA11:CA40)&gt;0,MAX(CA11:CA40)," ")</f>
        <v> </v>
      </c>
      <c r="CB42" s="395" t="str">
        <f aca="false">IF(SUM(CB11:CB40)&gt;0,MAX(CB11:CB40)," ")</f>
        <v> </v>
      </c>
      <c r="CC42" s="377" t="str">
        <f aca="false">IF(SUM(CC11:CC40)&gt;0,MAX(CC11:CC40)," ")</f>
        <v> </v>
      </c>
      <c r="CD42" s="377" t="str">
        <f aca="false">IF(SUM(CD11:CD40)&gt;0,MAX(CD11:CD40)," ")</f>
        <v> </v>
      </c>
      <c r="CE42" s="377" t="str">
        <f aca="false">IF(SUM(CE11:CE40)&gt;0,MAX(CE11:CE40)," ")</f>
        <v> </v>
      </c>
      <c r="CF42" s="396" t="str">
        <f aca="false">IF(SUM(CF11:CF40)&gt;0,MAX(CF11:CF40)," ")</f>
        <v> </v>
      </c>
      <c r="CG42" s="377" t="str">
        <f aca="false">IF(SUM(CG11:CG40)&gt;0,MAX(CG11:CG40)," ")</f>
        <v> </v>
      </c>
      <c r="CH42" s="395" t="str">
        <f aca="false">IF(SUM(CH11:CH40)&gt;0,MAX(CH11:CH40)," ")</f>
        <v> </v>
      </c>
      <c r="CI42" s="397" t="str">
        <f aca="false">IF(SUM(CI11:CI40)&gt;0,MAX(CI11:CI40)," ")</f>
        <v> </v>
      </c>
      <c r="CJ42" s="396" t="str">
        <f aca="false">IF(SUM(CJ11:CJ40)&gt;0,MAX(CJ11:CJ40)," ")</f>
        <v> </v>
      </c>
      <c r="CK42" s="395" t="str">
        <f aca="false">IF(SUM(CK11:CK40)&gt;0,MAX(CK11:CK40)," ")</f>
        <v> </v>
      </c>
      <c r="CL42" s="383" t="str">
        <f aca="false">IF(SUM(CL11:CL40)&gt;0,MAX(CL11:CL40)," ")</f>
        <v> </v>
      </c>
      <c r="CM42" s="278" t="s">
        <v>148</v>
      </c>
      <c r="CN42" s="375" t="str">
        <f aca="false">IF(SUM(CN11:CN40)&gt;0,MAX(CN11:CN40)," ")</f>
        <v> </v>
      </c>
      <c r="CO42" s="398" t="str">
        <f aca="false">IF(SUM(CO11:CO40)&gt;0,MAX(CO11:CO40)," ")</f>
        <v> </v>
      </c>
      <c r="CP42" s="394" t="str">
        <f aca="false">IF(SUM(CP11:CP40)&gt;0,MAX(CP11:CP40)," ")</f>
        <v> </v>
      </c>
      <c r="CQ42" s="395" t="str">
        <f aca="false">IF(SUM(CQ11:CQ40)&gt;0,MAX(CQ11:CQ40)," ")</f>
        <v> </v>
      </c>
      <c r="CR42" s="377" t="str">
        <f aca="false">IF(SUM(CR11:CR40)&gt;0,MAX(CR11:CR40)," ")</f>
        <v> </v>
      </c>
      <c r="CS42" s="395" t="str">
        <f aca="false">IF(SUM(CS11:CS40)&gt;0,MAX(CS11:CS40)," ")</f>
        <v> </v>
      </c>
      <c r="CT42" s="377" t="str">
        <f aca="false">IF(SUM(CT11:CT40)&gt;0,MAX(CT11:CT40)," ")</f>
        <v> </v>
      </c>
      <c r="CU42" s="396" t="str">
        <f aca="false">IF(SUM(CU11:CU40)&gt;0,MAX(CU11:CU40)," ")</f>
        <v> </v>
      </c>
      <c r="CV42" s="377" t="str">
        <f aca="false">IF(SUM(CV11:CV40)&gt;0,MAX(CV11:CV40)," ")</f>
        <v> </v>
      </c>
      <c r="CW42" s="396" t="str">
        <f aca="false">IF(SUM(CW11:CW40)&gt;0,MAX(CW11:CW40)," ")</f>
        <v> </v>
      </c>
      <c r="CX42" s="377" t="str">
        <f aca="false">IF(SUM(CX11:CX40)&gt;0,MAX(CX11:CX40)," ")</f>
        <v> </v>
      </c>
      <c r="CY42" s="395" t="str">
        <f aca="false">IF(SUM(CY11:CY40)&gt;0,MAX(CY11:CY40)," ")</f>
        <v> </v>
      </c>
      <c r="CZ42" s="397" t="str">
        <f aca="false">IF(SUM(CZ11:CZ40)&gt;0,MAX(CZ11:CZ40)," ")</f>
        <v> </v>
      </c>
      <c r="DA42" s="396" t="str">
        <f aca="false">IF(SUM(DA11:DA40)&gt;0,MAX(DA11:DA40)," ")</f>
        <v> </v>
      </c>
      <c r="DB42" s="395" t="str">
        <f aca="false">IF(SUM(DB11:DB40)&gt;0,MAX(DB11:DB40)," ")</f>
        <v> </v>
      </c>
      <c r="DC42" s="383" t="str">
        <f aca="false">IF(SUM(DC11:DC40)&gt;0,MAX(DC11:DC40)," ")</f>
        <v> </v>
      </c>
    </row>
    <row r="43" customFormat="false" ht="15" hidden="false" customHeight="true" outlineLevel="0" collapsed="false">
      <c r="A43" s="278" t="s">
        <v>149</v>
      </c>
      <c r="B43" s="369"/>
      <c r="C43" s="370"/>
      <c r="D43" s="371"/>
      <c r="E43" s="272"/>
      <c r="F43" s="372"/>
      <c r="G43" s="373"/>
      <c r="H43" s="401" t="str">
        <f aca="false">IF(SUM(H11:H40)&gt;0,MIN(H11:H40),"")</f>
        <v/>
      </c>
      <c r="I43" s="377" t="str">
        <f aca="false">IF(SUM(I11:I40)&gt;0,MIN(I11:I40),"")</f>
        <v/>
      </c>
      <c r="J43" s="394" t="str">
        <f aca="false">IF(SUM(J11:J40)&gt;0,MIN(J11:J40),"")</f>
        <v/>
      </c>
      <c r="K43" s="402" t="str">
        <f aca="false">IF(SUM(K11:K40)&gt;0,MIN(K11:K40),"")</f>
        <v/>
      </c>
      <c r="L43" s="403" t="str">
        <f aca="false">IF(SUM(L11:L40)&gt;0,MIN(L11:L40),"")</f>
        <v/>
      </c>
      <c r="M43" s="377" t="str">
        <f aca="false">IF(SUM(M11:M40)&gt;0,MIN(M11:M40),"")</f>
        <v/>
      </c>
      <c r="N43" s="377" t="str">
        <f aca="false">IF(SUM(N11:N40)&gt;0,MIN(N11:N40),"")</f>
        <v/>
      </c>
      <c r="O43" s="377" t="str">
        <f aca="false">IF(SUM(O11:O40)&gt;0,MIN(O11:O40),"")</f>
        <v/>
      </c>
      <c r="P43" s="377" t="str">
        <f aca="false">IF(SUM(P11:P40)&gt;0,MIN(P11:P40),"")</f>
        <v/>
      </c>
      <c r="Q43" s="377" t="str">
        <f aca="false">IF(SUM(Q11:Q40)&gt;0,MIN(Q11:Q40),"")</f>
        <v/>
      </c>
      <c r="R43" s="377" t="str">
        <f aca="false">IF(SUM(R11:R40)&gt;0,MIN(R11:R40),"")</f>
        <v/>
      </c>
      <c r="S43" s="383" t="str">
        <f aca="false">IF(SUM(S11:S40)&gt;0,MIN(S11:S40),"")</f>
        <v/>
      </c>
      <c r="T43" s="404" t="s">
        <v>150</v>
      </c>
      <c r="U43" s="402" t="str">
        <f aca="false">IF(SUM(U11:U40)&gt;0,MIN(U11:U40),"")</f>
        <v/>
      </c>
      <c r="V43" s="383" t="str">
        <f aca="false">IF(SUM(V11:V40)&gt;0,MIN(V11:V40),"")</f>
        <v/>
      </c>
      <c r="W43" s="402" t="str">
        <f aca="false">IF(SUM(W11:W40)&gt;0,MIN(W11:W40),"")</f>
        <v/>
      </c>
      <c r="X43" s="377" t="str">
        <f aca="false">IF(SUM(X11:X40)&gt;0,MIN(X11:X40),"")</f>
        <v/>
      </c>
      <c r="Y43" s="377" t="str">
        <f aca="false">IF(SUM(Y11:Y40)&gt;0,MIN(Y11:Y40),"")</f>
        <v/>
      </c>
      <c r="Z43" s="377" t="str">
        <f aca="false">IF(SUM(Z11:Z40)&gt;0,MIN(Z11:Z40),"")</f>
        <v/>
      </c>
      <c r="AA43" s="405" t="str">
        <f aca="false">IF(SUM(AA11:AA40)&gt;0,MIN(AA11:AA40),"")</f>
        <v/>
      </c>
      <c r="AB43" s="377" t="str">
        <f aca="false">IF(SUM(AB11:AB40)&gt;0,MIN(AB11:AB40),"")</f>
        <v/>
      </c>
      <c r="AC43" s="383" t="str">
        <f aca="false">IF(SUM(AC11:AC40)&gt;0,MIN(AC11:AC40),"")</f>
        <v/>
      </c>
      <c r="AD43" s="402" t="str">
        <f aca="false">IF(SUM(AD11:AD40)&gt;0,MIN(AD11:AD40),"")</f>
        <v/>
      </c>
      <c r="AE43" s="383" t="str">
        <f aca="false">IF(SUM(AE11:AE40)&gt;0,MIN(AE11:AE40),"")</f>
        <v/>
      </c>
      <c r="AF43" s="406"/>
      <c r="AG43" s="407" t="str">
        <f aca="false">IF(SUM(AG11:AG40)&gt;0,MIN(AG11:AG40),"")</f>
        <v/>
      </c>
      <c r="AH43" s="408" t="str">
        <f aca="false">IF(SUM(AH11:AH40)&gt;0,MIN(AH11:AH40),"")</f>
        <v/>
      </c>
      <c r="AI43" s="320"/>
      <c r="AJ43" s="410" t="str">
        <f aca="false">IF(SUM(AJ11:AJ40)&gt;0,MIN(AJ11:AJ40),"")</f>
        <v/>
      </c>
      <c r="AK43" s="611" t="str">
        <f aca="false">IF(SUM(AK11:AL40)&gt;0,MIN(AK11:AL40),"")</f>
        <v/>
      </c>
      <c r="AL43" s="611"/>
      <c r="AM43" s="347" t="str">
        <f aca="false">IF(SUM(AM11:AM40)&gt;0,MIN(AM11:AM40),"")</f>
        <v/>
      </c>
      <c r="AN43" s="412" t="str">
        <f aca="false">IF(SUM(AN11:AN40)&gt;0,MIN(AN11:AN40),"")</f>
        <v/>
      </c>
      <c r="AO43" s="413" t="s">
        <v>151</v>
      </c>
      <c r="AP43" s="413"/>
      <c r="AQ43" s="406" t="str">
        <f aca="false">IF(SUM(AQ11:AQ40)&gt;0,MIN(AQ11:AQ40),"")</f>
        <v/>
      </c>
      <c r="AR43" s="414" t="str">
        <f aca="false">IF(SUM(AR11:AR40)&gt;0,MIN(AR11:AR40),"")</f>
        <v/>
      </c>
      <c r="AS43" s="406" t="str">
        <f aca="false">IF(SUM(AS11:AS40)&gt;0,MIN(AS11:AS40),"")</f>
        <v/>
      </c>
      <c r="AT43" s="380" t="str">
        <f aca="false">IF(SUM(AT11:AT40)&gt;0,MIN(AT11:AT40),"")</f>
        <v/>
      </c>
      <c r="AU43" s="415" t="str">
        <f aca="false">IF(SUM(AU11:AU40)&gt;0,MIN(AU11:AU40),"")</f>
        <v/>
      </c>
      <c r="AV43" s="414" t="str">
        <f aca="false">IF(SUM(AV11:AV40)&gt;0,MIN(AV11:AV40),"")</f>
        <v/>
      </c>
      <c r="AW43" s="406" t="str">
        <f aca="false">IF(SUM(AW11:AW40)&gt;0,MIN(AW11:AW40),"")</f>
        <v/>
      </c>
      <c r="AX43" s="380" t="str">
        <f aca="false">IF(SUM(AX11:AX40)&gt;0,MIN(AX11:AX40),"")</f>
        <v/>
      </c>
      <c r="AY43" s="415" t="str">
        <f aca="false">IF(SUM(AY11:AY40)&gt;0,MIN(AY11:AY40),"")</f>
        <v/>
      </c>
      <c r="AZ43" s="414" t="str">
        <f aca="false">IF(SUM(AZ11:AZ40)&gt;0,MIN(AZ11:AZ40),"")</f>
        <v/>
      </c>
      <c r="BA43" s="406" t="str">
        <f aca="false">IF(SUM(BA11:BA40)&gt;0,MIN(BA11:BA40),"")</f>
        <v/>
      </c>
      <c r="BB43" s="415" t="str">
        <f aca="false">IF(SUM(BB11:BB40)&gt;0,MIN(BB11:BB40),"")</f>
        <v/>
      </c>
      <c r="BC43" s="380" t="str">
        <f aca="false">IF(SUM(BC11:BC40)&gt;0,MIN(BC11:BC40),"")</f>
        <v/>
      </c>
      <c r="BD43" s="414" t="str">
        <f aca="false">IF(SUM(BD11:BD40)&gt;0,MIN(BD11:BD40),"")</f>
        <v/>
      </c>
      <c r="BE43" s="402" t="str">
        <f aca="false">IF(SUM(BE11:BE40)&gt;0,MIN(BE11:BE40),"")</f>
        <v/>
      </c>
      <c r="BF43" s="383" t="str">
        <f aca="false">IF(SUM(BF11:BF40)&gt;0,MIN(BF11:BF40),"")</f>
        <v/>
      </c>
      <c r="BG43" s="404" t="s">
        <v>150</v>
      </c>
      <c r="BH43" s="406" t="str">
        <f aca="false">IF(SUM(BH11:BH40)&gt;0,MIN(BH11:BH40),"")</f>
        <v/>
      </c>
      <c r="BI43" s="414" t="str">
        <f aca="false">IF(SUM(BI11:BI40)&gt;0,MIN(BI11:BI40),"")</f>
        <v/>
      </c>
      <c r="BJ43" s="406" t="str">
        <f aca="false">IF(SUM(BJ11:BJ40)&gt;0,MIN(BJ11:BJ40),"")</f>
        <v/>
      </c>
      <c r="BK43" s="380" t="str">
        <f aca="false">IF(SUM(BK11:BK40)&gt;0,MIN(BK11:BK40),"")</f>
        <v/>
      </c>
      <c r="BL43" s="380" t="str">
        <f aca="false">IF(SUM(BL11:BL40)&gt;0,MIN(BL11:BL40),"")</f>
        <v/>
      </c>
      <c r="BM43" s="380" t="str">
        <f aca="false">IF(SUM(BM11:BM40)&gt;0,MIN(BM11:BM40),"")</f>
        <v/>
      </c>
      <c r="BN43" s="380" t="str">
        <f aca="false">IF(SUM(BN11:BN40)&gt;0,MIN(BN11:BN40),"")</f>
        <v/>
      </c>
      <c r="BO43" s="380" t="str">
        <f aca="false">IF(SUM(BO11:BO40)&gt;0,MIN(BO11:BO40),"")</f>
        <v/>
      </c>
      <c r="BP43" s="380" t="str">
        <f aca="false">IF(SUM(BP11:BP40)&gt;0,MIN(BP11:BP40),"")</f>
        <v/>
      </c>
      <c r="BQ43" s="380" t="str">
        <f aca="false">IF(SUM(BQ11:BQ40)&gt;0,MIN(BQ11:BQ40),"")</f>
        <v/>
      </c>
      <c r="BR43" s="380" t="str">
        <f aca="false">IF(SUM(BR11:BR40)&gt;0,MIN(BR11:BR40),"")</f>
        <v/>
      </c>
      <c r="BS43" s="414" t="str">
        <f aca="false">IF(SUM(BS11:BS40)&gt;0,MIN(BS11:BS40),"")</f>
        <v/>
      </c>
      <c r="BT43" s="380" t="str">
        <f aca="false">IF(SUM(BT11:BT40)&gt;0,MIN(BT11:BT40),"")</f>
        <v/>
      </c>
      <c r="BU43" s="414" t="str">
        <f aca="false">IF(SUM(BU11:BU40)&gt;0,MIN(BU11:BU40),"")</f>
        <v/>
      </c>
      <c r="BV43" s="309" t="s">
        <v>151</v>
      </c>
      <c r="BW43" s="419" t="str">
        <f aca="false">IF(SUM(BW11:BW40)&gt;0,MIN(BW11:BW40),"")</f>
        <v/>
      </c>
      <c r="BX43" s="420" t="str">
        <f aca="false">IF(SUM(BX11:BX40)&gt;0,MIN(BX11:BX40),"")</f>
        <v/>
      </c>
      <c r="BY43" s="419"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0" t="str">
        <f aca="false">IF(SUM(CR11:CR40)&gt;0,MIN(CR11:CR40),"")</f>
        <v/>
      </c>
      <c r="CS43" s="415" t="str">
        <f aca="false">IF(SUM(CS11:CS40)&gt;0,MIN(CS11:CS40),"")</f>
        <v/>
      </c>
      <c r="CT43" s="380" t="str">
        <f aca="false">IF(SUM(CT11:CT40)&gt;0,MIN(CT11:CT40),"")</f>
        <v/>
      </c>
      <c r="CU43" s="415" t="str">
        <f aca="false">IF(SUM(CU11:CU40)&gt;0,MIN(CU11:CU40),"")</f>
        <v/>
      </c>
      <c r="CV43" s="380" t="str">
        <f aca="false">IF(SUM(CV11:CV40)&gt;0,MIN(CV11:CV40),"")</f>
        <v/>
      </c>
      <c r="CW43" s="415" t="str">
        <f aca="false">IF(SUM(CW11:CW40)&gt;0,MIN(CW11:CW40),"")</f>
        <v/>
      </c>
      <c r="CX43" s="380" t="str">
        <f aca="false">IF(SUM(CX11:CX40)&gt;0,MIN(CX11:CX40),"")</f>
        <v/>
      </c>
      <c r="CY43" s="415" t="str">
        <f aca="false">IF(SUM(CY11:CY40)&gt;0,MIN(CY11:CY40),"")</f>
        <v/>
      </c>
      <c r="CZ43" s="415" t="str">
        <f aca="false">IF(SUM(CZ11:CZ40)&gt;0,MIN(CZ11:CZ40),"")</f>
        <v/>
      </c>
      <c r="DA43" s="380"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49" t="str">
        <f aca="false">'E.coli Standalone Calculation'!R38</f>
        <v/>
      </c>
      <c r="AK44" s="576"/>
      <c r="AL44" s="435"/>
      <c r="AM44" s="432"/>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577"/>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6"/>
      <c r="X45" s="443"/>
      <c r="Y45" s="449"/>
      <c r="Z45" s="443"/>
      <c r="AA45" s="449"/>
      <c r="AB45" s="443"/>
      <c r="AC45" s="443"/>
      <c r="AD45" s="346"/>
      <c r="AE45" s="443"/>
      <c r="AF45" s="346"/>
      <c r="AG45" s="443"/>
      <c r="AH45" s="443"/>
      <c r="AI45" s="433"/>
      <c r="AJ45" s="450" t="str">
        <f aca="false">'E.coli Standalone Calculation'!R41</f>
        <v/>
      </c>
      <c r="AK45" s="451"/>
      <c r="AL45" s="452"/>
      <c r="AM45" s="443"/>
      <c r="AN45" s="446"/>
      <c r="AO45" s="453"/>
      <c r="AP45" s="453"/>
      <c r="AQ45" s="346"/>
      <c r="AR45" s="446"/>
      <c r="AS45" s="443"/>
      <c r="AT45" s="443"/>
      <c r="AU45" s="454"/>
      <c r="AV45" s="443"/>
      <c r="AW45" s="346"/>
      <c r="AX45" s="443"/>
      <c r="AY45" s="454"/>
      <c r="AZ45" s="446"/>
      <c r="BA45" s="443"/>
      <c r="BB45" s="454"/>
      <c r="BC45" s="443"/>
      <c r="BD45" s="443"/>
      <c r="BE45" s="346"/>
      <c r="BF45" s="446"/>
      <c r="BG45" s="455"/>
      <c r="BH45" s="346"/>
      <c r="BI45" s="446"/>
      <c r="BJ45" s="346"/>
      <c r="BK45" s="443"/>
      <c r="BL45" s="443"/>
      <c r="BM45" s="443"/>
      <c r="BN45" s="443"/>
      <c r="BO45" s="443"/>
      <c r="BP45" s="443"/>
      <c r="BQ45" s="443"/>
      <c r="BR45" s="443"/>
      <c r="BS45" s="446"/>
      <c r="BT45" s="346"/>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404" t="s">
        <v>154</v>
      </c>
      <c r="B46" s="126"/>
      <c r="C46" s="579"/>
      <c r="D46" s="580"/>
      <c r="E46" s="397" t="n">
        <f aca="false">COUNT(E11:E40)</f>
        <v>0</v>
      </c>
      <c r="F46" s="324"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6"/>
      <c r="AJ46" s="299"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2.75" hidden="false" customHeight="fals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69"/>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fals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79" t="str">
        <f aca="false">IF(U46=0," NA",(+M41-U41)/M41*100)</f>
        <v> NA</v>
      </c>
      <c r="AU50" s="379"/>
      <c r="AV50" s="379" t="str">
        <f aca="false">IF(V46=0," NA",(+O41-V41)/O41*100)</f>
        <v> NA</v>
      </c>
      <c r="AW50" s="379"/>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3.5" hidden="false" customHeight="fals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79" t="str">
        <f aca="false">IF(AD46=0," NA",IF(U46=0,(+M41-AD41)/M41*100,(+U41-AD41)/U41*100))</f>
        <v> NA</v>
      </c>
      <c r="AU51" s="379"/>
      <c r="AV51" s="379" t="str">
        <f aca="false">IF(AE46=0," NA",IF(V46=0,(+O41-AE41)/O41*100,(+V41-AE41)/V41*100))</f>
        <v> NA</v>
      </c>
      <c r="AW51" s="379"/>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8.75" hidden="false" customHeight="tru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79" t="str">
        <f aca="false">IF(U46+AD46=0," NA",IF(AD46&gt;0,(+AD41-AS41)/AD41*100,(+U41-AS41)/U41*100))</f>
        <v> NA</v>
      </c>
      <c r="AU52" s="379"/>
      <c r="AV52" s="379" t="str">
        <f aca="false">IF(V46+AE46=0," NA",IF(AE46&gt;0,(+AE41-AW41)/AE41*100,(+V41-AW41)/V41*100))</f>
        <v> NA</v>
      </c>
      <c r="AW52" s="379"/>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3.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16.5"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72" customFormat="false" ht="12.75" hidden="false" customHeight="false" outlineLevel="0" collapsed="false">
      <c r="AB72" s="516"/>
      <c r="AC72" s="516"/>
      <c r="AD72" s="516"/>
      <c r="AE72" s="516"/>
      <c r="AF72" s="516"/>
      <c r="AG72" s="516"/>
      <c r="AH72" s="516"/>
      <c r="AI72" s="516"/>
      <c r="AJ72" s="516"/>
      <c r="AK72" s="516"/>
      <c r="AL72" s="516"/>
      <c r="AM72" s="516"/>
      <c r="AN72" s="516"/>
      <c r="AO72" s="516"/>
      <c r="AP72" s="516"/>
      <c r="AQ72" s="516"/>
      <c r="AR72" s="516"/>
      <c r="AS72" s="516"/>
    </row>
  </sheetData>
  <sheetProtection algorithmName="SHA-512" hashValue="7CqxCidy53OGhVB6nioVaTD0qCnXzntsKXvL1BevjkcWKD1E/QZWxbqP2eUOUDgb5BidR8dHWEoOqJwL8rhuVw==" saltValue="nvdwFq57ijRx1xystz0Lqw=="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B72:AS7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34"/>
    <col collapsed="false" customWidth="true" hidden="true" outlineLevel="0" max="35" min="35" style="0" width="2.67"/>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44"/>
    <col collapsed="false" customWidth="true" hidden="false" outlineLevel="0" max="78" min="78" style="0" width="7.88"/>
    <col collapsed="false" customWidth="true" hidden="false" outlineLevel="0" max="91" min="91" style="0" width="4.33"/>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Nov!K2</f>
        <v>Exampleville</v>
      </c>
      <c r="L2" s="520"/>
      <c r="M2" s="520"/>
      <c r="N2" s="520"/>
      <c r="O2" s="520"/>
      <c r="P2" s="521" t="str">
        <f aca="false">+Nov!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90</v>
      </c>
      <c r="L4" s="80"/>
      <c r="M4" s="524" t="n">
        <f aca="false">+Nov!M4</f>
        <v>2025</v>
      </c>
      <c r="N4" s="524"/>
      <c r="O4" s="525" t="n">
        <f aca="false">+Nov!O4</f>
        <v>0.001</v>
      </c>
      <c r="P4" s="83" t="s">
        <v>51</v>
      </c>
      <c r="Q4" s="84" t="str">
        <f aca="false">+Nov!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Jan!CM4</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12/1/",M4)</f>
        <v>12/1/2025</v>
      </c>
      <c r="K5" s="87" t="s">
        <v>55</v>
      </c>
      <c r="L5" s="87"/>
      <c r="M5" s="527" t="str">
        <f aca="false">+Nov!M5</f>
        <v>wwtp@city.org</v>
      </c>
      <c r="N5" s="527"/>
      <c r="O5" s="527"/>
      <c r="P5" s="527"/>
      <c r="Q5" s="527"/>
      <c r="R5" s="606" t="str">
        <f aca="false">+Nov!R5</f>
        <v>001</v>
      </c>
      <c r="S5" s="606" t="str">
        <f aca="false">+Nov!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December</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December</v>
      </c>
      <c r="AV6" s="103"/>
      <c r="AW6" s="112" t="n">
        <f aca="false">+M4</f>
        <v>2025</v>
      </c>
      <c r="AX6" s="115"/>
      <c r="AY6" s="115"/>
      <c r="AZ6" s="115"/>
      <c r="BA6" s="115"/>
      <c r="BB6" s="115"/>
      <c r="BC6" s="115"/>
      <c r="BD6" s="5"/>
      <c r="BE6" s="78"/>
      <c r="BF6" s="78"/>
      <c r="BG6" s="529" t="str">
        <f aca="false">+K2</f>
        <v>Exampleville</v>
      </c>
      <c r="BH6" s="114"/>
      <c r="BI6" s="108" t="str">
        <f aca="false">+P2</f>
        <v>IN0000000</v>
      </c>
      <c r="BJ6" s="103"/>
      <c r="BK6" s="108" t="str">
        <f aca="false">+K4</f>
        <v>December</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December</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December</v>
      </c>
      <c r="CR6" s="103"/>
      <c r="CS6" s="112" t="n">
        <f aca="false">+M4</f>
        <v>2025</v>
      </c>
      <c r="CT6" s="530"/>
      <c r="CU6" s="530"/>
      <c r="CV6" s="530"/>
      <c r="CW6" s="530"/>
      <c r="CX6" s="530"/>
      <c r="CY6" s="530"/>
      <c r="CZ6" s="530"/>
      <c r="DA6" s="530"/>
      <c r="DB6" s="78"/>
      <c r="DC6" s="78"/>
    </row>
    <row r="7" customFormat="false" ht="13.5" hidden="false" customHeight="false" outlineLevel="0" collapsed="false">
      <c r="A7" s="531"/>
      <c r="B7" s="5"/>
      <c r="C7" s="5"/>
      <c r="D7" s="5"/>
      <c r="E7" s="5"/>
      <c r="F7" s="5"/>
      <c r="G7" s="5"/>
      <c r="H7" s="5"/>
      <c r="I7" s="5"/>
      <c r="J7" s="5"/>
      <c r="K7" s="116" t="str">
        <f aca="false">+Nov!K7</f>
        <v>Chris A. Operator</v>
      </c>
      <c r="L7" s="116"/>
      <c r="M7" s="116"/>
      <c r="N7" s="116"/>
      <c r="O7" s="117" t="str">
        <f aca="false">+Nov!O7</f>
        <v>V</v>
      </c>
      <c r="P7" s="118" t="n">
        <f aca="false">+Nov!P7</f>
        <v>9999</v>
      </c>
      <c r="Q7" s="118"/>
      <c r="R7" s="119" t="n">
        <f aca="false">+Nov!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96"/>
      <c r="CO7" s="122" t="str">
        <f aca="false">+Jan!CO7</f>
        <v>Substitute for State Form 30530</v>
      </c>
      <c r="CP7" s="123"/>
      <c r="CQ7" s="123"/>
      <c r="CR7" s="130"/>
      <c r="CS7" s="131"/>
      <c r="CT7" s="530"/>
      <c r="CU7" s="530"/>
      <c r="CV7" s="530"/>
      <c r="CW7" s="530"/>
      <c r="CX7" s="530"/>
      <c r="CY7" s="530"/>
      <c r="CZ7" s="530"/>
      <c r="DA7" s="530"/>
      <c r="DB7" s="132"/>
      <c r="DC7" s="123"/>
    </row>
    <row r="8" customFormat="false" ht="12.75" hidden="false" customHeight="true" outlineLevel="0" collapsed="false">
      <c r="A8" s="134"/>
      <c r="B8" s="135"/>
      <c r="C8" s="533" t="str">
        <f aca="false">+Nov!C8</f>
        <v>Man-Hours at Plant
(Plants less than 1 MGD only)</v>
      </c>
      <c r="D8" s="137" t="str">
        <f aca="false">+Nov!D8</f>
        <v>Air Temperature (optional)</v>
      </c>
      <c r="E8" s="138" t="s">
        <v>67</v>
      </c>
      <c r="F8" s="139" t="str">
        <f aca="false">+Nov!F8</f>
        <v>Bypass At Plant Site
("x" If Occurred)</v>
      </c>
      <c r="G8" s="140" t="str">
        <f aca="false">+Nov!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Nov!BH8</f>
        <v>SLUDGE TO</v>
      </c>
      <c r="BI8" s="142"/>
      <c r="BJ8" s="540" t="str">
        <f aca="false">+Nov!BJ8</f>
        <v>DIGESTER OPERATION</v>
      </c>
      <c r="BK8" s="540"/>
      <c r="BL8" s="540"/>
      <c r="BM8" s="540"/>
      <c r="BN8" s="540"/>
      <c r="BO8" s="540"/>
      <c r="BP8" s="540"/>
      <c r="BQ8" s="540"/>
      <c r="BR8" s="540"/>
      <c r="BS8" s="540"/>
      <c r="BT8" s="540"/>
      <c r="BU8" s="540"/>
      <c r="BV8" s="154" t="s">
        <v>72</v>
      </c>
      <c r="BW8" s="155" t="str">
        <f aca="false">Jan!BW8</f>
        <v>Final Effluent</v>
      </c>
      <c r="BX8" s="155"/>
      <c r="BY8" s="155"/>
      <c r="BZ8" s="155"/>
      <c r="CA8" s="156" t="str">
        <f aca="false">Jan!CA8</f>
        <v> </v>
      </c>
      <c r="CB8" s="157" t="str">
        <f aca="false">Jan!CB8</f>
        <v> </v>
      </c>
      <c r="CC8" s="158" t="str">
        <f aca="false">Jan!CC8</f>
        <v> </v>
      </c>
      <c r="CD8" s="158" t="str">
        <f aca="false">Jan!CD8</f>
        <v> </v>
      </c>
      <c r="CE8" s="158" t="str">
        <f aca="false">Jan!CE8</f>
        <v> </v>
      </c>
      <c r="CF8" s="158" t="str">
        <f aca="false">Jan!CF8</f>
        <v> </v>
      </c>
      <c r="CG8" s="158" t="str">
        <f aca="false">Jan!CG8</f>
        <v> </v>
      </c>
      <c r="CH8" s="158" t="str">
        <f aca="false">Jan!CH8</f>
        <v> </v>
      </c>
      <c r="CI8" s="158" t="str">
        <f aca="false">Jan!CI8</f>
        <v> </v>
      </c>
      <c r="CJ8" s="158" t="str">
        <f aca="false">Jan!CJ8</f>
        <v> </v>
      </c>
      <c r="CK8" s="158" t="str">
        <f aca="false">Jan!CK8</f>
        <v> </v>
      </c>
      <c r="CL8" s="159" t="str">
        <f aca="false">Jan!CL8</f>
        <v> </v>
      </c>
      <c r="CM8" s="152" t="s">
        <v>72</v>
      </c>
      <c r="CN8" s="156"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Nov!BE9&lt;&gt;"",+Nov!BE9,"")</f>
        <v>Phosphorus</v>
      </c>
      <c r="BF9" s="546"/>
      <c r="BG9" s="177"/>
      <c r="BH9" s="167" t="str">
        <f aca="false">+Nov!BH9</f>
        <v>DIGESTER</v>
      </c>
      <c r="BI9" s="167"/>
      <c r="BJ9" s="547" t="str">
        <f aca="false">+Nov!BJ9</f>
        <v>Anaerobic Only</v>
      </c>
      <c r="BK9" s="547"/>
      <c r="BL9" s="547"/>
      <c r="BM9" s="548" t="str">
        <f aca="false">+Nov!BM9</f>
        <v>Supernatant Withdrawn 
hrs. or Gal. x 1000</v>
      </c>
      <c r="BN9" s="548" t="str">
        <f aca="false">+Nov!BN9</f>
        <v>Supernatant BOD5 mg/l 
or  NH3-N mg/l</v>
      </c>
      <c r="BO9" s="548" t="str">
        <f aca="false">+Nov!BO9</f>
        <v>Total Solids in Incoming Sludge - %</v>
      </c>
      <c r="BP9" s="549" t="str">
        <f aca="false">+Nov!BP9</f>
        <v>Total Solids in Digested Sludge - %</v>
      </c>
      <c r="BQ9" s="550" t="str">
        <f aca="false">+Nov!BQ9</f>
        <v>Volatile Solids in Incoming Sludge - %</v>
      </c>
      <c r="BR9" s="550" t="str">
        <f aca="false">+Nov!BR9</f>
        <v>Volatile Solids in Digested Sludge - %</v>
      </c>
      <c r="BS9" s="551" t="str">
        <f aca="false">+Nov!BS9</f>
        <v>Digested Sludge Withdrawn 
hrs. or Gal. x 1000</v>
      </c>
      <c r="BT9" s="550" t="n">
        <f aca="false">+Nov!BT9</f>
        <v>0</v>
      </c>
      <c r="BU9" s="551" t="str">
        <f aca="false">+Nov!BU9</f>
        <v> </v>
      </c>
      <c r="BV9" s="182"/>
      <c r="BW9" s="176" t="s">
        <v>98</v>
      </c>
      <c r="BX9" s="176"/>
      <c r="BY9" s="176" t="str">
        <f aca="false">Jan!BY9</f>
        <v> Total Nitrogen</v>
      </c>
      <c r="BZ9" s="176"/>
      <c r="CA9" s="156"/>
      <c r="CB9" s="157"/>
      <c r="CC9" s="158"/>
      <c r="CD9" s="158"/>
      <c r="CE9" s="158"/>
      <c r="CF9" s="158"/>
      <c r="CG9" s="158"/>
      <c r="CH9" s="158"/>
      <c r="CI9" s="158"/>
      <c r="CJ9" s="158"/>
      <c r="CK9" s="158"/>
      <c r="CL9" s="159"/>
      <c r="CM9" s="182"/>
      <c r="CN9" s="156"/>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Nov!E10</f>
        <v>Precipitation - Inches</v>
      </c>
      <c r="F10" s="139" t="n">
        <f aca="false">+Jan!F10</f>
        <v>0</v>
      </c>
      <c r="G10" s="140" t="n">
        <f aca="false">+Jan!G10</f>
        <v>0</v>
      </c>
      <c r="H10" s="186" t="str">
        <f aca="false">+Nov!H10</f>
        <v>Chlorine - Lbs/day</v>
      </c>
      <c r="I10" s="553" t="str">
        <f aca="false">+Nov!I10</f>
        <v>Lbs/Day  or  Gal./Day</v>
      </c>
      <c r="J10" s="553" t="str">
        <f aca="false">+Nov!J10</f>
        <v>Lbs/Day  or  Gal./Day</v>
      </c>
      <c r="K10" s="188" t="str">
        <f aca="false">+Nov!K10</f>
        <v>Influent Flow Rate 
(if metered) MGD</v>
      </c>
      <c r="L10" s="189" t="str">
        <f aca="false">+Nov!L10</f>
        <v>pH</v>
      </c>
      <c r="M10" s="189" t="str">
        <f aca="false">+Nov!M10</f>
        <v>CBOD5 - mg/l</v>
      </c>
      <c r="N10" s="190" t="str">
        <f aca="false">+Nov!N10</f>
        <v>CBOD5 - lbs/day</v>
      </c>
      <c r="O10" s="189" t="str">
        <f aca="false">+Nov!O10</f>
        <v>Susp. Solids - mg/l</v>
      </c>
      <c r="P10" s="189" t="str">
        <f aca="false">+Nov!P10</f>
        <v>Susp. Solids - lbs/day</v>
      </c>
      <c r="Q10" s="189" t="str">
        <f aca="false">+Nov!Q10</f>
        <v>Phosphorus - mg/l </v>
      </c>
      <c r="R10" s="189" t="str">
        <f aca="false">+Nov!R10</f>
        <v>Ammonia - mg/l</v>
      </c>
      <c r="S10" s="207" t="str">
        <f aca="false">IF(+Nov!S10&lt;&gt;"",+Nov!S10,"")</f>
        <v/>
      </c>
      <c r="T10" s="554" t="s">
        <v>100</v>
      </c>
      <c r="U10" s="188" t="str">
        <f aca="false">+Nov!U10</f>
        <v>CBOD5 - mg/l</v>
      </c>
      <c r="V10" s="207" t="str">
        <f aca="false">+Nov!V10</f>
        <v>Susp. Solids - mg/l</v>
      </c>
      <c r="W10" s="555" t="str">
        <f aca="false">+Nov!W10</f>
        <v>Settleable Solids % in 30 minutes</v>
      </c>
      <c r="X10" s="189" t="str">
        <f aca="false">+Nov!X10</f>
        <v>Susp. Solids - mg/l</v>
      </c>
      <c r="Y10" s="550" t="str">
        <f aca="false">+Nov!Y10</f>
        <v>Sludge Vol. Index - ml/gm</v>
      </c>
      <c r="Z10" s="189" t="str">
        <f aca="false">+Nov!Z10</f>
        <v>Dissolved Oxygen - mg/l</v>
      </c>
      <c r="AA10" s="189" t="str">
        <f aca="false">+Nov!AA10</f>
        <v>Temperature - F</v>
      </c>
      <c r="AB10" s="189" t="str">
        <f aca="false">+Nov!AB10</f>
        <v>Volume - MG</v>
      </c>
      <c r="AC10" s="207" t="str">
        <f aca="false">+Nov!AC10</f>
        <v>Susp. Solids - mg/l</v>
      </c>
      <c r="AD10" s="188" t="str">
        <f aca="false">+Nov!AD10</f>
        <v>CBOD5 - mg/l</v>
      </c>
      <c r="AE10" s="207" t="str">
        <f aca="false">+Nov!AE10</f>
        <v>Susp. Solids - mg/l</v>
      </c>
      <c r="AF10" s="227"/>
      <c r="AG10" s="190" t="str">
        <f aca="false">+Nov!AG10</f>
        <v>Residual Chlorine - Final</v>
      </c>
      <c r="AH10" s="190" t="str">
        <f aca="false">+Nov!AH10</f>
        <v>Residual Chlorine - Contact Tank</v>
      </c>
      <c r="AI10" s="200"/>
      <c r="AJ10" s="189" t="str">
        <f aca="false">+Nov!AJ10</f>
        <v>E. Coli - colony/100 ml</v>
      </c>
      <c r="AK10" s="189" t="str">
        <f aca="false">+Nov!AK10</f>
        <v>pH - daily low 
(or single sample)</v>
      </c>
      <c r="AL10" s="189" t="str">
        <f aca="false">+Nov!AL10</f>
        <v>pH - daily high  
(if multiple samples)</v>
      </c>
      <c r="AM10" s="190" t="str">
        <f aca="false">+Nov!AM10</f>
        <v>Dissolved Oxygen - mg/l</v>
      </c>
      <c r="AN10" s="197" t="str">
        <f aca="false">+Nov!AN10</f>
        <v>Oil &amp; Grease (mg/l)</v>
      </c>
      <c r="AO10" s="556" t="s">
        <v>100</v>
      </c>
      <c r="AP10" s="203" t="s">
        <v>101</v>
      </c>
      <c r="AQ10" s="204" t="str">
        <f aca="false">+Nov!AQ10</f>
        <v>Effluent Flow Rate (MGD)</v>
      </c>
      <c r="AR10" s="207" t="str">
        <f aca="false">+Nov!AR10</f>
        <v>Effluent Flow
Weekly Average</v>
      </c>
      <c r="AS10" s="204" t="str">
        <f aca="false">+Nov!AS10</f>
        <v>CBOD5 - mg/l</v>
      </c>
      <c r="AT10" s="189" t="str">
        <f aca="false">+Nov!AT10</f>
        <v>CBOD5 - mg/l
Weekly Average</v>
      </c>
      <c r="AU10" s="557" t="str">
        <f aca="false">+Nov!AU10</f>
        <v>CBOD5 - lbs/day</v>
      </c>
      <c r="AV10" s="207" t="str">
        <f aca="false">+Nov!AV10</f>
        <v>CBOD5 - lbs/day
Weekly Average</v>
      </c>
      <c r="AW10" s="204" t="str">
        <f aca="false">+Nov!AW10</f>
        <v>Susp. Solids - mg/l</v>
      </c>
      <c r="AX10" s="189" t="str">
        <f aca="false">+Nov!AX10</f>
        <v>Susp. Solids - mg/l
Weekly Average</v>
      </c>
      <c r="AY10" s="548" t="str">
        <f aca="false">+Nov!AY10</f>
        <v>Susp. Solids - lbs/day</v>
      </c>
      <c r="AZ10" s="207" t="str">
        <f aca="false">+Nov!AZ10</f>
        <v>Susp. Solids - lbs/day
Weekly Average</v>
      </c>
      <c r="BA10" s="204" t="str">
        <f aca="false">+Nov!BA10</f>
        <v>Ammonia - mg/l</v>
      </c>
      <c r="BB10" s="558" t="str">
        <f aca="false">+Nov!BB10</f>
        <v>Ammonia - mg/l
Weekly Average</v>
      </c>
      <c r="BC10" s="548" t="str">
        <f aca="false">+Nov!BC10</f>
        <v>Ammonia - lbs/day</v>
      </c>
      <c r="BD10" s="207" t="str">
        <f aca="false">+Nov!BD10</f>
        <v>Ammonia - lbs/day
Weekly Average</v>
      </c>
      <c r="BE10" s="201" t="str">
        <f aca="false">IF(+Nov!BE10&lt;&gt;"",+Nov!BE10,"")</f>
        <v>Phosphorus - mg/l </v>
      </c>
      <c r="BF10" s="559" t="str">
        <f aca="false">IF(+Nov!BF10&lt;&gt;"",+Nov!BF10,"")</f>
        <v>Phosphorus - lbs/day</v>
      </c>
      <c r="BG10" s="206" t="s">
        <v>100</v>
      </c>
      <c r="BH10" s="188" t="str">
        <f aca="false">+Nov!BH10</f>
        <v>Primary Sludge
Gal. x 1000</v>
      </c>
      <c r="BI10" s="207" t="str">
        <f aca="false">+Nov!BI10</f>
        <v>Waste Act. Sludge
Gal. x 1000</v>
      </c>
      <c r="BJ10" s="188" t="str">
        <f aca="false">+Nov!BJ10</f>
        <v>pH</v>
      </c>
      <c r="BK10" s="189" t="str">
        <f aca="false">+Nov!BK10</f>
        <v>Gas Production  
Cubic Ft. x 1000</v>
      </c>
      <c r="BL10" s="189" t="str">
        <f aca="false">+Nov!BL10</f>
        <v>Temperature - F</v>
      </c>
      <c r="BM10" s="548"/>
      <c r="BN10" s="548"/>
      <c r="BO10" s="548"/>
      <c r="BP10" s="548"/>
      <c r="BQ10" s="548"/>
      <c r="BR10" s="548"/>
      <c r="BS10" s="551"/>
      <c r="BT10" s="550"/>
      <c r="BU10" s="551"/>
      <c r="BV10" s="214" t="s">
        <v>100</v>
      </c>
      <c r="BW10" s="210" t="s">
        <v>138</v>
      </c>
      <c r="BX10" s="211" t="s">
        <v>139</v>
      </c>
      <c r="BY10" s="560" t="s">
        <v>140</v>
      </c>
      <c r="BZ10" s="561" t="s">
        <v>141</v>
      </c>
      <c r="CA10" s="156"/>
      <c r="CB10" s="157"/>
      <c r="CC10" s="158"/>
      <c r="CD10" s="158"/>
      <c r="CE10" s="158"/>
      <c r="CF10" s="158"/>
      <c r="CG10" s="158"/>
      <c r="CH10" s="158"/>
      <c r="CI10" s="158"/>
      <c r="CJ10" s="158"/>
      <c r="CK10" s="158"/>
      <c r="CL10" s="159"/>
      <c r="CM10" s="214" t="s">
        <v>100</v>
      </c>
      <c r="CN10" s="156"/>
      <c r="CO10" s="161"/>
      <c r="CP10" s="161"/>
      <c r="CQ10" s="161"/>
      <c r="CR10" s="161"/>
      <c r="CS10" s="161"/>
      <c r="CT10" s="161"/>
      <c r="CU10" s="161"/>
      <c r="CV10" s="161"/>
      <c r="CW10" s="161"/>
      <c r="CX10" s="161"/>
      <c r="CY10" s="161"/>
      <c r="CZ10" s="161"/>
      <c r="DA10" s="161"/>
      <c r="DB10" s="161"/>
      <c r="DC10" s="159"/>
    </row>
    <row r="11" customFormat="false" ht="14.2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t="s">
        <v>191</v>
      </c>
      <c r="AH11" s="257"/>
      <c r="AI11" s="0" t="str">
        <f aca="true">IF(CELL("type",AJ11)="b","",IF(AJ11="tntc",63200,IF(AJ11=0,1,AJ11)))</f>
        <v/>
      </c>
      <c r="AJ11" s="257"/>
      <c r="AK11" s="259"/>
      <c r="AL11" s="259"/>
      <c r="AM11" s="259"/>
      <c r="AN11" s="261"/>
      <c r="AO11" s="249" t="n">
        <f aca="false">+A11</f>
        <v>1</v>
      </c>
      <c r="AP11" s="231" t="str">
        <f aca="false">+B11</f>
        <v>Mon</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257"/>
      <c r="BZ11" s="317" t="str">
        <f aca="true">IF(CELL("type",BY11)="L","",IF(BY11*($K11+$AQ11)=0,"",IF($AQ11&gt;0,+$AQ11*BY11*8.34,$K11*BY11*8.34)))</f>
        <v/>
      </c>
      <c r="CA11" s="257"/>
      <c r="CB11" s="257"/>
      <c r="CC11" s="257"/>
      <c r="CD11" s="257"/>
      <c r="CE11" s="257"/>
      <c r="CF11" s="257"/>
      <c r="CG11" s="257"/>
      <c r="CH11" s="257"/>
      <c r="CI11" s="257"/>
      <c r="CJ11" s="257"/>
      <c r="CK11" s="257"/>
      <c r="CL11" s="261"/>
      <c r="CM11" s="268" t="n">
        <f aca="false">+A11</f>
        <v>1</v>
      </c>
      <c r="CN11" s="275"/>
      <c r="CO11" s="246"/>
      <c r="CP11" s="270"/>
      <c r="CQ11" s="270"/>
      <c r="CR11" s="256"/>
      <c r="CS11" s="257"/>
      <c r="CT11" s="257"/>
      <c r="CU11" s="257"/>
      <c r="CV11" s="257"/>
      <c r="CW11" s="257"/>
      <c r="CX11" s="257"/>
      <c r="CY11" s="257"/>
      <c r="CZ11" s="257"/>
      <c r="DA11" s="257"/>
      <c r="DB11" s="257"/>
      <c r="DC11" s="261"/>
    </row>
    <row r="12" customFormat="false" ht="14.25" hidden="false" customHeight="true" outlineLevel="0" collapsed="false">
      <c r="A12" s="271" t="n">
        <v>2</v>
      </c>
      <c r="B12" s="250" t="str">
        <f aca="false">TEXT(J$5 + A12-1,"DDD")</f>
        <v>Tue</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ue</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270"/>
      <c r="BZ12" s="248" t="str">
        <f aca="true">IF(CELL("type",BY12)="L","",IF(BY12*($K12+$AQ12)=0,"",IF($AQ12&gt;0,+$AQ12*BY12*8.34,$K12*BY12*8.34)))</f>
        <v/>
      </c>
      <c r="CA12" s="270"/>
      <c r="CB12" s="283"/>
      <c r="CC12" s="270"/>
      <c r="CD12" s="270"/>
      <c r="CE12" s="270"/>
      <c r="CF12" s="283"/>
      <c r="CG12" s="270"/>
      <c r="CH12" s="283"/>
      <c r="CI12" s="270"/>
      <c r="CJ12" s="283"/>
      <c r="CK12" s="283"/>
      <c r="CL12" s="277"/>
      <c r="CM12" s="268" t="n">
        <f aca="false">+A12</f>
        <v>2</v>
      </c>
      <c r="CN12" s="275"/>
      <c r="CO12" s="246"/>
      <c r="CP12" s="270"/>
      <c r="CQ12" s="283"/>
      <c r="CR12" s="275"/>
      <c r="CS12" s="283"/>
      <c r="CT12" s="270"/>
      <c r="CU12" s="270"/>
      <c r="CV12" s="270"/>
      <c r="CW12" s="283"/>
      <c r="CX12" s="270"/>
      <c r="CY12" s="283"/>
      <c r="CZ12" s="270"/>
      <c r="DA12" s="283"/>
      <c r="DB12" s="283"/>
      <c r="DC12" s="277"/>
    </row>
    <row r="13" customFormat="false" ht="14.25" hidden="false" customHeight="true" outlineLevel="0" collapsed="false">
      <c r="A13" s="271" t="n">
        <v>3</v>
      </c>
      <c r="B13" s="250" t="str">
        <f aca="false">TEXT(J$5 + A13-1,"DDD")</f>
        <v>Wed</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Wed</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270"/>
      <c r="BZ13" s="248" t="str">
        <f aca="true">IF(CELL("type",BY13)="L","",IF(BY13*($K13+$AQ13)=0,"",IF($AQ13&gt;0,+$AQ13*BY13*8.34,$K13*BY13*8.34)))</f>
        <v/>
      </c>
      <c r="CA13" s="270"/>
      <c r="CB13" s="283"/>
      <c r="CC13" s="270"/>
      <c r="CD13" s="270"/>
      <c r="CE13" s="270"/>
      <c r="CF13" s="283"/>
      <c r="CG13" s="270"/>
      <c r="CH13" s="283"/>
      <c r="CI13" s="270"/>
      <c r="CJ13" s="283"/>
      <c r="CK13" s="283"/>
      <c r="CL13" s="277"/>
      <c r="CM13" s="268" t="n">
        <f aca="false">+A13</f>
        <v>3</v>
      </c>
      <c r="CN13" s="275"/>
      <c r="CO13" s="246"/>
      <c r="CP13" s="270"/>
      <c r="CQ13" s="283"/>
      <c r="CR13" s="275"/>
      <c r="CS13" s="283"/>
      <c r="CT13" s="270"/>
      <c r="CU13" s="270"/>
      <c r="CV13" s="270"/>
      <c r="CW13" s="283"/>
      <c r="CX13" s="270"/>
      <c r="CY13" s="283"/>
      <c r="CZ13" s="270"/>
      <c r="DA13" s="283"/>
      <c r="DB13" s="283"/>
      <c r="DC13" s="277"/>
    </row>
    <row r="14" customFormat="false" ht="14.25" hidden="false" customHeight="true" outlineLevel="0" collapsed="false">
      <c r="A14" s="271" t="n">
        <v>4</v>
      </c>
      <c r="B14" s="250" t="str">
        <f aca="false">TEXT(J$5 + A14-1,"DDD")</f>
        <v>Thu</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hu</v>
      </c>
      <c r="AQ14" s="269"/>
      <c r="AR14" s="287" t="str">
        <f aca="false">IF(+$B14="Sat",IF(SUM(AQ$11:AQ14)&gt;0,AVERAGE(AQ$11:AQ14,Nov!AQ38:AQ$40)," "),"")</f>
        <v/>
      </c>
      <c r="AS14" s="269"/>
      <c r="AT14" s="288" t="str">
        <f aca="false">IF(+$B14="Sat",IF(SUM(AS$11:AS14,Nov!AS38:AS$40)&gt;0,AVERAGE(AS$11:AS14,Nov!AS38:AS$40)," "),"")</f>
        <v/>
      </c>
      <c r="AU14" s="398" t="str">
        <f aca="true">IF(CELL("type",AS14)="L","",IF(AS14*($K14+$AQ14)=0,"",IF($AQ14&gt;0,+$AQ14*AS14*8.34,$K14*AS14*8.34)))</f>
        <v/>
      </c>
      <c r="AV14" s="289" t="str">
        <f aca="false">IF(+$B14="Sat",IF(SUM(AU$11:AU14,Nov!AU38:AU$40)&gt;0,AVERAGE(AU$11:AU14,Nov!AU38:AU$40)," "),"")</f>
        <v/>
      </c>
      <c r="AW14" s="269"/>
      <c r="AX14" s="288" t="str">
        <f aca="false">IF(+$B14="Sat",IF(SUM(AW$11:AW14,Nov!AW38:AW$40)&gt;0,AVERAGE(AW$11:AW14,Nov!AW38:AW$40)," "),"")</f>
        <v/>
      </c>
      <c r="AY14" s="398" t="str">
        <f aca="true">IF(CELL("type",AW14)="L","",IF(AW14*($K14+$AQ14)=0,"",IF($AQ14&gt;0,+$AQ14*AW14*8.34,$K14*AW14*8.34)))</f>
        <v/>
      </c>
      <c r="AZ14" s="289" t="str">
        <f aca="false">IF(+$B14="Sat",IF(SUM(AY$11:AY14,Nov!AY38:AY$40)&gt;0,AVERAGE(AY$11:AY14,Nov!AY38:AY$40)," "),"")</f>
        <v/>
      </c>
      <c r="BA14" s="269"/>
      <c r="BB14" s="288" t="str">
        <f aca="false">IF(+$B14="Sat",IF(SUM(BA$11:BA14,Nov!BA38:BA$40)&gt;0,AVERAGE(BA$11:BA14,Nov!BA38:BA$40)," "),"")</f>
        <v/>
      </c>
      <c r="BC14" s="398" t="str">
        <f aca="true">IF(CELL("type",BA14)="L","",IF(BA14*($K14+$AQ14)=0,"",IF($AQ14&gt;0,+$AQ14*BA14*8.34,$K14*BA14*8.34)))</f>
        <v/>
      </c>
      <c r="BD14" s="289" t="str">
        <f aca="false">IF(+$B14="Sat",IF(SUM(BC$11:BC14,Nov!BC38:BC$40)&gt;0,AVERAGE(BC$11:BC14,Nov!BC38:BC$40),"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270"/>
      <c r="BZ14" s="248" t="str">
        <f aca="true">IF(CELL("type",BY14)="L","",IF(BY14*($K14+$AQ14)=0,"",IF($AQ14&gt;0,+$AQ14*BY14*8.34,$K14*BY14*8.34)))</f>
        <v/>
      </c>
      <c r="CA14" s="270"/>
      <c r="CB14" s="283"/>
      <c r="CC14" s="270"/>
      <c r="CD14" s="270"/>
      <c r="CE14" s="270"/>
      <c r="CF14" s="283"/>
      <c r="CG14" s="270"/>
      <c r="CH14" s="283"/>
      <c r="CI14" s="270"/>
      <c r="CJ14" s="283"/>
      <c r="CK14" s="283"/>
      <c r="CL14" s="277"/>
      <c r="CM14" s="268" t="n">
        <f aca="false">+A14</f>
        <v>4</v>
      </c>
      <c r="CN14" s="333"/>
      <c r="CO14" s="246"/>
      <c r="CP14" s="337"/>
      <c r="CQ14" s="669"/>
      <c r="CR14" s="275"/>
      <c r="CS14" s="283"/>
      <c r="CT14" s="270"/>
      <c r="CU14" s="270"/>
      <c r="CV14" s="270"/>
      <c r="CW14" s="283"/>
      <c r="CX14" s="270"/>
      <c r="CY14" s="283"/>
      <c r="CZ14" s="270"/>
      <c r="DA14" s="283"/>
      <c r="DB14" s="283"/>
      <c r="DC14" s="277"/>
    </row>
    <row r="15" customFormat="false" ht="14.25" hidden="false" customHeight="true" outlineLevel="0" collapsed="false">
      <c r="A15" s="290" t="n">
        <v>5</v>
      </c>
      <c r="B15" s="291" t="str">
        <f aca="false">TEXT(J$5 + A15-1,"DDD")</f>
        <v>Fri</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04"/>
      <c r="AG15" s="296"/>
      <c r="AH15" s="292"/>
      <c r="AI15" s="0" t="str">
        <f aca="true">IF(CELL("type",AJ15)="b","",IF(AJ15="tntc",63200,IF(AJ15=0,1,AJ15)))</f>
        <v/>
      </c>
      <c r="AJ15" s="292"/>
      <c r="AK15" s="298"/>
      <c r="AL15" s="298"/>
      <c r="AM15" s="298"/>
      <c r="AN15" s="300"/>
      <c r="AO15" s="290" t="n">
        <f aca="false">+A15</f>
        <v>5</v>
      </c>
      <c r="AP15" s="305" t="str">
        <f aca="false">+B15</f>
        <v>Fri</v>
      </c>
      <c r="AQ15" s="297"/>
      <c r="AR15" s="306" t="str">
        <f aca="false">IF(+$B15="Sat",IF(SUM(AQ$11:AQ15)&gt;0,AVERAGE(AQ$11:AQ15,Nov!AQ39:AQ$40)," "),"")</f>
        <v/>
      </c>
      <c r="AS15" s="297"/>
      <c r="AT15" s="299" t="str">
        <f aca="false">IF(+$B15="Sat",IF(SUM(AS$11:AS15,Nov!AS39:AS$40)&gt;0,AVERAGE(AS$11:AS15,Nov!AS39:AS$40)," "),"")</f>
        <v/>
      </c>
      <c r="AU15" s="307" t="str">
        <f aca="true">IF(CELL("type",AS15)="L","",IF(AS15*($K15+$AQ15)=0,"",IF($AQ15&gt;0,+$AQ15*AS15*8.34,$K15*AS15*8.34)))</f>
        <v/>
      </c>
      <c r="AV15" s="306" t="str">
        <f aca="false">IF(+$B15="Sat",IF(SUM(AU$11:AU15,Nov!AU39:AU$40)&gt;0,AVERAGE(AU$11:AU15,Nov!AU39:AU$40)," "),"")</f>
        <v/>
      </c>
      <c r="AW15" s="297"/>
      <c r="AX15" s="299" t="str">
        <f aca="false">IF(+$B15="Sat",IF(SUM(AW$11:AW15,Nov!AW39:AW$40)&gt;0,AVERAGE(AW$11:AW15,Nov!AW39:AW$40)," "),"")</f>
        <v/>
      </c>
      <c r="AY15" s="307" t="str">
        <f aca="true">IF(CELL("type",AW15)="L","",IF(AW15*($K15+$AQ15)=0,"",IF($AQ15&gt;0,+$AQ15*AW15*8.34,$K15*AW15*8.34)))</f>
        <v/>
      </c>
      <c r="AZ15" s="306" t="str">
        <f aca="false">IF(+$B15="Sat",IF(SUM(AY$11:AY15,Nov!AY39:AY$40)&gt;0,AVERAGE(AY$11:AY15,Nov!AY39:AY$40)," "),"")</f>
        <v/>
      </c>
      <c r="BA15" s="297"/>
      <c r="BB15" s="299" t="str">
        <f aca="false">IF(+$B15="Sat",IF(SUM(BA$11:BA15,Nov!BA39:BA$40)&gt;0,AVERAGE(BA$11:BA15,Nov!BA39:BA$40)," "),"")</f>
        <v/>
      </c>
      <c r="BC15" s="307" t="str">
        <f aca="true">IF(CELL("type",BA15)="L","",IF(BA15*($K15+$AQ15)=0,"",IF($AQ15&gt;0,+$AQ15*BA15*8.34,$K15*BA15*8.34)))</f>
        <v/>
      </c>
      <c r="BD15" s="306" t="str">
        <f aca="false">IF(+$B15="Sat",IF(SUM(BC$11:BC15,Nov!BC39:BC$40)&gt;0,AVERAGE(BC$11:BC15,Nov!BC39:BC$40)," "),"")</f>
        <v/>
      </c>
      <c r="BE15" s="297"/>
      <c r="BF15" s="308" t="str">
        <f aca="true">IF(CELL("type",BE15)="L","",IF(BE15*($K15+$AQ15)=0,"",IF($AQ15&gt;0,+$AQ15*BE15*8.34,$K15*BE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W15)="L","",IF(BW15*($K15+$AQ15)=0,"",IF($AQ15&gt;0,+$AQ15*BW15*8.34,$K15*BW15*8.34)))</f>
        <v/>
      </c>
      <c r="BY15" s="292"/>
      <c r="BZ15" s="310" t="str">
        <f aca="true">IF(CELL("type",BY15)="L","",IF(BY15*($K15+$AQ15)=0,"",IF($AQ15&gt;0,+$AQ15*BY15*8.34,$K15*BY15*8.34)))</f>
        <v/>
      </c>
      <c r="CA15" s="292"/>
      <c r="CB15" s="311"/>
      <c r="CC15" s="292"/>
      <c r="CD15" s="292"/>
      <c r="CE15" s="292"/>
      <c r="CF15" s="311"/>
      <c r="CG15" s="292"/>
      <c r="CH15" s="311"/>
      <c r="CI15" s="292"/>
      <c r="CJ15" s="311"/>
      <c r="CK15" s="311"/>
      <c r="CL15" s="300"/>
      <c r="CM15" s="312" t="n">
        <f aca="false">+A15</f>
        <v>5</v>
      </c>
      <c r="CN15" s="297"/>
      <c r="CO15" s="670"/>
      <c r="CP15" s="292"/>
      <c r="CQ15" s="311"/>
      <c r="CR15" s="296"/>
      <c r="CS15" s="311"/>
      <c r="CT15" s="292"/>
      <c r="CU15" s="292"/>
      <c r="CV15" s="292"/>
      <c r="CW15" s="311"/>
      <c r="CX15" s="292"/>
      <c r="CY15" s="311"/>
      <c r="CZ15" s="292"/>
      <c r="DA15" s="311"/>
      <c r="DB15" s="311"/>
      <c r="DC15" s="300"/>
    </row>
    <row r="16" customFormat="false" ht="14.25" hidden="false" customHeight="true" outlineLevel="0" collapsed="false">
      <c r="A16" s="249" t="n">
        <v>6</v>
      </c>
      <c r="B16" s="314" t="str">
        <f aca="false">TEXT(J$5 + A16-1,"DDD")</f>
        <v>Sat</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5"/>
      <c r="AG16" s="256"/>
      <c r="AH16" s="257"/>
      <c r="AI16" s="0" t="str">
        <f aca="true">IF(CELL("type",AJ16)="b","",IF(AJ16="tntc",63200,IF(AJ16=0,1,AJ16)))</f>
        <v/>
      </c>
      <c r="AJ16" s="257"/>
      <c r="AK16" s="259"/>
      <c r="AL16" s="259"/>
      <c r="AM16" s="259"/>
      <c r="AN16" s="261"/>
      <c r="AO16" s="249" t="n">
        <f aca="false">+A16</f>
        <v>6</v>
      </c>
      <c r="AP16" s="231" t="str">
        <f aca="false">+B16</f>
        <v>Sat</v>
      </c>
      <c r="AQ16" s="258"/>
      <c r="AR16" s="289" t="str">
        <f aca="false">IF(+$B16="Sat",IF(SUM(AQ$11:AQ16)&gt;0,AVERAGE(AQ$11:AQ16,Nov!AQ40:AQ$40)," "),"")</f>
        <v> </v>
      </c>
      <c r="AS16" s="258"/>
      <c r="AT16" s="260" t="str">
        <f aca="false">IF(+$B16="Sat",IF(SUM(AS$11:AS16)&gt;0,AVERAGE(AS$11:AS16,Nov!AS40:AS$40)," "),"")</f>
        <v> </v>
      </c>
      <c r="AU16" s="316" t="str">
        <f aca="true">IF(CELL("type",AS16)="L","",IF(AS16*($K16+$AQ16)=0,"",IF($AQ16&gt;0,+$AQ16*AS16*8.34,$K16*AS16*8.34)))</f>
        <v/>
      </c>
      <c r="AV16" s="289" t="str">
        <f aca="false">IF(+$B16="Sat",IF(SUM(AU$11:AU16)&gt;0,AVERAGE(AU$11:AU16,Nov!AU40:AU$40)," "),"")</f>
        <v> </v>
      </c>
      <c r="AW16" s="258"/>
      <c r="AX16" s="260" t="str">
        <f aca="false">IF(+$B16="Sat",IF(SUM(AW$11:AW16)&gt;0,AVERAGE(AW$11:AW16,Nov!AW40:AW$40)," "),"")</f>
        <v> </v>
      </c>
      <c r="AY16" s="316" t="str">
        <f aca="true">IF(CELL("type",AW16)="L","",IF(AW16*($K16+$AQ16)=0,"",IF($AQ16&gt;0,+$AQ16*AW16*8.34,$K16*AW16*8.34)))</f>
        <v/>
      </c>
      <c r="AZ16" s="289" t="str">
        <f aca="false">IF(+$B16="Sat",IF(SUM(AY$11:AY16)&gt;0,AVERAGE(AY$11:AY16,Nov!AY40:AY$40)," "),"")</f>
        <v> </v>
      </c>
      <c r="BA16" s="258"/>
      <c r="BB16" s="330" t="str">
        <f aca="false">IF(+$B16="Sat",IF(SUM(BA$11:BA16)&gt;0,AVERAGE(BA$11:BA16,Nov!BA40:BA$40)," "),"")</f>
        <v> </v>
      </c>
      <c r="BC16" s="331" t="str">
        <f aca="true">IF(CELL("type",BA16)="L","",IF(BA16*($K16+$AQ16)=0,"",IF($AQ16&gt;0,+$AQ16*BA16*8.34,$K16*BA16*8.34)))</f>
        <v/>
      </c>
      <c r="BD16" s="289" t="str">
        <f aca="false">IF(+$B16="Sat",IF(SUM(BC$11:BC16)&gt;0,AVERAGE(BC$11:BC16,Nov!BC40:BC$40)," "),"")</f>
        <v> </v>
      </c>
      <c r="BE16" s="258"/>
      <c r="BF16" s="317"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W16)="L","",IF(BW16*($K16+$AQ16)=0,"",IF($AQ16&gt;0,+$AQ16*BW16*8.34,$K16*BW16*8.34)))</f>
        <v/>
      </c>
      <c r="BY16" s="257"/>
      <c r="BZ16" s="317" t="str">
        <f aca="true">IF(CELL("type",BY16)="L","",IF(BY16*($K16+$AQ16)=0,"",IF($AQ16&gt;0,+$AQ16*BY16*8.34,$K16*BY16*8.34)))</f>
        <v/>
      </c>
      <c r="CA16" s="257"/>
      <c r="CB16" s="251"/>
      <c r="CC16" s="257"/>
      <c r="CD16" s="256"/>
      <c r="CE16" s="256"/>
      <c r="CF16" s="251"/>
      <c r="CG16" s="257"/>
      <c r="CH16" s="251"/>
      <c r="CI16" s="257"/>
      <c r="CJ16" s="251"/>
      <c r="CK16" s="251"/>
      <c r="CL16" s="261"/>
      <c r="CM16" s="318" t="n">
        <f aca="false">+A16</f>
        <v>6</v>
      </c>
      <c r="CN16" s="256"/>
      <c r="CO16" s="319"/>
      <c r="CP16" s="257"/>
      <c r="CQ16" s="322"/>
      <c r="CR16" s="256"/>
      <c r="CS16" s="251"/>
      <c r="CT16" s="257"/>
      <c r="CU16" s="256"/>
      <c r="CV16" s="256"/>
      <c r="CW16" s="251"/>
      <c r="CX16" s="257"/>
      <c r="CY16" s="251"/>
      <c r="CZ16" s="257"/>
      <c r="DA16" s="251"/>
      <c r="DB16" s="251"/>
      <c r="DC16" s="261"/>
    </row>
    <row r="17" customFormat="false" ht="14.25" hidden="false" customHeight="true" outlineLevel="0" collapsed="false">
      <c r="A17" s="271" t="n">
        <v>7</v>
      </c>
      <c r="B17" s="250" t="str">
        <f aca="false">TEXT(J$5 + A17-1,"DDD")</f>
        <v>Su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un</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0"/>
      <c r="BZ17" s="248" t="str">
        <f aca="true">IF(CELL("type",BY17)="L","",IF(BY17*($K17+$AQ17)=0,"",IF($AQ17&gt;0,+$AQ17*BY17*8.34,$K17*BY17*8.34)))</f>
        <v/>
      </c>
      <c r="CA17" s="270"/>
      <c r="CB17" s="251"/>
      <c r="CC17" s="270"/>
      <c r="CD17" s="256"/>
      <c r="CE17" s="256"/>
      <c r="CF17" s="251"/>
      <c r="CG17" s="270"/>
      <c r="CH17" s="251"/>
      <c r="CI17" s="272"/>
      <c r="CJ17" s="322"/>
      <c r="CK17" s="251"/>
      <c r="CL17" s="277"/>
      <c r="CM17" s="268" t="n">
        <f aca="false">+A17</f>
        <v>7</v>
      </c>
      <c r="CN17" s="275"/>
      <c r="CO17" s="246"/>
      <c r="CP17" s="270"/>
      <c r="CQ17" s="283"/>
      <c r="CR17" s="275"/>
      <c r="CS17" s="251"/>
      <c r="CT17" s="270"/>
      <c r="CU17" s="256"/>
      <c r="CV17" s="256"/>
      <c r="CW17" s="251"/>
      <c r="CX17" s="270"/>
      <c r="CY17" s="251"/>
      <c r="CZ17" s="272"/>
      <c r="DA17" s="322"/>
      <c r="DB17" s="251"/>
      <c r="DC17" s="277"/>
    </row>
    <row r="18" customFormat="false" ht="14.25" hidden="false" customHeight="true" outlineLevel="0" collapsed="false">
      <c r="A18" s="271" t="n">
        <v>8</v>
      </c>
      <c r="B18" s="250" t="str">
        <f aca="false">TEXT(J$5 + A18-1,"DDD")</f>
        <v>Mo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Mon</v>
      </c>
      <c r="AQ18" s="269"/>
      <c r="AR18" s="287" t="str">
        <f aca="false">IF(+$B18="Sat",IF(SUM(AQ12:AQ18)&gt;0,AVERAGE(AQ12:AQ18)," "),"")</f>
        <v/>
      </c>
      <c r="AS18" s="269"/>
      <c r="AT18" s="288" t="str">
        <f aca="false">IF(+$B18="Sat",IF(SUM(AS12:AS18)&gt;0,AVERAGE(AS12:AS18)," "),"")</f>
        <v/>
      </c>
      <c r="AU18" s="316" t="str">
        <f aca="true">IF(CELL("type",AS18)="L","",IF(AS18*($K18+$AQ18)=0,"",IF($AQ18&gt;0,+$AQ18*AS18*8.34,$K18*AS18*8.34)))</f>
        <v/>
      </c>
      <c r="AV18" s="289" t="str">
        <f aca="false">IF(+$B18="Sat",IF(SUM(AU12:AU18)&gt;0,AVERAGE(AU12:AU18)," "),"")</f>
        <v/>
      </c>
      <c r="AW18" s="269"/>
      <c r="AX18" s="288" t="str">
        <f aca="false">IF(+$B18="Sat",IF(SUM(AW12:AW18)&gt;0,AVERAGE(AW12:AW18)," "),"")</f>
        <v/>
      </c>
      <c r="AY18" s="316" t="str">
        <f aca="true">IF(CELL("type",AW18)="L","",IF(AW18*($K18+$AQ18)=0,"",IF($AQ18&gt;0,+$AQ18*AW18*8.34,$K18*AW18*8.34)))</f>
        <v/>
      </c>
      <c r="AZ18" s="287" t="str">
        <f aca="false">IF(+$B18="Sat",IF(SUM(AY12:AY18)&gt;0,AVERAGE(AY12:AY18)," "),"")</f>
        <v/>
      </c>
      <c r="BA18" s="269"/>
      <c r="BB18" s="320" t="str">
        <f aca="false">IF(+$B18="Sat",IF(SUM(BA12:BA18)&gt;0,AVERAGE(BA12:BA18)," "),"")</f>
        <v/>
      </c>
      <c r="BC18" s="321" t="str">
        <f aca="true">IF(CELL("type",BA18)="L","",IF(BA18*($K18+$AQ18)=0,"",IF($AQ18&gt;0,+$AQ18*BA18*8.34,$K18*BA18*8.34)))</f>
        <v/>
      </c>
      <c r="BD18" s="287"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0"/>
      <c r="BZ18" s="248" t="str">
        <f aca="true">IF(CELL("type",BY18)="L","",IF(BY18*($K18+$AQ18)=0,"",IF($AQ18&gt;0,+$AQ18*BY18*8.34,$K18*BY18*8.34)))</f>
        <v/>
      </c>
      <c r="CA18" s="270"/>
      <c r="CB18" s="251"/>
      <c r="CC18" s="270"/>
      <c r="CD18" s="256"/>
      <c r="CE18" s="256"/>
      <c r="CF18" s="251"/>
      <c r="CG18" s="270"/>
      <c r="CH18" s="251"/>
      <c r="CI18" s="272"/>
      <c r="CJ18" s="322"/>
      <c r="CK18" s="251"/>
      <c r="CL18" s="277"/>
      <c r="CM18" s="268" t="n">
        <f aca="false">+A18</f>
        <v>8</v>
      </c>
      <c r="CN18" s="275"/>
      <c r="CO18" s="246"/>
      <c r="CP18" s="270"/>
      <c r="CQ18" s="283"/>
      <c r="CR18" s="275"/>
      <c r="CS18" s="251"/>
      <c r="CT18" s="270"/>
      <c r="CU18" s="256"/>
      <c r="CV18" s="256"/>
      <c r="CW18" s="251"/>
      <c r="CX18" s="270"/>
      <c r="CY18" s="251"/>
      <c r="CZ18" s="272"/>
      <c r="DA18" s="322"/>
      <c r="DB18" s="251"/>
      <c r="DC18" s="277"/>
    </row>
    <row r="19" customFormat="false" ht="14.25" hidden="false" customHeight="true" outlineLevel="0" collapsed="false">
      <c r="A19" s="271" t="n">
        <v>9</v>
      </c>
      <c r="B19" s="250" t="str">
        <f aca="false">TEXT(J$5 + A19-1,"DDD")</f>
        <v>Tue</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ue</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0"/>
      <c r="BZ19" s="248" t="str">
        <f aca="true">IF(CELL("type",BY19)="L","",IF(BY19*($K19+$AQ19)=0,"",IF($AQ19&gt;0,+$AQ19*BY19*8.34,$K19*BY19*8.34)))</f>
        <v/>
      </c>
      <c r="CA19" s="270"/>
      <c r="CB19" s="251"/>
      <c r="CC19" s="270"/>
      <c r="CD19" s="256"/>
      <c r="CE19" s="256"/>
      <c r="CF19" s="251"/>
      <c r="CG19" s="270"/>
      <c r="CH19" s="251"/>
      <c r="CI19" s="272"/>
      <c r="CJ19" s="322"/>
      <c r="CK19" s="251"/>
      <c r="CL19" s="277"/>
      <c r="CM19" s="268" t="n">
        <f aca="false">+A19</f>
        <v>9</v>
      </c>
      <c r="CN19" s="275"/>
      <c r="CO19" s="246"/>
      <c r="CP19" s="270"/>
      <c r="CQ19" s="283"/>
      <c r="CR19" s="275"/>
      <c r="CS19" s="251"/>
      <c r="CT19" s="270"/>
      <c r="CU19" s="256"/>
      <c r="CV19" s="256"/>
      <c r="CW19" s="251"/>
      <c r="CX19" s="270"/>
      <c r="CY19" s="251"/>
      <c r="CZ19" s="272"/>
      <c r="DA19" s="322"/>
      <c r="DB19" s="251"/>
      <c r="DC19" s="277"/>
    </row>
    <row r="20" customFormat="false" ht="14.25" hidden="false" customHeight="true" outlineLevel="0" collapsed="false">
      <c r="A20" s="290" t="n">
        <v>10</v>
      </c>
      <c r="B20" s="291" t="str">
        <f aca="false">TEXT(J$5 + A20-1,"DDD")</f>
        <v>Wed</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23"/>
      <c r="AG20" s="296"/>
      <c r="AH20" s="292"/>
      <c r="AI20" s="0" t="str">
        <f aca="true">IF(CELL("type",AJ20)="b","",IF(AJ20="tntc",63200,IF(AJ20=0,1,AJ20)))</f>
        <v/>
      </c>
      <c r="AJ20" s="292"/>
      <c r="AK20" s="298"/>
      <c r="AL20" s="298"/>
      <c r="AM20" s="298"/>
      <c r="AN20" s="300"/>
      <c r="AO20" s="290" t="n">
        <f aca="false">+A20</f>
        <v>10</v>
      </c>
      <c r="AP20" s="305" t="str">
        <f aca="false">+B20</f>
        <v>Wed</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08"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W20)="L","",IF(BW20*($K20+$AQ20)=0,"",IF($AQ20&gt;0,+$AQ20*BW20*8.34,$K20*BW20*8.34)))</f>
        <v/>
      </c>
      <c r="BY20" s="292"/>
      <c r="BZ20" s="327" t="str">
        <f aca="true">IF(CELL("type",BY20)="L","",IF(BY20*($K20+$AQ20)=0,"",IF($AQ20&gt;0,+$AQ20*BY20*8.34,$K20*BY20*8.34)))</f>
        <v/>
      </c>
      <c r="CA20" s="292"/>
      <c r="CB20" s="328"/>
      <c r="CC20" s="292"/>
      <c r="CD20" s="296"/>
      <c r="CE20" s="296"/>
      <c r="CF20" s="328"/>
      <c r="CG20" s="292"/>
      <c r="CH20" s="328"/>
      <c r="CI20" s="293"/>
      <c r="CJ20" s="311"/>
      <c r="CK20" s="328"/>
      <c r="CL20" s="300"/>
      <c r="CM20" s="312" t="n">
        <f aca="false">+A20</f>
        <v>10</v>
      </c>
      <c r="CN20" s="296"/>
      <c r="CO20" s="313"/>
      <c r="CP20" s="292"/>
      <c r="CQ20" s="311"/>
      <c r="CR20" s="296"/>
      <c r="CS20" s="328"/>
      <c r="CT20" s="292"/>
      <c r="CU20" s="296"/>
      <c r="CV20" s="296"/>
      <c r="CW20" s="328"/>
      <c r="CX20" s="292"/>
      <c r="CY20" s="328"/>
      <c r="CZ20" s="293"/>
      <c r="DA20" s="311"/>
      <c r="DB20" s="328"/>
      <c r="DC20" s="300"/>
    </row>
    <row r="21" customFormat="false" ht="14.25" hidden="false" customHeight="true" outlineLevel="0" collapsed="false">
      <c r="A21" s="249" t="n">
        <v>11</v>
      </c>
      <c r="B21" s="314" t="str">
        <f aca="false">TEXT(J$5 + A21-1,"DDD")</f>
        <v>Thu</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Thu</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317"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W21)="L","",IF(BW21*($K21+$AQ21)=0,"",IF($AQ21&gt;0,+$AQ21*BW21*8.34,$K21*BW21*8.34)))</f>
        <v/>
      </c>
      <c r="BY21" s="257"/>
      <c r="BZ21" s="235" t="str">
        <f aca="true">IF(CELL("type",BY21)="L","",IF(BY21*($K21+$AQ21)=0,"",IF($AQ21&gt;0,+$AQ21*BY21*8.34,$K21*BY21*8.34)))</f>
        <v/>
      </c>
      <c r="CA21" s="257"/>
      <c r="CB21" s="251"/>
      <c r="CC21" s="257"/>
      <c r="CD21" s="256"/>
      <c r="CE21" s="256"/>
      <c r="CF21" s="251"/>
      <c r="CG21" s="257"/>
      <c r="CH21" s="251"/>
      <c r="CI21" s="253"/>
      <c r="CJ21" s="332"/>
      <c r="CK21" s="251"/>
      <c r="CL21" s="261"/>
      <c r="CM21" s="318" t="n">
        <f aca="false">+A21</f>
        <v>11</v>
      </c>
      <c r="CN21" s="256"/>
      <c r="CO21" s="319"/>
      <c r="CP21" s="257"/>
      <c r="CQ21" s="322"/>
      <c r="CR21" s="256"/>
      <c r="CS21" s="251"/>
      <c r="CT21" s="257"/>
      <c r="CU21" s="256"/>
      <c r="CV21" s="256"/>
      <c r="CW21" s="251"/>
      <c r="CX21" s="257"/>
      <c r="CY21" s="251"/>
      <c r="CZ21" s="253"/>
      <c r="DA21" s="332"/>
      <c r="DB21" s="251"/>
      <c r="DC21" s="261"/>
    </row>
    <row r="22" customFormat="false" ht="14.25" hidden="false" customHeight="true" outlineLevel="0" collapsed="false">
      <c r="A22" s="271" t="n">
        <v>12</v>
      </c>
      <c r="B22" s="250" t="str">
        <f aca="false">TEXT(J$5 + A22-1,"DDD")</f>
        <v>Fri</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Fri</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0"/>
      <c r="BZ22" s="248" t="str">
        <f aca="true">IF(CELL("type",BY22)="L","",IF(BY22*($K22+$AQ22)=0,"",IF($AQ22&gt;0,+$AQ22*BY22*8.34,$K22*BY22*8.34)))</f>
        <v/>
      </c>
      <c r="CA22" s="270"/>
      <c r="CB22" s="251"/>
      <c r="CC22" s="270"/>
      <c r="CD22" s="256"/>
      <c r="CE22" s="256"/>
      <c r="CF22" s="251"/>
      <c r="CG22" s="270"/>
      <c r="CH22" s="251"/>
      <c r="CI22" s="272"/>
      <c r="CJ22" s="322"/>
      <c r="CK22" s="251"/>
      <c r="CL22" s="277"/>
      <c r="CM22" s="268" t="n">
        <f aca="false">+A22</f>
        <v>12</v>
      </c>
      <c r="CN22" s="275"/>
      <c r="CO22" s="246"/>
      <c r="CP22" s="270"/>
      <c r="CQ22" s="283"/>
      <c r="CR22" s="275"/>
      <c r="CS22" s="251"/>
      <c r="CT22" s="270"/>
      <c r="CU22" s="256"/>
      <c r="CV22" s="256"/>
      <c r="CW22" s="251"/>
      <c r="CX22" s="270"/>
      <c r="CY22" s="251"/>
      <c r="CZ22" s="272"/>
      <c r="DA22" s="322"/>
      <c r="DB22" s="251"/>
      <c r="DC22" s="277"/>
    </row>
    <row r="23" customFormat="false" ht="14.25" hidden="false" customHeight="true" outlineLevel="0" collapsed="false">
      <c r="A23" s="271" t="n">
        <v>13</v>
      </c>
      <c r="B23" s="250" t="str">
        <f aca="false">TEXT(J$5 + A23-1,"DDD")</f>
        <v>Sat</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at</v>
      </c>
      <c r="AQ23" s="269"/>
      <c r="AR23" s="287" t="str">
        <f aca="false">IF(+$B23="Sat",IF(SUM(AQ17:AQ23)&gt;0,AVERAGE(AQ17:AQ23)," "),"")</f>
        <v> </v>
      </c>
      <c r="AS23" s="269"/>
      <c r="AT23" s="288" t="str">
        <f aca="false">IF(+$B23="Sat",IF(SUM(AS17:AS23)&gt;0,AVERAGE(AS17:AS23)," "),"")</f>
        <v> </v>
      </c>
      <c r="AU23" s="316" t="str">
        <f aca="true">IF(CELL("type",AS23)="L","",IF(AS23*($K23+$AQ23)=0,"",IF($AQ23&gt;0,+$AQ23*AS23*8.34,$K23*AS23*8.34)))</f>
        <v/>
      </c>
      <c r="AV23" s="289" t="str">
        <f aca="false">IF(+$B23="Sat",IF(SUM(AU17:AU23)&gt;0,AVERAGE(AU17:AU23)," "),"")</f>
        <v> </v>
      </c>
      <c r="AW23" s="269"/>
      <c r="AX23" s="288" t="str">
        <f aca="false">IF(+$B23="Sat",IF(SUM(AW17:AW23)&gt;0,AVERAGE(AW17:AW23)," "),"")</f>
        <v> </v>
      </c>
      <c r="AY23" s="316" t="str">
        <f aca="true">IF(CELL("type",AW23)="L","",IF(AW23*($K23+$AQ23)=0,"",IF($AQ23&gt;0,+$AQ23*AW23*8.34,$K23*AW23*8.34)))</f>
        <v/>
      </c>
      <c r="AZ23" s="287" t="str">
        <f aca="false">IF(+$B23="Sat",IF(SUM(AY17:AY23)&gt;0,AVERAGE(AY17:AY23)," "),"")</f>
        <v> </v>
      </c>
      <c r="BA23" s="269"/>
      <c r="BB23" s="320" t="str">
        <f aca="false">IF(+$B23="Sat",IF(SUM(BA17:BA23)&gt;0,AVERAGE(BA17:BA23)," "),"")</f>
        <v> </v>
      </c>
      <c r="BC23" s="321" t="str">
        <f aca="true">IF(CELL("type",BA23)="L","",IF(BA23*($K23+$AQ23)=0,"",IF($AQ23&gt;0,+$AQ23*BA23*8.34,$K23*BA23*8.34)))</f>
        <v/>
      </c>
      <c r="BD23" s="287" t="str">
        <f aca="false">IF(+$B23="Sat",IF(SUM(BC17:BC23)&gt;0,AVERAGE(BC17:BC23)," "),"")</f>
        <v>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0"/>
      <c r="BZ23" s="248" t="str">
        <f aca="true">IF(CELL("type",BY23)="L","",IF(BY23*($K23+$AQ23)=0,"",IF($AQ23&gt;0,+$AQ23*BY23*8.34,$K23*BY23*8.34)))</f>
        <v/>
      </c>
      <c r="CA23" s="270"/>
      <c r="CB23" s="251"/>
      <c r="CC23" s="270"/>
      <c r="CD23" s="256"/>
      <c r="CE23" s="256"/>
      <c r="CF23" s="251"/>
      <c r="CG23" s="270"/>
      <c r="CH23" s="251"/>
      <c r="CI23" s="272"/>
      <c r="CJ23" s="322"/>
      <c r="CK23" s="251"/>
      <c r="CL23" s="277"/>
      <c r="CM23" s="268" t="n">
        <f aca="false">+A23</f>
        <v>13</v>
      </c>
      <c r="CN23" s="275"/>
      <c r="CO23" s="246"/>
      <c r="CP23" s="270"/>
      <c r="CQ23" s="283"/>
      <c r="CR23" s="275"/>
      <c r="CS23" s="251"/>
      <c r="CT23" s="270"/>
      <c r="CU23" s="256"/>
      <c r="CV23" s="256"/>
      <c r="CW23" s="251"/>
      <c r="CX23" s="270"/>
      <c r="CY23" s="251"/>
      <c r="CZ23" s="272"/>
      <c r="DA23" s="322"/>
      <c r="DB23" s="251"/>
      <c r="DC23" s="277"/>
    </row>
    <row r="24" customFormat="false" ht="14.25" hidden="false" customHeight="true" outlineLevel="0" collapsed="false">
      <c r="A24" s="271" t="n">
        <v>14</v>
      </c>
      <c r="B24" s="250" t="str">
        <f aca="false">TEXT(J$5 + A24-1,"DDD")</f>
        <v>Su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un</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0"/>
      <c r="BZ24" s="248" t="str">
        <f aca="true">IF(CELL("type",BY24)="L","",IF(BY24*($K24+$AQ24)=0,"",IF($AQ24&gt;0,+$AQ24*BY24*8.34,$K24*BY24*8.34)))</f>
        <v/>
      </c>
      <c r="CA24" s="270"/>
      <c r="CB24" s="251"/>
      <c r="CC24" s="270"/>
      <c r="CD24" s="256"/>
      <c r="CE24" s="256"/>
      <c r="CF24" s="251"/>
      <c r="CG24" s="270"/>
      <c r="CH24" s="251"/>
      <c r="CI24" s="272"/>
      <c r="CJ24" s="322"/>
      <c r="CK24" s="251"/>
      <c r="CL24" s="277"/>
      <c r="CM24" s="268" t="n">
        <f aca="false">+A24</f>
        <v>14</v>
      </c>
      <c r="CN24" s="275"/>
      <c r="CO24" s="246"/>
      <c r="CP24" s="270"/>
      <c r="CQ24" s="283"/>
      <c r="CR24" s="275"/>
      <c r="CS24" s="251"/>
      <c r="CT24" s="270"/>
      <c r="CU24" s="256"/>
      <c r="CV24" s="256"/>
      <c r="CW24" s="251"/>
      <c r="CX24" s="270"/>
      <c r="CY24" s="251"/>
      <c r="CZ24" s="272"/>
      <c r="DA24" s="322"/>
      <c r="DB24" s="251"/>
      <c r="DC24" s="277"/>
    </row>
    <row r="25" customFormat="false" ht="14.25" hidden="false" customHeight="true" outlineLevel="0" collapsed="false">
      <c r="A25" s="290" t="n">
        <v>15</v>
      </c>
      <c r="B25" s="291" t="str">
        <f aca="false">TEXT(J$5 + A25-1,"DDD")</f>
        <v>Mon</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04"/>
      <c r="AG25" s="296"/>
      <c r="AH25" s="292"/>
      <c r="AI25" s="0" t="str">
        <f aca="true">IF(CELL("type",AJ25)="b","",IF(AJ25="tntc",63200,IF(AJ25=0,1,AJ25)))</f>
        <v/>
      </c>
      <c r="AJ25" s="292"/>
      <c r="AK25" s="298"/>
      <c r="AL25" s="298"/>
      <c r="AM25" s="298"/>
      <c r="AN25" s="300"/>
      <c r="AO25" s="290" t="n">
        <f aca="false">+A25</f>
        <v>15</v>
      </c>
      <c r="AP25" s="305" t="str">
        <f aca="false">+B25</f>
        <v>Mon</v>
      </c>
      <c r="AQ25" s="297"/>
      <c r="AR25" s="306" t="str">
        <f aca="false">IF(+$B25="Sat",IF(SUM(AQ19:AQ25)&gt;0,AVERAGE(AQ19:AQ25)," "),"")</f>
        <v/>
      </c>
      <c r="AS25" s="297"/>
      <c r="AT25" s="299" t="str">
        <f aca="false">IF(+$B25="Sat",IF(SUM(AS19:AS25)&gt;0,AVERAGE(AS19:AS25)," "),"")</f>
        <v/>
      </c>
      <c r="AU25" s="325" t="str">
        <f aca="true">IF(CELL("type",AS25)="L","",IF(AS25*($K25+$AQ25)=0,"",IF($AQ25&gt;0,+$AQ25*AS25*8.34,$K25*AS25*8.34)))</f>
        <v/>
      </c>
      <c r="AV25" s="306" t="str">
        <f aca="false">IF(+$B25="Sat",IF(SUM(AU19:AU25)&gt;0,AVERAGE(AU19:AU25)," "),"")</f>
        <v/>
      </c>
      <c r="AW25" s="297"/>
      <c r="AX25" s="299" t="str">
        <f aca="false">IF(+$B25="Sat",IF(SUM(AW19:AW25)&gt;0,AVERAGE(AW19:AW25)," "),"")</f>
        <v/>
      </c>
      <c r="AY25" s="325" t="str">
        <f aca="true">IF(CELL("type",AW25)="L","",IF(AW25*($K25+$AQ25)=0,"",IF($AQ25&gt;0,+$AQ25*AW25*8.34,$K25*AW25*8.34)))</f>
        <v/>
      </c>
      <c r="AZ25" s="306" t="str">
        <f aca="false">IF(+$B25="Sat",IF(SUM(AY19:AY25)&gt;0,AVERAGE(AY19:AY25)," "),"")</f>
        <v/>
      </c>
      <c r="BA25" s="297"/>
      <c r="BB25" s="326" t="str">
        <f aca="false">IF(+$B25="Sat",IF(SUM(BA19:BA25)&gt;0,AVERAGE(BA19:BA25)," "),"")</f>
        <v/>
      </c>
      <c r="BC25" s="307" t="str">
        <f aca="true">IF(CELL("type",BA25)="L","",IF(BA25*($K25+$AQ25)=0,"",IF($AQ25&gt;0,+$AQ25*BA25*8.34,$K25*BA25*8.34)))</f>
        <v/>
      </c>
      <c r="BD25" s="306" t="str">
        <f aca="false">IF(+$B25="Sat",IF(SUM(BC19:BC25)&gt;0,AVERAGE(BC19:BC25)," "),"")</f>
        <v/>
      </c>
      <c r="BE25" s="297"/>
      <c r="BF25" s="308"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08" t="str">
        <f aca="true">IF(CELL("type",BW25)="L","",IF(BW25*($K25+$AQ25)=0,"",IF($AQ25&gt;0,+$AQ25*BW25*8.34,$K25*BW25*8.34)))</f>
        <v/>
      </c>
      <c r="BY25" s="292"/>
      <c r="BZ25" s="327" t="str">
        <f aca="true">IF(CELL("type",BY25)="L","",IF(BY25*($K25+$AQ25)=0,"",IF($AQ25&gt;0,+$AQ25*BY25*8.34,$K25*BY25*8.34)))</f>
        <v/>
      </c>
      <c r="CA25" s="292"/>
      <c r="CB25" s="328"/>
      <c r="CC25" s="292"/>
      <c r="CD25" s="296"/>
      <c r="CE25" s="296"/>
      <c r="CF25" s="328"/>
      <c r="CG25" s="292"/>
      <c r="CH25" s="328"/>
      <c r="CI25" s="293"/>
      <c r="CJ25" s="311"/>
      <c r="CK25" s="328"/>
      <c r="CL25" s="300"/>
      <c r="CM25" s="312" t="n">
        <f aca="false">+A25</f>
        <v>15</v>
      </c>
      <c r="CN25" s="296"/>
      <c r="CO25" s="313"/>
      <c r="CP25" s="292"/>
      <c r="CQ25" s="311"/>
      <c r="CR25" s="296"/>
      <c r="CS25" s="328"/>
      <c r="CT25" s="292"/>
      <c r="CU25" s="296"/>
      <c r="CV25" s="296"/>
      <c r="CW25" s="328"/>
      <c r="CX25" s="292"/>
      <c r="CY25" s="328"/>
      <c r="CZ25" s="293"/>
      <c r="DA25" s="311"/>
      <c r="DB25" s="328"/>
      <c r="DC25" s="300"/>
    </row>
    <row r="26" customFormat="false" ht="14.25" hidden="false" customHeight="true" outlineLevel="0" collapsed="false">
      <c r="A26" s="249" t="n">
        <v>16</v>
      </c>
      <c r="B26" s="314" t="str">
        <f aca="false">TEXT(J$5 + A26-1,"DDD")</f>
        <v>Tue</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5"/>
      <c r="AG26" s="256"/>
      <c r="AH26" s="257"/>
      <c r="AI26" s="0" t="str">
        <f aca="true">IF(CELL("type",AJ26)="b","",IF(AJ26="tntc",63200,IF(AJ26=0,1,AJ26)))</f>
        <v/>
      </c>
      <c r="AJ26" s="257"/>
      <c r="AK26" s="259"/>
      <c r="AL26" s="259"/>
      <c r="AM26" s="259"/>
      <c r="AN26" s="261"/>
      <c r="AO26" s="249" t="n">
        <f aca="false">+A26</f>
        <v>16</v>
      </c>
      <c r="AP26" s="231" t="str">
        <f aca="false">+B26</f>
        <v>Tue</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317"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W26)="L","",IF(BW26*($K26+$AQ26)=0,"",IF($AQ26&gt;0,+$AQ26*BW26*8.34,$K26*BW26*8.34)))</f>
        <v/>
      </c>
      <c r="BY26" s="257"/>
      <c r="BZ26" s="235" t="str">
        <f aca="true">IF(CELL("type",BY26)="L","",IF(BY26*($K26+$AQ26)=0,"",IF($AQ26&gt;0,+$AQ26*BY26*8.34,$K26*BY26*8.34)))</f>
        <v/>
      </c>
      <c r="CA26" s="257"/>
      <c r="CB26" s="251"/>
      <c r="CC26" s="257"/>
      <c r="CD26" s="256"/>
      <c r="CE26" s="256"/>
      <c r="CF26" s="251"/>
      <c r="CG26" s="257"/>
      <c r="CH26" s="251"/>
      <c r="CI26" s="253"/>
      <c r="CJ26" s="322"/>
      <c r="CK26" s="251"/>
      <c r="CL26" s="261"/>
      <c r="CM26" s="318" t="n">
        <f aca="false">+A26</f>
        <v>16</v>
      </c>
      <c r="CN26" s="256"/>
      <c r="CO26" s="319"/>
      <c r="CP26" s="257"/>
      <c r="CQ26" s="322"/>
      <c r="CR26" s="256"/>
      <c r="CS26" s="251"/>
      <c r="CT26" s="257"/>
      <c r="CU26" s="256"/>
      <c r="CV26" s="256"/>
      <c r="CW26" s="251"/>
      <c r="CX26" s="257"/>
      <c r="CY26" s="251"/>
      <c r="CZ26" s="253"/>
      <c r="DA26" s="322"/>
      <c r="DB26" s="251"/>
      <c r="DC26" s="261"/>
    </row>
    <row r="27" customFormat="false" ht="14.25" hidden="false" customHeight="true" outlineLevel="0" collapsed="false">
      <c r="A27" s="271" t="n">
        <v>17</v>
      </c>
      <c r="B27" s="250" t="str">
        <f aca="false">TEXT(J$5 + A27-1,"DDD")</f>
        <v>Wed</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Wed</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0"/>
      <c r="BZ27" s="248" t="str">
        <f aca="true">IF(CELL("type",BY27)="L","",IF(BY27*($K27+$AQ27)=0,"",IF($AQ27&gt;0,+$AQ27*BY27*8.34,$K27*BY27*8.34)))</f>
        <v/>
      </c>
      <c r="CA27" s="270"/>
      <c r="CB27" s="251"/>
      <c r="CC27" s="270"/>
      <c r="CD27" s="256"/>
      <c r="CE27" s="256"/>
      <c r="CF27" s="251"/>
      <c r="CG27" s="270"/>
      <c r="CH27" s="251"/>
      <c r="CI27" s="272"/>
      <c r="CJ27" s="322"/>
      <c r="CK27" s="251"/>
      <c r="CL27" s="277"/>
      <c r="CM27" s="268" t="n">
        <f aca="false">+A27</f>
        <v>17</v>
      </c>
      <c r="CN27" s="275"/>
      <c r="CO27" s="246"/>
      <c r="CP27" s="270"/>
      <c r="CQ27" s="283"/>
      <c r="CR27" s="275"/>
      <c r="CS27" s="251"/>
      <c r="CT27" s="270"/>
      <c r="CU27" s="256"/>
      <c r="CV27" s="256"/>
      <c r="CW27" s="251"/>
      <c r="CX27" s="270"/>
      <c r="CY27" s="251"/>
      <c r="CZ27" s="272"/>
      <c r="DA27" s="322"/>
      <c r="DB27" s="251"/>
      <c r="DC27" s="277"/>
    </row>
    <row r="28" customFormat="false" ht="14.25" hidden="false" customHeight="true" outlineLevel="0" collapsed="false">
      <c r="A28" s="271" t="n">
        <v>18</v>
      </c>
      <c r="B28" s="250" t="str">
        <f aca="false">TEXT(J$5 + A28-1,"DDD")</f>
        <v>Thu</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hu</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0"/>
      <c r="BZ28" s="248" t="str">
        <f aca="true">IF(CELL("type",BY28)="L","",IF(BY28*($K28+$AQ28)=0,"",IF($AQ28&gt;0,+$AQ28*BY28*8.34,$K28*BY28*8.34)))</f>
        <v/>
      </c>
      <c r="CA28" s="270"/>
      <c r="CB28" s="251"/>
      <c r="CC28" s="270"/>
      <c r="CD28" s="256"/>
      <c r="CE28" s="256"/>
      <c r="CF28" s="251"/>
      <c r="CG28" s="270"/>
      <c r="CH28" s="251"/>
      <c r="CI28" s="272"/>
      <c r="CJ28" s="322"/>
      <c r="CK28" s="251"/>
      <c r="CL28" s="277"/>
      <c r="CM28" s="268" t="n">
        <f aca="false">+A28</f>
        <v>18</v>
      </c>
      <c r="CN28" s="275"/>
      <c r="CO28" s="246"/>
      <c r="CP28" s="270"/>
      <c r="CQ28" s="283"/>
      <c r="CR28" s="275"/>
      <c r="CS28" s="251"/>
      <c r="CT28" s="270"/>
      <c r="CU28" s="256"/>
      <c r="CV28" s="256"/>
      <c r="CW28" s="251"/>
      <c r="CX28" s="270"/>
      <c r="CY28" s="251"/>
      <c r="CZ28" s="272"/>
      <c r="DA28" s="322"/>
      <c r="DB28" s="251"/>
      <c r="DC28" s="277"/>
    </row>
    <row r="29" customFormat="false" ht="14.25" hidden="false" customHeight="true" outlineLevel="0" collapsed="false">
      <c r="A29" s="271" t="n">
        <v>19</v>
      </c>
      <c r="B29" s="250" t="str">
        <f aca="false">TEXT(J$5 + A29-1,"DDD")</f>
        <v>Fri</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Fri</v>
      </c>
      <c r="AQ29" s="269"/>
      <c r="AR29" s="287" t="str">
        <f aca="false">IF(+$B29="Sat",IF(SUM(AQ23:AQ29)&gt;0,AVERAGE(AQ23:AQ29)," "),"")</f>
        <v/>
      </c>
      <c r="AS29" s="269"/>
      <c r="AT29" s="288" t="str">
        <f aca="false">IF(+$B29="Sat",IF(SUM(AS23:AS29)&gt;0,AVERAGE(AS23:AS29)," "),"")</f>
        <v/>
      </c>
      <c r="AU29" s="316" t="str">
        <f aca="true">IF(CELL("type",AS29)="L","",IF(AS29*($K29+$AQ29)=0,"",IF($AQ29&gt;0,+$AQ29*AS29*8.34,$K29*AS29*8.34)))</f>
        <v/>
      </c>
      <c r="AV29" s="289" t="str">
        <f aca="false">IF(+$B29="Sat",IF(SUM(AU23:AU29)&gt;0,AVERAGE(AU23:AU29)," "),"")</f>
        <v/>
      </c>
      <c r="AW29" s="269"/>
      <c r="AX29" s="288" t="str">
        <f aca="false">IF(+$B29="Sat",IF(SUM(AW23:AW29)&gt;0,AVERAGE(AW23:AW29)," "),"")</f>
        <v/>
      </c>
      <c r="AY29" s="316" t="str">
        <f aca="true">IF(CELL("type",AW29)="L","",IF(AW29*($K29+$AQ29)=0,"",IF($AQ29&gt;0,+$AQ29*AW29*8.34,$K29*AW29*8.34)))</f>
        <v/>
      </c>
      <c r="AZ29" s="287" t="str">
        <f aca="false">IF(+$B29="Sat",IF(SUM(AY23:AY29)&gt;0,AVERAGE(AY23:AY29)," "),"")</f>
        <v/>
      </c>
      <c r="BA29" s="269"/>
      <c r="BB29" s="320" t="str">
        <f aca="false">IF(+$B29="Sat",IF(SUM(BA23:BA29)&gt;0,AVERAGE(BA23:BA29)," "),"")</f>
        <v/>
      </c>
      <c r="BC29" s="321" t="str">
        <f aca="true">IF(CELL("type",BA29)="L","",IF(BA29*($K29+$AQ29)=0,"",IF($AQ29&gt;0,+$AQ29*BA29*8.34,$K29*BA29*8.34)))</f>
        <v/>
      </c>
      <c r="BD29" s="287"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0"/>
      <c r="BZ29" s="248" t="str">
        <f aca="true">IF(CELL("type",BY29)="L","",IF(BY29*($K29+$AQ29)=0,"",IF($AQ29&gt;0,+$AQ29*BY29*8.34,$K29*BY29*8.34)))</f>
        <v/>
      </c>
      <c r="CA29" s="270"/>
      <c r="CB29" s="251"/>
      <c r="CC29" s="270"/>
      <c r="CD29" s="256"/>
      <c r="CE29" s="256"/>
      <c r="CF29" s="251"/>
      <c r="CG29" s="270"/>
      <c r="CH29" s="251"/>
      <c r="CI29" s="272"/>
      <c r="CJ29" s="322"/>
      <c r="CK29" s="251"/>
      <c r="CL29" s="277"/>
      <c r="CM29" s="268" t="n">
        <f aca="false">+A29</f>
        <v>19</v>
      </c>
      <c r="CN29" s="275"/>
      <c r="CO29" s="246"/>
      <c r="CP29" s="270"/>
      <c r="CQ29" s="283"/>
      <c r="CR29" s="275"/>
      <c r="CS29" s="251"/>
      <c r="CT29" s="270"/>
      <c r="CU29" s="256"/>
      <c r="CV29" s="256"/>
      <c r="CW29" s="251"/>
      <c r="CX29" s="270"/>
      <c r="CY29" s="251"/>
      <c r="CZ29" s="272"/>
      <c r="DA29" s="322"/>
      <c r="DB29" s="251"/>
      <c r="DC29" s="277"/>
    </row>
    <row r="30" customFormat="false" ht="14.25" hidden="false" customHeight="true" outlineLevel="0" collapsed="false">
      <c r="A30" s="290" t="n">
        <v>20</v>
      </c>
      <c r="B30" s="291" t="str">
        <f aca="false">TEXT(J$5 + A30-1,"DDD")</f>
        <v>Sat</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04"/>
      <c r="AG30" s="296"/>
      <c r="AH30" s="292"/>
      <c r="AI30" s="0" t="str">
        <f aca="true">IF(CELL("type",AJ30)="b","",IF(AJ30="tntc",63200,IF(AJ30=0,1,AJ30)))</f>
        <v/>
      </c>
      <c r="AJ30" s="292"/>
      <c r="AK30" s="298"/>
      <c r="AL30" s="298"/>
      <c r="AM30" s="298"/>
      <c r="AN30" s="300"/>
      <c r="AO30" s="290" t="n">
        <f aca="false">+A30</f>
        <v>20</v>
      </c>
      <c r="AP30" s="305" t="str">
        <f aca="false">+B30</f>
        <v>Sat</v>
      </c>
      <c r="AQ30" s="297"/>
      <c r="AR30" s="306" t="str">
        <f aca="false">IF(+$B30="Sat",IF(SUM(AQ24:AQ30)&gt;0,AVERAGE(AQ24:AQ30)," "),"")</f>
        <v> </v>
      </c>
      <c r="AS30" s="297"/>
      <c r="AT30" s="299" t="str">
        <f aca="false">IF(+$B30="Sat",IF(SUM(AS24:AS30)&gt;0,AVERAGE(AS24:AS30)," "),"")</f>
        <v> </v>
      </c>
      <c r="AU30" s="325" t="str">
        <f aca="true">IF(CELL("type",AS30)="L","",IF(AS30*($K30+$AQ30)=0,"",IF($AQ30&gt;0,+$AQ30*AS30*8.34,$K30*AS30*8.34)))</f>
        <v/>
      </c>
      <c r="AV30" s="306" t="str">
        <f aca="false">IF(+$B30="Sat",IF(SUM(AU24:AU30)&gt;0,AVERAGE(AU24:AU30)," "),"")</f>
        <v> </v>
      </c>
      <c r="AW30" s="297"/>
      <c r="AX30" s="299" t="str">
        <f aca="false">IF(+$B30="Sat",IF(SUM(AW24:AW30)&gt;0,AVERAGE(AW24:AW30)," "),"")</f>
        <v> </v>
      </c>
      <c r="AY30" s="325" t="str">
        <f aca="true">IF(CELL("type",AW30)="L","",IF(AW30*($K30+$AQ30)=0,"",IF($AQ30&gt;0,+$AQ30*AW30*8.34,$K30*AW30*8.34)))</f>
        <v/>
      </c>
      <c r="AZ30" s="306" t="str">
        <f aca="false">IF(+$B30="Sat",IF(SUM(AY24:AY30)&gt;0,AVERAGE(AY24:AY30)," "),"")</f>
        <v> </v>
      </c>
      <c r="BA30" s="297"/>
      <c r="BB30" s="326" t="str">
        <f aca="false">IF(+$B30="Sat",IF(SUM(BA24:BA30)&gt;0,AVERAGE(BA24:BA30)," "),"")</f>
        <v> </v>
      </c>
      <c r="BC30" s="307" t="str">
        <f aca="true">IF(CELL("type",BA30)="L","",IF(BA30*($K30+$AQ30)=0,"",IF($AQ30&gt;0,+$AQ30*BA30*8.34,$K30*BA30*8.34)))</f>
        <v/>
      </c>
      <c r="BD30" s="306" t="str">
        <f aca="false">IF(+$B30="Sat",IF(SUM(BC24:BC30)&gt;0,AVERAGE(BC24:BC30)," "),"")</f>
        <v> </v>
      </c>
      <c r="BE30" s="297"/>
      <c r="BF30" s="327" t="str">
        <f aca="true">IF(CELL("type",BE30)="L","",IF(BE30*($K30+$AQ30)=0,"",IF($AQ30&gt;0,+$AQ30*BE30*8.34,$K30*BE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2"/>
      <c r="BX30" s="327" t="str">
        <f aca="true">IF(CELL("type",BW30)="L","",IF(BW30*($K30+$AQ30)=0,"",IF($AQ30&gt;0,+$AQ30*BW30*8.34,$K30*BW30*8.34)))</f>
        <v/>
      </c>
      <c r="BY30" s="292"/>
      <c r="BZ30" s="327" t="str">
        <f aca="true">IF(CELL("type",BY30)="L","",IF(BY30*($K30+$AQ30)=0,"",IF($AQ30&gt;0,+$AQ30*BY30*8.34,$K30*BY30*8.34)))</f>
        <v/>
      </c>
      <c r="CA30" s="292"/>
      <c r="CB30" s="328"/>
      <c r="CC30" s="292"/>
      <c r="CD30" s="296"/>
      <c r="CE30" s="296"/>
      <c r="CF30" s="328"/>
      <c r="CG30" s="292"/>
      <c r="CH30" s="328"/>
      <c r="CI30" s="293"/>
      <c r="CJ30" s="311"/>
      <c r="CK30" s="328"/>
      <c r="CL30" s="300"/>
      <c r="CM30" s="309" t="n">
        <f aca="false">+A30</f>
        <v>20</v>
      </c>
      <c r="CN30" s="296"/>
      <c r="CO30" s="313"/>
      <c r="CP30" s="292"/>
      <c r="CQ30" s="311"/>
      <c r="CR30" s="296"/>
      <c r="CS30" s="328"/>
      <c r="CT30" s="292"/>
      <c r="CU30" s="296"/>
      <c r="CV30" s="296"/>
      <c r="CW30" s="328"/>
      <c r="CX30" s="292"/>
      <c r="CY30" s="328"/>
      <c r="CZ30" s="293"/>
      <c r="DA30" s="311"/>
      <c r="DB30" s="328"/>
      <c r="DC30" s="300"/>
    </row>
    <row r="31" customFormat="false" ht="14.25" hidden="false" customHeight="true" outlineLevel="0" collapsed="false">
      <c r="A31" s="249" t="n">
        <v>21</v>
      </c>
      <c r="B31" s="314" t="str">
        <f aca="false">TEXT(J$5 + A31-1,"DDD")</f>
        <v>Su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5"/>
      <c r="AG31" s="256"/>
      <c r="AH31" s="257"/>
      <c r="AI31" s="0" t="str">
        <f aca="true">IF(CELL("type",AJ31)="b","",IF(AJ31="tntc",63200,IF(AJ31=0,1,AJ31)))</f>
        <v/>
      </c>
      <c r="AJ31" s="257"/>
      <c r="AK31" s="259"/>
      <c r="AL31" s="259"/>
      <c r="AM31" s="259"/>
      <c r="AN31" s="261"/>
      <c r="AO31" s="249" t="n">
        <f aca="false">+A31</f>
        <v>21</v>
      </c>
      <c r="AP31" s="231" t="str">
        <f aca="false">+B31</f>
        <v>Sun</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7"/>
      <c r="BZ31" s="235" t="str">
        <f aca="true">IF(CELL("type",BY31)="L","",IF(BY31*($K31+$AQ31)=0,"",IF($AQ31&gt;0,+$AQ31*BY31*8.34,$K31*BY31*8.34)))</f>
        <v/>
      </c>
      <c r="CA31" s="257"/>
      <c r="CB31" s="251"/>
      <c r="CC31" s="257"/>
      <c r="CD31" s="256"/>
      <c r="CE31" s="256"/>
      <c r="CF31" s="251"/>
      <c r="CG31" s="257"/>
      <c r="CH31" s="251"/>
      <c r="CI31" s="253"/>
      <c r="CJ31" s="322"/>
      <c r="CK31" s="251"/>
      <c r="CL31" s="261"/>
      <c r="CM31" s="268" t="n">
        <f aca="false">+A31</f>
        <v>21</v>
      </c>
      <c r="CN31" s="256"/>
      <c r="CO31" s="319"/>
      <c r="CP31" s="257"/>
      <c r="CQ31" s="322"/>
      <c r="CR31" s="256"/>
      <c r="CS31" s="251"/>
      <c r="CT31" s="257"/>
      <c r="CU31" s="256"/>
      <c r="CV31" s="256"/>
      <c r="CW31" s="251"/>
      <c r="CX31" s="257"/>
      <c r="CY31" s="251"/>
      <c r="CZ31" s="253"/>
      <c r="DA31" s="322"/>
      <c r="DB31" s="251"/>
      <c r="DC31" s="261"/>
    </row>
    <row r="32" customFormat="false" ht="14.25" hidden="false" customHeight="true" outlineLevel="0" collapsed="false">
      <c r="A32" s="271" t="n">
        <v>22</v>
      </c>
      <c r="B32" s="250" t="str">
        <f aca="false">TEXT(J$5 + A32-1,"DDD")</f>
        <v>Mo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Mon</v>
      </c>
      <c r="AQ32" s="269"/>
      <c r="AR32" s="287" t="str">
        <f aca="false">IF(+$B32="Sat",IF(SUM(AQ26:AQ32)&gt;0,AVERAGE(AQ26:AQ32)," "),"")</f>
        <v/>
      </c>
      <c r="AS32" s="269"/>
      <c r="AT32" s="288" t="str">
        <f aca="false">IF(+$B32="Sat",IF(SUM(AS26:AS32)&gt;0,AVERAGE(AS26:AS32)," "),"")</f>
        <v/>
      </c>
      <c r="AU32" s="316" t="str">
        <f aca="true">IF(CELL("type",AS32)="L","",IF(AS32*($K32+$AQ32)=0,"",IF($AQ32&gt;0,+$AQ32*AS32*8.34,$K32*AS32*8.34)))</f>
        <v/>
      </c>
      <c r="AV32" s="289" t="str">
        <f aca="false">IF(+$B32="Sat",IF(SUM(AU26:AU32)&gt;0,AVERAGE(AU26:AU32)," "),"")</f>
        <v/>
      </c>
      <c r="AW32" s="269"/>
      <c r="AX32" s="288" t="str">
        <f aca="false">IF(+$B32="Sat",IF(SUM(AW26:AW32)&gt;0,AVERAGE(AW26:AW32)," "),"")</f>
        <v/>
      </c>
      <c r="AY32" s="316" t="str">
        <f aca="true">IF(CELL("type",AW32)="L","",IF(AW32*($K32+$AQ32)=0,"",IF($AQ32&gt;0,+$AQ32*AW32*8.34,$K32*AW32*8.34)))</f>
        <v/>
      </c>
      <c r="AZ32" s="287" t="str">
        <f aca="false">IF(+$B32="Sat",IF(SUM(AY26:AY32)&gt;0,AVERAGE(AY26:AY32)," "),"")</f>
        <v/>
      </c>
      <c r="BA32" s="269"/>
      <c r="BB32" s="320" t="str">
        <f aca="false">IF(+$B32="Sat",IF(SUM(BA26:BA32)&gt;0,AVERAGE(BA26:BA32)," "),"")</f>
        <v/>
      </c>
      <c r="BC32" s="321" t="str">
        <f aca="true">IF(CELL("type",BA32)="L","",IF(BA32*($K32+$AQ32)=0,"",IF($AQ32&gt;0,+$AQ32*BA32*8.34,$K32*BA32*8.34)))</f>
        <v/>
      </c>
      <c r="BD32" s="287"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0"/>
      <c r="BZ32" s="248" t="str">
        <f aca="true">IF(CELL("type",BY32)="L","",IF(BY32*($K32+$AQ32)=0,"",IF($AQ32&gt;0,+$AQ32*BY32*8.34,$K32*BY32*8.34)))</f>
        <v/>
      </c>
      <c r="CA32" s="270"/>
      <c r="CB32" s="251"/>
      <c r="CC32" s="270"/>
      <c r="CD32" s="256"/>
      <c r="CE32" s="256"/>
      <c r="CF32" s="251"/>
      <c r="CG32" s="270"/>
      <c r="CH32" s="251"/>
      <c r="CI32" s="272"/>
      <c r="CJ32" s="322"/>
      <c r="CK32" s="251"/>
      <c r="CL32" s="277"/>
      <c r="CM32" s="268" t="n">
        <f aca="false">+A32</f>
        <v>22</v>
      </c>
      <c r="CN32" s="275"/>
      <c r="CO32" s="246"/>
      <c r="CP32" s="270"/>
      <c r="CQ32" s="283"/>
      <c r="CR32" s="275"/>
      <c r="CS32" s="251"/>
      <c r="CT32" s="270"/>
      <c r="CU32" s="256"/>
      <c r="CV32" s="256"/>
      <c r="CW32" s="251"/>
      <c r="CX32" s="270"/>
      <c r="CY32" s="251"/>
      <c r="CZ32" s="272"/>
      <c r="DA32" s="322"/>
      <c r="DB32" s="251"/>
      <c r="DC32" s="277"/>
    </row>
    <row r="33" customFormat="false" ht="14.25" hidden="false" customHeight="true" outlineLevel="0" collapsed="false">
      <c r="A33" s="271" t="n">
        <v>23</v>
      </c>
      <c r="B33" s="250" t="str">
        <f aca="false">TEXT(J$5 + A33-1,"DDD")</f>
        <v>Tue</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ue</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0"/>
      <c r="BZ33" s="248" t="str">
        <f aca="true">IF(CELL("type",BY33)="L","",IF(BY33*($K33+$AQ33)=0,"",IF($AQ33&gt;0,+$AQ33*BY33*8.34,$K33*BY33*8.34)))</f>
        <v/>
      </c>
      <c r="CA33" s="270"/>
      <c r="CB33" s="251"/>
      <c r="CC33" s="270"/>
      <c r="CD33" s="256"/>
      <c r="CE33" s="256"/>
      <c r="CF33" s="251"/>
      <c r="CG33" s="270"/>
      <c r="CH33" s="251"/>
      <c r="CI33" s="272"/>
      <c r="CJ33" s="322"/>
      <c r="CK33" s="251"/>
      <c r="CL33" s="277"/>
      <c r="CM33" s="268" t="n">
        <f aca="false">+A33</f>
        <v>23</v>
      </c>
      <c r="CN33" s="275"/>
      <c r="CO33" s="246"/>
      <c r="CP33" s="270"/>
      <c r="CQ33" s="283"/>
      <c r="CR33" s="275"/>
      <c r="CS33" s="251"/>
      <c r="CT33" s="270"/>
      <c r="CU33" s="256"/>
      <c r="CV33" s="256"/>
      <c r="CW33" s="251"/>
      <c r="CX33" s="270"/>
      <c r="CY33" s="251"/>
      <c r="CZ33" s="272"/>
      <c r="DA33" s="322"/>
      <c r="DB33" s="251"/>
      <c r="DC33" s="277"/>
    </row>
    <row r="34" customFormat="false" ht="14.25" hidden="false" customHeight="true" outlineLevel="0" collapsed="false">
      <c r="A34" s="271" t="n">
        <v>24</v>
      </c>
      <c r="B34" s="250" t="str">
        <f aca="false">TEXT(J$5 + A34-1,"DDD")</f>
        <v>Wed</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Wed</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0"/>
      <c r="BZ34" s="248" t="str">
        <f aca="true">IF(CELL("type",BY34)="L","",IF(BY34*($K34+$AQ34)=0,"",IF($AQ34&gt;0,+$AQ34*BY34*8.34,$K34*BY34*8.34)))</f>
        <v/>
      </c>
      <c r="CA34" s="270"/>
      <c r="CB34" s="251"/>
      <c r="CC34" s="270"/>
      <c r="CD34" s="256"/>
      <c r="CE34" s="256"/>
      <c r="CF34" s="251"/>
      <c r="CG34" s="270"/>
      <c r="CH34" s="251"/>
      <c r="CI34" s="272"/>
      <c r="CJ34" s="322"/>
      <c r="CK34" s="251"/>
      <c r="CL34" s="277"/>
      <c r="CM34" s="268" t="n">
        <f aca="false">+A34</f>
        <v>24</v>
      </c>
      <c r="CN34" s="275"/>
      <c r="CO34" s="246"/>
      <c r="CP34" s="270"/>
      <c r="CQ34" s="283"/>
      <c r="CR34" s="275"/>
      <c r="CS34" s="251"/>
      <c r="CT34" s="270"/>
      <c r="CU34" s="256"/>
      <c r="CV34" s="256"/>
      <c r="CW34" s="251"/>
      <c r="CX34" s="270"/>
      <c r="CY34" s="251"/>
      <c r="CZ34" s="272"/>
      <c r="DA34" s="322"/>
      <c r="DB34" s="251"/>
      <c r="DC34" s="277"/>
    </row>
    <row r="35" customFormat="false" ht="14.25" hidden="false" customHeight="true" outlineLevel="0" collapsed="false">
      <c r="A35" s="290" t="n">
        <v>25</v>
      </c>
      <c r="B35" s="291" t="str">
        <f aca="false">TEXT(J$5 + A35-1,"DDD")</f>
        <v>Thu</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04"/>
      <c r="AG35" s="296"/>
      <c r="AH35" s="292"/>
      <c r="AI35" s="0" t="str">
        <f aca="true">IF(CELL("type",AJ35)="b","",IF(AJ35="tntc",63200,IF(AJ35=0,1,AJ35)))</f>
        <v/>
      </c>
      <c r="AJ35" s="292"/>
      <c r="AK35" s="298"/>
      <c r="AL35" s="298"/>
      <c r="AM35" s="298"/>
      <c r="AN35" s="300"/>
      <c r="AO35" s="290" t="n">
        <f aca="false">+A35</f>
        <v>25</v>
      </c>
      <c r="AP35" s="305" t="str">
        <f aca="false">+B35</f>
        <v>Thu</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27"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292"/>
      <c r="BZ35" s="327" t="str">
        <f aca="true">IF(CELL("type",BY35)="L","",IF(BY35*($K35+$AQ35)=0,"",IF($AQ35&gt;0,+$AQ35*BY35*8.34,$K35*BY35*8.34)))</f>
        <v/>
      </c>
      <c r="CA35" s="292"/>
      <c r="CB35" s="328"/>
      <c r="CC35" s="292"/>
      <c r="CD35" s="296"/>
      <c r="CE35" s="296"/>
      <c r="CF35" s="328"/>
      <c r="CG35" s="292"/>
      <c r="CH35" s="328"/>
      <c r="CI35" s="293"/>
      <c r="CJ35" s="311"/>
      <c r="CK35" s="328"/>
      <c r="CL35" s="300"/>
      <c r="CM35" s="309" t="n">
        <f aca="false">+A35</f>
        <v>25</v>
      </c>
      <c r="CN35" s="296"/>
      <c r="CO35" s="313"/>
      <c r="CP35" s="292"/>
      <c r="CQ35" s="311"/>
      <c r="CR35" s="296"/>
      <c r="CS35" s="328"/>
      <c r="CT35" s="292"/>
      <c r="CU35" s="296"/>
      <c r="CV35" s="296"/>
      <c r="CW35" s="328"/>
      <c r="CX35" s="292"/>
      <c r="CY35" s="328"/>
      <c r="CZ35" s="293"/>
      <c r="DA35" s="311"/>
      <c r="DB35" s="328"/>
      <c r="DC35" s="300"/>
    </row>
    <row r="36" customFormat="false" ht="14.25" hidden="false" customHeight="true" outlineLevel="0" collapsed="false">
      <c r="A36" s="249" t="n">
        <v>26</v>
      </c>
      <c r="B36" s="314" t="str">
        <f aca="false">TEXT(J$5 + A36-1,"DDD")</f>
        <v>Fri</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5"/>
      <c r="AG36" s="256"/>
      <c r="AH36" s="257"/>
      <c r="AI36" s="0" t="str">
        <f aca="true">IF(CELL("type",AJ36)="b","",IF(AJ36="tntc",63200,IF(AJ36=0,1,AJ36)))</f>
        <v/>
      </c>
      <c r="AJ36" s="257"/>
      <c r="AK36" s="259"/>
      <c r="AL36" s="259"/>
      <c r="AM36" s="259"/>
      <c r="AN36" s="261"/>
      <c r="AO36" s="249" t="n">
        <f aca="false">+A36</f>
        <v>26</v>
      </c>
      <c r="AP36" s="231" t="str">
        <f aca="false">+B36</f>
        <v>Fri</v>
      </c>
      <c r="AQ36" s="258"/>
      <c r="AR36" s="289" t="str">
        <f aca="false">IF(+$B36="Sat",IF(SUM(AQ30:AQ36)&gt;0,AVERAGE(AQ30:AQ36)," "),"")</f>
        <v/>
      </c>
      <c r="AS36" s="258"/>
      <c r="AT36" s="260" t="str">
        <f aca="false">IF(+$B36="Sat",IF(SUM(AS30:AS36)&gt;0,AVERAGE(AS30:AS36)," "),"")</f>
        <v/>
      </c>
      <c r="AU36" s="316" t="str">
        <f aca="true">IF(CELL("type",AS36)="L","",IF(AS36*($K36+$AQ36)=0,"",IF($AQ36&gt;0,+$AQ36*AS36*8.34,$K36*AS36*8.34)))</f>
        <v/>
      </c>
      <c r="AV36" s="289" t="str">
        <f aca="false">IF(+$B36="Sat",IF(SUM(AU30:AU36)&gt;0,AVERAGE(AU30:AU36)," "),"")</f>
        <v/>
      </c>
      <c r="AW36" s="258"/>
      <c r="AX36" s="260" t="str">
        <f aca="false">IF(+$B36="Sat",IF(SUM(AW30:AW36)&gt;0,AVERAGE(AW30:AW36)," "),"")</f>
        <v/>
      </c>
      <c r="AY36" s="316" t="str">
        <f aca="true">IF(CELL("type",AW36)="L","",IF(AW36*($K36+$AQ36)=0,"",IF($AQ36&gt;0,+$AQ36*AW36*8.34,$K36*AW36*8.34)))</f>
        <v/>
      </c>
      <c r="AZ36" s="289" t="str">
        <f aca="false">IF(+$B36="Sat",IF(SUM(AY30:AY36)&gt;0,AVERAGE(AY30:AY36)," "),"")</f>
        <v/>
      </c>
      <c r="BA36" s="258"/>
      <c r="BB36" s="330" t="str">
        <f aca="false">IF(+$B36="Sat",IF(SUM(BA30:BA36)&gt;0,AVERAGE(BA30:BA36)," "),"")</f>
        <v/>
      </c>
      <c r="BC36" s="321" t="str">
        <f aca="true">IF(CELL("type",BA36)="L","",IF(BA36*($K36+$AQ36)=0,"",IF($AQ36&gt;0,+$AQ36*BA36*8.34,$K36*BA36*8.34)))</f>
        <v/>
      </c>
      <c r="BD36" s="289" t="str">
        <f aca="false">IF(+$B36="Sat",IF(SUM(BC30:BC36)&gt;0,AVERAGE(BC30:BC36)," "),"")</f>
        <v/>
      </c>
      <c r="BE36" s="258"/>
      <c r="BF36" s="235"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257"/>
      <c r="BZ36" s="235" t="str">
        <f aca="true">IF(CELL("type",BY36)="L","",IF(BY36*($K36+$AQ36)=0,"",IF($AQ36&gt;0,+$AQ36*BY36*8.34,$K36*BY36*8.34)))</f>
        <v/>
      </c>
      <c r="CA36" s="257"/>
      <c r="CB36" s="251"/>
      <c r="CC36" s="257"/>
      <c r="CD36" s="256"/>
      <c r="CE36" s="256"/>
      <c r="CF36" s="251"/>
      <c r="CG36" s="257"/>
      <c r="CH36" s="251"/>
      <c r="CI36" s="253"/>
      <c r="CJ36" s="322"/>
      <c r="CK36" s="251"/>
      <c r="CL36" s="261"/>
      <c r="CM36" s="268" t="n">
        <f aca="false">+A36</f>
        <v>26</v>
      </c>
      <c r="CN36" s="256"/>
      <c r="CO36" s="319"/>
      <c r="CP36" s="257"/>
      <c r="CQ36" s="322"/>
      <c r="CR36" s="256"/>
      <c r="CS36" s="251"/>
      <c r="CT36" s="257"/>
      <c r="CU36" s="256"/>
      <c r="CV36" s="256"/>
      <c r="CW36" s="251"/>
      <c r="CX36" s="257"/>
      <c r="CY36" s="251"/>
      <c r="CZ36" s="253"/>
      <c r="DA36" s="322"/>
      <c r="DB36" s="251"/>
      <c r="DC36" s="261"/>
    </row>
    <row r="37" customFormat="false" ht="14.25" hidden="false" customHeight="true" outlineLevel="0" collapsed="false">
      <c r="A37" s="271" t="n">
        <v>27</v>
      </c>
      <c r="B37" s="250" t="str">
        <f aca="false">TEXT(J$5 + A37-1,"DDD")</f>
        <v>Sat</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at</v>
      </c>
      <c r="AQ37" s="269"/>
      <c r="AR37" s="287" t="str">
        <f aca="false">IF(+$B37="Sat",IF(SUM(AQ31:AQ37)&gt;0,AVERAGE(AQ31:AQ37)," "),"")</f>
        <v> </v>
      </c>
      <c r="AS37" s="269"/>
      <c r="AT37" s="288" t="str">
        <f aca="false">IF(+$B37="Sat",IF(SUM(AS31:AS37)&gt;0,AVERAGE(AS31:AS37)," "),"")</f>
        <v> </v>
      </c>
      <c r="AU37" s="316" t="str">
        <f aca="true">IF(CELL("type",AS37)="L","",IF(AS37*($K37+$AQ37)=0,"",IF($AQ37&gt;0,+$AQ37*AS37*8.34,$K37*AS37*8.34)))</f>
        <v/>
      </c>
      <c r="AV37" s="289" t="str">
        <f aca="false">IF(+$B37="Sat",IF(SUM(AU31:AU37)&gt;0,AVERAGE(AU31:AU37)," "),"")</f>
        <v> </v>
      </c>
      <c r="AW37" s="269"/>
      <c r="AX37" s="288" t="str">
        <f aca="false">IF(+$B37="Sat",IF(SUM(AW31:AW37)&gt;0,AVERAGE(AW31:AW37)," "),"")</f>
        <v> </v>
      </c>
      <c r="AY37" s="316" t="str">
        <f aca="true">IF(CELL("type",AW37)="L","",IF(AW37*($K37+$AQ37)=0,"",IF($AQ37&gt;0,+$AQ37*AW37*8.34,$K37*AW37*8.34)))</f>
        <v/>
      </c>
      <c r="AZ37" s="287" t="str">
        <f aca="false">IF(+$B37="Sat",IF(SUM(AY31:AY37)&gt;0,AVERAGE(AY31:AY37)," "),"")</f>
        <v> </v>
      </c>
      <c r="BA37" s="269"/>
      <c r="BB37" s="320" t="str">
        <f aca="false">IF(+$B37="Sat",IF(SUM(BA31:BA37)&gt;0,AVERAGE(BA31:BA37)," "),"")</f>
        <v> </v>
      </c>
      <c r="BC37" s="321" t="str">
        <f aca="true">IF(CELL("type",BA37)="L","",IF(BA37*($K37+$AQ37)=0,"",IF($AQ37&gt;0,+$AQ37*BA37*8.34,$K37*BA37*8.34)))</f>
        <v/>
      </c>
      <c r="BD37" s="287" t="str">
        <f aca="false">IF(+$B37="Sat",IF(SUM(BC31:BC37)&gt;0,AVERAGE(BC31:BC37)," "),"")</f>
        <v>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0"/>
      <c r="BZ37" s="248" t="str">
        <f aca="true">IF(CELL("type",BY37)="L","",IF(BY37*($K37+$AQ37)=0,"",IF($AQ37&gt;0,+$AQ37*BY37*8.34,$K37*BY37*8.34)))</f>
        <v/>
      </c>
      <c r="CA37" s="270"/>
      <c r="CB37" s="251"/>
      <c r="CC37" s="270"/>
      <c r="CD37" s="256"/>
      <c r="CE37" s="256"/>
      <c r="CF37" s="251"/>
      <c r="CG37" s="270"/>
      <c r="CH37" s="251"/>
      <c r="CI37" s="272"/>
      <c r="CJ37" s="322"/>
      <c r="CK37" s="251"/>
      <c r="CL37" s="277"/>
      <c r="CM37" s="268" t="n">
        <f aca="false">+A37</f>
        <v>27</v>
      </c>
      <c r="CN37" s="275"/>
      <c r="CO37" s="246"/>
      <c r="CP37" s="270"/>
      <c r="CQ37" s="283"/>
      <c r="CR37" s="275"/>
      <c r="CS37" s="251"/>
      <c r="CT37" s="270"/>
      <c r="CU37" s="256"/>
      <c r="CV37" s="256"/>
      <c r="CW37" s="251"/>
      <c r="CX37" s="270"/>
      <c r="CY37" s="251"/>
      <c r="CZ37" s="272"/>
      <c r="DA37" s="322"/>
      <c r="DB37" s="251"/>
      <c r="DC37" s="277"/>
    </row>
    <row r="38" customFormat="false" ht="14.25" hidden="false" customHeight="true" outlineLevel="0" collapsed="false">
      <c r="A38" s="271" t="n">
        <v>28</v>
      </c>
      <c r="B38" s="250" t="str">
        <f aca="false">TEXT(J$5 + A38-1,"DDD")</f>
        <v>Su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un</v>
      </c>
      <c r="AQ38" s="269"/>
      <c r="AR38" s="287" t="str">
        <f aca="false">IF(+$B38="Sat",IF(SUM(AQ32:AQ38)&gt;0,AVERAGE(AQ32:AQ38)," "),"")</f>
        <v/>
      </c>
      <c r="AS38" s="269"/>
      <c r="AT38" s="288" t="str">
        <f aca="false">IF(+$B38="Sat",IF(SUM(AS32:AS38)&gt;0,AVERAGE(AS32:AS38)," "),"")</f>
        <v/>
      </c>
      <c r="AU38" s="316" t="str">
        <f aca="true">IF(CELL("type",AS38)="L","",IF(AS38*($K38+$AQ38)=0,"",IF($AQ38&gt;0,+$AQ38*AS38*8.34,$K38*AS38*8.34)))</f>
        <v/>
      </c>
      <c r="AV38" s="289" t="str">
        <f aca="false">IF(+$B38="Sat",IF(SUM(AU32:AU38)&gt;0,AVERAGE(AU32:AU38)," "),"")</f>
        <v/>
      </c>
      <c r="AW38" s="269"/>
      <c r="AX38" s="288" t="str">
        <f aca="false">IF(+$B38="Sat",IF(SUM(AW32:AW38)&gt;0,AVERAGE(AW32:AW38)," "),"")</f>
        <v/>
      </c>
      <c r="AY38" s="316" t="str">
        <f aca="true">IF(CELL("type",AW38)="L","",IF(AW38*($K38+$AQ38)=0,"",IF($AQ38&gt;0,+$AQ38*AW38*8.34,$K38*AW38*8.34)))</f>
        <v/>
      </c>
      <c r="AZ38" s="287" t="str">
        <f aca="false">IF(+$B38="Sat",IF(SUM(AY32:AY38)&gt;0,AVERAGE(AY32:AY38)," "),"")</f>
        <v/>
      </c>
      <c r="BA38" s="269"/>
      <c r="BB38" s="320" t="str">
        <f aca="false">IF(+$B38="Sat",IF(SUM(BA32:BA38)&gt;0,AVERAGE(BA32:BA38)," "),"")</f>
        <v/>
      </c>
      <c r="BC38" s="321" t="str">
        <f aca="true">IF(CELL("type",BA38)="L","",IF(BA38*($K38+$AQ38)=0,"",IF($AQ38&gt;0,+$AQ38*BA38*8.34,$K38*BA38*8.34)))</f>
        <v/>
      </c>
      <c r="BD38" s="287"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0"/>
      <c r="BZ38" s="248" t="str">
        <f aca="true">IF(CELL("type",BY38)="L","",IF(BY38*($K38+$AQ38)=0,"",IF($AQ38&gt;0,+$AQ38*BY38*8.34,$K38*BY38*8.34)))</f>
        <v/>
      </c>
      <c r="CA38" s="270"/>
      <c r="CB38" s="251"/>
      <c r="CC38" s="270"/>
      <c r="CD38" s="256"/>
      <c r="CE38" s="256"/>
      <c r="CF38" s="251"/>
      <c r="CG38" s="270"/>
      <c r="CH38" s="251"/>
      <c r="CI38" s="272"/>
      <c r="CJ38" s="322"/>
      <c r="CK38" s="251"/>
      <c r="CL38" s="277"/>
      <c r="CM38" s="268" t="n">
        <f aca="false">+A38</f>
        <v>28</v>
      </c>
      <c r="CN38" s="275"/>
      <c r="CO38" s="246"/>
      <c r="CP38" s="270"/>
      <c r="CQ38" s="283"/>
      <c r="CR38" s="275"/>
      <c r="CS38" s="251"/>
      <c r="CT38" s="270"/>
      <c r="CU38" s="256"/>
      <c r="CV38" s="256"/>
      <c r="CW38" s="251"/>
      <c r="CX38" s="270"/>
      <c r="CY38" s="251"/>
      <c r="CZ38" s="272"/>
      <c r="DA38" s="322"/>
      <c r="DB38" s="251"/>
      <c r="DC38" s="277"/>
    </row>
    <row r="39" customFormat="false" ht="14.25" hidden="false" customHeight="true" outlineLevel="0" collapsed="false">
      <c r="A39" s="271" t="n">
        <v>29</v>
      </c>
      <c r="B39" s="250" t="str">
        <f aca="false">TEXT(J$5 + A39-1,"DDD")</f>
        <v>Mo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Mon</v>
      </c>
      <c r="AQ39" s="269"/>
      <c r="AR39" s="287" t="str">
        <f aca="false">IF(+$B39="Sat",IF(SUM(AQ33:AQ39)&gt;0,AVERAGE(AQ33:AQ39)," "),"")</f>
        <v/>
      </c>
      <c r="AS39" s="269"/>
      <c r="AT39" s="288" t="str">
        <f aca="false">IF(+$B39="Sat",IF(SUM(AS33:AS39)&gt;0,AVERAGE(AS33:AS39)," "),"")</f>
        <v/>
      </c>
      <c r="AU39" s="316" t="str">
        <f aca="true">IF(CELL("type",AS39)="L","",IF(AS39*($K39+$AQ39)=0,"",IF($AQ39&gt;0,+$AQ39*AS39*8.34,$K39*AS39*8.34)))</f>
        <v/>
      </c>
      <c r="AV39" s="289" t="str">
        <f aca="false">IF(+$B39="Sat",IF(SUM(AU33:AU39)&gt;0,AVERAGE(AU33:AU39)," "),"")</f>
        <v/>
      </c>
      <c r="AW39" s="269"/>
      <c r="AX39" s="288" t="str">
        <f aca="false">IF(+$B39="Sat",IF(SUM(AW33:AW39)&gt;0,AVERAGE(AW33:AW39)," "),"")</f>
        <v/>
      </c>
      <c r="AY39" s="316" t="str">
        <f aca="true">IF(CELL("type",AW39)="L","",IF(AW39*($K39+$AQ39)=0,"",IF($AQ39&gt;0,+$AQ39*AW39*8.34,$K39*AW39*8.34)))</f>
        <v/>
      </c>
      <c r="AZ39" s="287" t="str">
        <f aca="false">IF(+$B39="Sat",IF(SUM(AY33:AY39)&gt;0,AVERAGE(AY33:AY39)," "),"")</f>
        <v/>
      </c>
      <c r="BA39" s="269"/>
      <c r="BB39" s="320" t="str">
        <f aca="false">IF(+$B39="Sat",IF(SUM(BA33:BA39)&gt;0,AVERAGE(BA33:BA39)," "),"")</f>
        <v/>
      </c>
      <c r="BC39" s="321" t="str">
        <f aca="true">IF(CELL("type",BA39)="L","",IF(BA39*($K39+$AQ39)=0,"",IF($AQ39&gt;0,+$AQ39*BA39*8.34,$K39*BA39*8.34)))</f>
        <v/>
      </c>
      <c r="BD39" s="287"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0"/>
      <c r="BZ39" s="248" t="str">
        <f aca="true">IF(CELL("type",BY39)="L","",IF(BY39*($K39+$AQ39)=0,"",IF($AQ39&gt;0,+$AQ39*BY39*8.34,$K39*BY39*8.34)))</f>
        <v/>
      </c>
      <c r="CA39" s="270"/>
      <c r="CB39" s="251"/>
      <c r="CC39" s="270"/>
      <c r="CD39" s="256"/>
      <c r="CE39" s="256"/>
      <c r="CF39" s="251"/>
      <c r="CG39" s="270"/>
      <c r="CH39" s="251"/>
      <c r="CI39" s="272"/>
      <c r="CJ39" s="322"/>
      <c r="CK39" s="251"/>
      <c r="CL39" s="277"/>
      <c r="CM39" s="268" t="n">
        <f aca="false">+A39</f>
        <v>29</v>
      </c>
      <c r="CN39" s="275"/>
      <c r="CO39" s="246"/>
      <c r="CP39" s="270"/>
      <c r="CQ39" s="283"/>
      <c r="CR39" s="275"/>
      <c r="CS39" s="251"/>
      <c r="CT39" s="270"/>
      <c r="CU39" s="256"/>
      <c r="CV39" s="256"/>
      <c r="CW39" s="251"/>
      <c r="CX39" s="270"/>
      <c r="CY39" s="251"/>
      <c r="CZ39" s="272"/>
      <c r="DA39" s="322"/>
      <c r="DB39" s="251"/>
      <c r="DC39" s="277"/>
    </row>
    <row r="40" customFormat="false" ht="14.25" hidden="false" customHeight="true" outlineLevel="0" collapsed="false">
      <c r="A40" s="271" t="n">
        <v>30</v>
      </c>
      <c r="B40" s="250" t="str">
        <f aca="false">TEXT(J$5 + A40-1,"DDD")</f>
        <v>Tue</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ue</v>
      </c>
      <c r="AQ40" s="269"/>
      <c r="AR40" s="287" t="str">
        <f aca="false">IF(+$B40="Sat",IF(SUM(AQ34:AQ40)&gt;0,AVERAGE(AQ34:AQ40)," "),"")</f>
        <v/>
      </c>
      <c r="AS40" s="269"/>
      <c r="AT40" s="288" t="str">
        <f aca="false">IF(+$B40="Sat",IF(SUM(AS34:AS40)&gt;0,AVERAGE(AS34:AS40)," "),"")</f>
        <v/>
      </c>
      <c r="AU40" s="316" t="str">
        <f aca="true">IF(CELL("type",AS40)="L","",IF(AS40*($K40+$AQ40)=0,"",IF($AQ40&gt;0,+$AQ40*AS40*8.34,$K40*AS40*8.34)))</f>
        <v/>
      </c>
      <c r="AV40" s="287" t="str">
        <f aca="false">IF(+$B40="Sat",IF(SUM(AU34:AU40)&gt;0,AVERAGE(AU34:AU40)," "),"")</f>
        <v/>
      </c>
      <c r="AW40" s="269"/>
      <c r="AX40" s="288" t="str">
        <f aca="false">IF(+$B40="Sat",IF(SUM(AW34:AW40)&gt;0,AVERAGE(AW34:AW40)," "),"")</f>
        <v/>
      </c>
      <c r="AY40" s="316" t="str">
        <f aca="true">IF(CELL("type",AW40)="L","",IF(AW40*($K40+$AQ40)=0,"",IF($AQ40&gt;0,+$AQ40*AW40*8.34,$K40*AW40*8.34)))</f>
        <v/>
      </c>
      <c r="AZ40" s="287" t="str">
        <f aca="false">IF(+$B40="Sat",IF(SUM(AY34:AY40)&gt;0,AVERAGE(AY34:AY40)," "),"")</f>
        <v/>
      </c>
      <c r="BA40" s="269"/>
      <c r="BB40" s="320" t="str">
        <f aca="false">IF(+$B40="Sat",IF(SUM(BA34:BA40)&gt;0,AVERAGE(BA34:BA40)," "),"")</f>
        <v/>
      </c>
      <c r="BC40" s="321" t="str">
        <f aca="true">IF(CELL("type",BA40)="L","",IF(BA40*($K40+$AQ40)=0,"",IF($AQ40&gt;0,+$AQ40*BA40*8.34,$K40*BA40*8.34)))</f>
        <v/>
      </c>
      <c r="BD40" s="287"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0"/>
      <c r="BZ40" s="248" t="str">
        <f aca="true">IF(CELL("type",BY40)="L","",IF(BY40*($K40+$AQ40)=0,"",IF($AQ40&gt;0,+$AQ40*BY40*8.34,$K40*BY40*8.34)))</f>
        <v/>
      </c>
      <c r="CA40" s="270"/>
      <c r="CB40" s="251"/>
      <c r="CC40" s="270"/>
      <c r="CD40" s="256"/>
      <c r="CE40" s="256"/>
      <c r="CF40" s="251"/>
      <c r="CG40" s="270"/>
      <c r="CH40" s="251"/>
      <c r="CI40" s="272"/>
      <c r="CJ40" s="322"/>
      <c r="CK40" s="251"/>
      <c r="CL40" s="277"/>
      <c r="CM40" s="268" t="n">
        <f aca="false">+A40</f>
        <v>30</v>
      </c>
      <c r="CN40" s="275"/>
      <c r="CO40" s="246"/>
      <c r="CP40" s="270"/>
      <c r="CQ40" s="283"/>
      <c r="CR40" s="275"/>
      <c r="CS40" s="251"/>
      <c r="CT40" s="270"/>
      <c r="CU40" s="256"/>
      <c r="CV40" s="256"/>
      <c r="CW40" s="251"/>
      <c r="CX40" s="270"/>
      <c r="CY40" s="251"/>
      <c r="CZ40" s="272"/>
      <c r="DA40" s="322"/>
      <c r="DB40" s="251"/>
      <c r="DC40" s="277"/>
    </row>
    <row r="41" customFormat="false" ht="14.25" hidden="false" customHeight="true" outlineLevel="0" collapsed="false">
      <c r="A41" s="271" t="n">
        <v>31</v>
      </c>
      <c r="B41" s="250" t="str">
        <f aca="false">TEXT(J$5 + A41-1,"DDD")</f>
        <v>Wed</v>
      </c>
      <c r="C41" s="270"/>
      <c r="D41" s="272"/>
      <c r="E41" s="272"/>
      <c r="F41" s="273"/>
      <c r="G41" s="274"/>
      <c r="H41" s="275"/>
      <c r="I41" s="270"/>
      <c r="J41" s="272"/>
      <c r="K41" s="269"/>
      <c r="L41" s="276"/>
      <c r="M41" s="270"/>
      <c r="N41" s="288" t="str">
        <f aca="true">IF(CELL("type",M41)="L","",IF(M41*(K41+AQ41)=0,"",IF(K41&gt;0,+K41*M41*8.34,AQ41*M41*8.34)))</f>
        <v/>
      </c>
      <c r="O41" s="270"/>
      <c r="P41" s="288" t="str">
        <f aca="true">IF(CELL("type",O41)="L","",IF(O41*($K41+$AQ41)=0,"",IF($K41&gt;0,+$K41*O41*8.34,$AQ41*O41*8.34)))</f>
        <v/>
      </c>
      <c r="Q41" s="270"/>
      <c r="R41" s="270"/>
      <c r="S41" s="277"/>
      <c r="T41" s="278" t="n">
        <f aca="false">+A41</f>
        <v>31</v>
      </c>
      <c r="U41" s="269"/>
      <c r="V41" s="277"/>
      <c r="W41" s="270"/>
      <c r="X41" s="270"/>
      <c r="Y41" s="284" t="str">
        <f aca="false">IF(W41*X41=0,"",IF(W41&lt;100,W41*10000/X41,W41*1000/X41))</f>
        <v/>
      </c>
      <c r="Z41" s="276"/>
      <c r="AA41" s="279"/>
      <c r="AB41" s="270"/>
      <c r="AC41" s="277"/>
      <c r="AD41" s="269"/>
      <c r="AE41" s="277"/>
      <c r="AF41" s="265"/>
      <c r="AG41" s="275"/>
      <c r="AH41" s="270"/>
      <c r="AI41" s="671" t="str">
        <f aca="true">IF(CELL("type",AJ41)="b","",IF(AJ41="tntc",63200,IF(AJ41=0,1,AJ41)))</f>
        <v/>
      </c>
      <c r="AJ41" s="270"/>
      <c r="AK41" s="276"/>
      <c r="AL41" s="276"/>
      <c r="AM41" s="276"/>
      <c r="AN41" s="277"/>
      <c r="AO41" s="290" t="n">
        <f aca="false">+A41</f>
        <v>31</v>
      </c>
      <c r="AP41" s="305" t="str">
        <f aca="false">+B41</f>
        <v>Wed</v>
      </c>
      <c r="AQ41" s="297"/>
      <c r="AR41" s="299" t="str">
        <f aca="false">IF(AND(+$B41="Sat",SUM(AQ35:AQ41)&gt;0),AVERAGE(AQ35:AQ41),IF(AND(+$B41="Fri",SUM(AQ36:AQ41,AQ$42)&gt;0),AVERAGE(AQ36:AQ41,AQ$42),IF(AND(+$B41="Thu",SUM(AQ37:AQ41,AQ$42:AQ$43)&gt;0),AVERAGE(AQ37:AQ41,AQ$42:AQ$43),IF(AND($B41="Wed",SUM(AQ38:AQ41,AQ$42:AQ$44)&gt;0),AVERAGE(AQ38:AQ41,AQ$42:AQ$44),""))))</f>
        <v/>
      </c>
      <c r="AS41" s="297"/>
      <c r="AT41" s="299" t="str">
        <f aca="false">IF(AND(+$B41="Sat",SUM(AS35:AS41)&gt;0),AVERAGE(AS35:AS41),IF(AND(+$B41="Fri",SUM(AS36:AS41,AS$42)&gt;0),AVERAGE(AS36:AS41,AS$42),IF(AND(+$B41="Thu",SUM(AS37:AS41,AS$42:AS$43)&gt;0),AVERAGE(AS37:AS41,AS$42:AS$43),IF(AND($B41="Wed",SUM(AS38:AS41,AS$42:AS$44)&gt;0),AVERAGE(AS38:AS41,AS$42:AS$44),""))))</f>
        <v/>
      </c>
      <c r="AU41" s="325" t="str">
        <f aca="true">IF(CELL("type",AS41)="L","",IF(AS41*($K41+$AQ41)=0,"",IF($AQ41&gt;0,+$AQ41*AS41*8.34,$K41*AS41*8.34)))</f>
        <v/>
      </c>
      <c r="AV41" s="299" t="str">
        <f aca="false">IF(AND(+$B41="Sat",SUM(AU35:AU41)&gt;0),AVERAGE(AU35:AU41),IF(AND(+$B41="Fri",SUM(AU36:AU41,AU$42)&gt;0),AVERAGE(AU36:AU41,AU$42),IF(AND(+$B41="Thu",SUM(AU37:AU41,AU$42:AU$43)&gt;0),AVERAGE(AU37:AU41,AU$42:AU$43),IF(AND($B41="Wed",SUM(AU38:AU41,AU$42:AU$44)&gt;0),AVERAGE(AU38:AU41,AU$42:AU$44),""))))</f>
        <v/>
      </c>
      <c r="AW41" s="297"/>
      <c r="AX41" s="299" t="str">
        <f aca="false">IF(AND(+$B41="Sat",SUM(AW35:AW41)&gt;0),AVERAGE(AW35:AW41),IF(AND(+$B41="Fri",SUM(AW36:AW41,AW$42)&gt;0),AVERAGE(AW36:AW41,AW$42),IF(AND(+$B41="Thu",SUM(AW37:AW41,AW$42:AW$43)&gt;0),AVERAGE(AW37:AW41,AW$42:AW$43),IF(AND($B41="Wed",SUM(AW38:AW41,AW$42:AW$44)&gt;0),AVERAGE(AW38:AW41,AW$42:AW$44),""))))</f>
        <v/>
      </c>
      <c r="AY41" s="325" t="str">
        <f aca="true">IF(CELL("type",AW41)="L","",IF(AW41*($K41+$AQ41)=0,"",IF($AQ41&gt;0,+$AQ41*AW41*8.34,$K41*AW41*8.34)))</f>
        <v/>
      </c>
      <c r="AZ41" s="299" t="str">
        <f aca="false">IF(AND(+$B41="Sat",SUM(AY35:AY41)&gt;0),AVERAGE(AY35:AY41),IF(AND(+$B41="Fri",SUM(AY36:AY41,AY$42)&gt;0),AVERAGE(AY36:AY41,AY$42),IF(AND(+$B41="Thu",SUM(AY37:AY41,AY$42:AY$43)&gt;0),AVERAGE(AY37:AY41,AY$42:AY$43),IF(AND($B41="Wed",SUM(AY38:AY41,AY$42:AY$44)&gt;0),AVERAGE(AY38:AY41,AY$42:AY$44),""))))</f>
        <v/>
      </c>
      <c r="BA41" s="297"/>
      <c r="BB41" s="299" t="str">
        <f aca="false">IF(AND(+$B41="Sat",SUM(BA35:BA41)&gt;0),AVERAGE(BA35:BA41),IF(AND(+$B41="Fri",SUM(BA36:BA41,BA$42)&gt;0),AVERAGE(BA36:BA41,BA$42),IF(AND(+$B41="Thu",SUM(BA37:BA41,BA$42:BA$43)&gt;0),AVERAGE(BA37:BA41,BA$42:BA$43),IF(AND($B41="Wed",SUM(BA38:BA41,BA$42:BA$44)&gt;0),AVERAGE(BA38:BA41,BA$42:BA$44),""))))</f>
        <v/>
      </c>
      <c r="BC41" s="325" t="str">
        <f aca="true">IF(CELL("type",BA41)="L","",IF(BA41*($K41+$AQ41)=0,"",IF($AQ41&gt;0,+$AQ41*BA41*8.34,$K41*BA41*8.34)))</f>
        <v/>
      </c>
      <c r="BD41" s="306" t="str">
        <f aca="false">IF(AND(+$B41="Sat",SUM(BC35:BC41)&gt;0),AVERAGE(BC35:BC41),IF(AND(+$B41="Fri",SUM(BC36:BC41,BC$42)&gt;0),AVERAGE(BC36:BC41,BC$42),IF(AND(+$B41="Thu",SUM(BC37:BC41,BC$42:BC$43)&gt;0),AVERAGE(BC37:BC41,BC$42:BC$43),IF(AND($B41="Wed",SUM(BC38:BC41,BC$42:BC$44)&gt;0),AVERAGE(BC38:BC41,BC$42:BC$44),""))))</f>
        <v/>
      </c>
      <c r="BE41" s="269"/>
      <c r="BF41" s="235" t="str">
        <f aca="true">IF(CELL("type",BE41)="L","",IF(BE41*($K41+$AQ41)=0,"",IF($AQ41&gt;0,+$AQ41*BE41*8.34,$K41*BE41*8.34)))</f>
        <v/>
      </c>
      <c r="BG41" s="282" t="n">
        <f aca="false">+A41</f>
        <v>31</v>
      </c>
      <c r="BH41" s="269"/>
      <c r="BI41" s="277"/>
      <c r="BJ41" s="276"/>
      <c r="BK41" s="270"/>
      <c r="BL41" s="270"/>
      <c r="BM41" s="270"/>
      <c r="BN41" s="270"/>
      <c r="BO41" s="270"/>
      <c r="BP41" s="270"/>
      <c r="BQ41" s="270"/>
      <c r="BR41" s="270"/>
      <c r="BS41" s="277"/>
      <c r="BT41" s="270"/>
      <c r="BU41" s="277"/>
      <c r="BV41" s="282" t="n">
        <f aca="false">+A41</f>
        <v>31</v>
      </c>
      <c r="BW41" s="296"/>
      <c r="BX41" s="327" t="str">
        <f aca="true">IF(CELL("type",BW41)="L","",IF(BW41*($K41+$AQ41)=0,"",IF($AQ41&gt;0,+$AQ41*BW41*8.34,$K41*BW41*8.34)))</f>
        <v/>
      </c>
      <c r="BY41" s="270"/>
      <c r="BZ41" s="327" t="str">
        <f aca="true">IF(CELL("type",BY41)="L","",IF(BY41*($K41+$AQ41)=0,"",IF($AQ41&gt;0,+$AQ41*BY41*8.34,$K41*BY41*8.34)))</f>
        <v/>
      </c>
      <c r="CA41" s="270"/>
      <c r="CB41" s="672"/>
      <c r="CC41" s="270"/>
      <c r="CD41" s="275"/>
      <c r="CE41" s="275"/>
      <c r="CF41" s="672"/>
      <c r="CG41" s="270"/>
      <c r="CH41" s="672"/>
      <c r="CI41" s="270"/>
      <c r="CJ41" s="672"/>
      <c r="CK41" s="672"/>
      <c r="CL41" s="277"/>
      <c r="CM41" s="268" t="n">
        <f aca="false">+A41</f>
        <v>31</v>
      </c>
      <c r="CN41" s="275"/>
      <c r="CO41" s="246"/>
      <c r="CP41" s="270"/>
      <c r="CQ41" s="283"/>
      <c r="CR41" s="275"/>
      <c r="CS41" s="672"/>
      <c r="CT41" s="270"/>
      <c r="CU41" s="275"/>
      <c r="CV41" s="275"/>
      <c r="CW41" s="672"/>
      <c r="CX41" s="270"/>
      <c r="CY41" s="672"/>
      <c r="CZ41" s="270"/>
      <c r="DA41" s="672"/>
      <c r="DB41" s="672"/>
      <c r="DC41" s="277"/>
    </row>
    <row r="42" customFormat="false" ht="9.75" hidden="false" customHeight="true" outlineLevel="0" collapsed="false">
      <c r="A42" s="673" t="n">
        <v>1</v>
      </c>
      <c r="B42" s="674" t="str">
        <f aca="false">TEXT(CONCATENATE("1/1/",M4+1),"DDD")</f>
        <v>Thu</v>
      </c>
      <c r="C42" s="675" t="s">
        <v>192</v>
      </c>
      <c r="D42" s="675"/>
      <c r="E42" s="675"/>
      <c r="F42" s="675"/>
      <c r="G42" s="675"/>
      <c r="H42" s="675"/>
      <c r="I42" s="675"/>
      <c r="J42" s="675"/>
      <c r="K42" s="676"/>
      <c r="L42" s="677"/>
      <c r="M42" s="678"/>
      <c r="N42" s="678"/>
      <c r="O42" s="678"/>
      <c r="P42" s="678"/>
      <c r="Q42" s="678"/>
      <c r="R42" s="678"/>
      <c r="S42" s="679"/>
      <c r="T42" s="680"/>
      <c r="U42" s="681"/>
      <c r="V42" s="679"/>
      <c r="W42" s="682"/>
      <c r="X42" s="678"/>
      <c r="Y42" s="683"/>
      <c r="Z42" s="677"/>
      <c r="AA42" s="683"/>
      <c r="AB42" s="678"/>
      <c r="AC42" s="679"/>
      <c r="AD42" s="681"/>
      <c r="AE42" s="679"/>
      <c r="AF42" s="684"/>
      <c r="AG42" s="682"/>
      <c r="AH42" s="678"/>
      <c r="AI42" s="685"/>
      <c r="AJ42" s="678"/>
      <c r="AK42" s="677"/>
      <c r="AL42" s="677"/>
      <c r="AM42" s="677"/>
      <c r="AN42" s="679"/>
      <c r="AO42" s="686" t="n">
        <f aca="false">+A42</f>
        <v>1</v>
      </c>
      <c r="AP42" s="231" t="str">
        <f aca="false">+B42</f>
        <v>Thu</v>
      </c>
      <c r="AQ42" s="687"/>
      <c r="AR42" s="679"/>
      <c r="AS42" s="688"/>
      <c r="AT42" s="685"/>
      <c r="AU42" s="689" t="str">
        <f aca="true">IF(CELL("type",AS42)="L","",IF(AS42*($K42+$AQ42)=0,"",IF($AQ42&gt;0,+$AQ42*AS42*8.34,$K42*AS42*8.34)))</f>
        <v/>
      </c>
      <c r="AV42" s="679"/>
      <c r="AW42" s="690"/>
      <c r="AX42" s="685"/>
      <c r="AY42" s="691" t="str">
        <f aca="true">IF(CELL("type",AW42)="L","",IF(AW42*($K42+$AQ42)=0,"",IF($AQ42&gt;0,+$AQ42*AW42*8.34,$K42*AW42*8.34)))</f>
        <v/>
      </c>
      <c r="AZ42" s="679"/>
      <c r="BA42" s="692"/>
      <c r="BB42" s="685"/>
      <c r="BC42" s="691" t="str">
        <f aca="true">IF(CELL("type",BA42)="L","",IF(BA42*($K42+$AQ42)=0,"",IF($AQ42&gt;0,+$AQ42*BA42*8.34,$K42*BA42*8.34)))</f>
        <v/>
      </c>
      <c r="BD42" s="679"/>
      <c r="BE42" s="692"/>
      <c r="BF42" s="693" t="str">
        <f aca="true">IF(CELL("type",BE42)="L","",IF(BE42*($K42+$AQ42)=0,"",IF($AQ42&gt;0,+$AQ42*BE42*8.34,$K42*BE42*8.34)))</f>
        <v/>
      </c>
      <c r="BG42" s="680"/>
      <c r="BH42" s="681"/>
      <c r="BI42" s="679"/>
      <c r="BJ42" s="694"/>
      <c r="BK42" s="678"/>
      <c r="BL42" s="678"/>
      <c r="BM42" s="678"/>
      <c r="BN42" s="678"/>
      <c r="BO42" s="678"/>
      <c r="BP42" s="678"/>
      <c r="BQ42" s="678"/>
      <c r="BR42" s="678"/>
      <c r="BS42" s="679"/>
      <c r="BT42" s="678"/>
      <c r="BU42" s="679"/>
      <c r="BV42" s="241" t="n">
        <v>1</v>
      </c>
      <c r="BW42" s="333"/>
      <c r="BX42" s="693" t="str">
        <f aca="true">IF(CELL("type",BW42)="L","",IF(BW42*($K42+$AQ42)=0,"",IF($AQ42&gt;0,+$AQ42*BW42*8.34,$K42*BW42*8.34)))</f>
        <v/>
      </c>
      <c r="BY42" s="270"/>
      <c r="BZ42" s="327" t="str">
        <f aca="true">IF(CELL("type",BY42)="L","",IF(BY42*($K42+$AQ42)=0,"",IF($AQ42&gt;0,+$AQ42*BY42*8.34,$K42*BY42*8.34)))</f>
        <v/>
      </c>
      <c r="CA42" s="270"/>
      <c r="CB42" s="672"/>
      <c r="CC42" s="270"/>
      <c r="CD42" s="275"/>
      <c r="CE42" s="275"/>
      <c r="CF42" s="672"/>
      <c r="CG42" s="270"/>
      <c r="CH42" s="672"/>
      <c r="CI42" s="270"/>
      <c r="CJ42" s="283"/>
      <c r="CK42" s="672"/>
      <c r="CL42" s="277"/>
      <c r="CM42" s="241" t="n">
        <f aca="false">+A42</f>
        <v>1</v>
      </c>
      <c r="CN42" s="275"/>
      <c r="CO42" s="695"/>
      <c r="CP42" s="270"/>
      <c r="CQ42" s="283"/>
      <c r="CR42" s="275"/>
      <c r="CS42" s="672"/>
      <c r="CT42" s="270"/>
      <c r="CU42" s="275"/>
      <c r="CV42" s="275"/>
      <c r="CW42" s="672"/>
      <c r="CX42" s="270"/>
      <c r="CY42" s="672"/>
      <c r="CZ42" s="270"/>
      <c r="DA42" s="283"/>
      <c r="DB42" s="672"/>
      <c r="DC42" s="277"/>
    </row>
    <row r="43" customFormat="false" ht="9.75" hidden="false" customHeight="true" outlineLevel="0" collapsed="false">
      <c r="A43" s="673" t="n">
        <v>2</v>
      </c>
      <c r="B43" s="674" t="str">
        <f aca="false">TEXT(CONCATENATE("1/2/",M4+1),"DDD")</f>
        <v>Fri</v>
      </c>
      <c r="C43" s="675"/>
      <c r="D43" s="675"/>
      <c r="E43" s="675"/>
      <c r="F43" s="675"/>
      <c r="G43" s="675"/>
      <c r="H43" s="675"/>
      <c r="I43" s="675"/>
      <c r="J43" s="675"/>
      <c r="K43" s="696"/>
      <c r="L43" s="677"/>
      <c r="M43" s="678"/>
      <c r="N43" s="678"/>
      <c r="O43" s="678"/>
      <c r="P43" s="678"/>
      <c r="Q43" s="678"/>
      <c r="R43" s="678"/>
      <c r="S43" s="679"/>
      <c r="T43" s="680"/>
      <c r="U43" s="681"/>
      <c r="V43" s="679"/>
      <c r="W43" s="682"/>
      <c r="X43" s="678"/>
      <c r="Y43" s="683"/>
      <c r="Z43" s="677"/>
      <c r="AA43" s="683"/>
      <c r="AB43" s="678"/>
      <c r="AC43" s="679"/>
      <c r="AD43" s="681"/>
      <c r="AE43" s="679"/>
      <c r="AF43" s="684"/>
      <c r="AG43" s="678"/>
      <c r="AH43" s="678"/>
      <c r="AI43" s="685"/>
      <c r="AJ43" s="678"/>
      <c r="AK43" s="677"/>
      <c r="AL43" s="677"/>
      <c r="AM43" s="677"/>
      <c r="AN43" s="679"/>
      <c r="AO43" s="686" t="n">
        <f aca="false">+A43</f>
        <v>2</v>
      </c>
      <c r="AP43" s="231" t="str">
        <f aca="false">+B43</f>
        <v>Fri</v>
      </c>
      <c r="AQ43" s="697"/>
      <c r="AR43" s="679"/>
      <c r="AS43" s="698"/>
      <c r="AT43" s="685"/>
      <c r="AU43" s="699" t="str">
        <f aca="true">IF(CELL("type",AS43)="L","",IF(AS43*($K43+$AQ43)=0,"",IF($AQ43&gt;0,+$AQ43*AS43*8.34,$K43*AS43*8.34)))</f>
        <v/>
      </c>
      <c r="AV43" s="679"/>
      <c r="AW43" s="700"/>
      <c r="AX43" s="685"/>
      <c r="AY43" s="701" t="str">
        <f aca="true">IF(CELL("type",AW43)="L","",IF(AW43*($K43+$AQ43)=0,"",IF($AQ43&gt;0,+$AQ43*AW43*8.34,$K43*AW43*8.34)))</f>
        <v/>
      </c>
      <c r="AZ43" s="679"/>
      <c r="BA43" s="702"/>
      <c r="BB43" s="685"/>
      <c r="BC43" s="701" t="str">
        <f aca="true">IF(CELL("type",BA43)="L","",IF(BA43*($K43+$AQ43)=0,"",IF($AQ43&gt;0,+$AQ43*BA43*8.34,$K43*BA43*8.34)))</f>
        <v/>
      </c>
      <c r="BD43" s="679"/>
      <c r="BE43" s="702"/>
      <c r="BF43" s="693" t="str">
        <f aca="true">IF(CELL("type",BE43)="L","",IF(BE43*($K43+$AQ43)=0,"",IF($AQ43&gt;0,+$AQ43*BE43*8.34,$K43*BE43*8.34)))</f>
        <v/>
      </c>
      <c r="BG43" s="680"/>
      <c r="BH43" s="681"/>
      <c r="BI43" s="679"/>
      <c r="BJ43" s="694"/>
      <c r="BK43" s="678"/>
      <c r="BL43" s="678"/>
      <c r="BM43" s="678"/>
      <c r="BN43" s="678"/>
      <c r="BO43" s="678"/>
      <c r="BP43" s="678"/>
      <c r="BQ43" s="678"/>
      <c r="BR43" s="678"/>
      <c r="BS43" s="679"/>
      <c r="BT43" s="678"/>
      <c r="BU43" s="679"/>
      <c r="BV43" s="703" t="n">
        <v>2</v>
      </c>
      <c r="BW43" s="333"/>
      <c r="BX43" s="693" t="str">
        <f aca="true">IF(CELL("type",BW43)="L","",IF(BW43*($K43+$AQ43)=0,"",IF($AQ43&gt;0,+$AQ43*BW43*8.34,$K43*BW43*8.34)))</f>
        <v/>
      </c>
      <c r="BY43" s="704"/>
      <c r="BZ43" s="327" t="str">
        <f aca="true">IF(CELL("type",BY43)="L","",IF(BY43*($K43+$AQ43)=0,"",IF($AQ43&gt;0,+$AQ43*BY43*8.34,$K43*BY43*8.34)))</f>
        <v/>
      </c>
      <c r="CA43" s="704"/>
      <c r="CB43" s="705"/>
      <c r="CC43" s="704"/>
      <c r="CD43" s="706"/>
      <c r="CE43" s="706"/>
      <c r="CF43" s="705"/>
      <c r="CG43" s="704"/>
      <c r="CH43" s="705"/>
      <c r="CI43" s="270"/>
      <c r="CJ43" s="283"/>
      <c r="CK43" s="705"/>
      <c r="CL43" s="582"/>
      <c r="CM43" s="241" t="n">
        <f aca="false">+A43</f>
        <v>2</v>
      </c>
      <c r="CN43" s="275"/>
      <c r="CO43" s="695"/>
      <c r="CP43" s="270"/>
      <c r="CQ43" s="283"/>
      <c r="CR43" s="706"/>
      <c r="CS43" s="705"/>
      <c r="CT43" s="704"/>
      <c r="CU43" s="706"/>
      <c r="CV43" s="706"/>
      <c r="CW43" s="705"/>
      <c r="CX43" s="704"/>
      <c r="CY43" s="705"/>
      <c r="CZ43" s="270"/>
      <c r="DA43" s="283"/>
      <c r="DB43" s="705"/>
      <c r="DC43" s="582"/>
    </row>
    <row r="44" customFormat="false" ht="9.75" hidden="false" customHeight="true" outlineLevel="0" collapsed="false">
      <c r="A44" s="707" t="n">
        <v>3</v>
      </c>
      <c r="B44" s="708" t="str">
        <f aca="false">TEXT(CONCATENATE("1/3/",M4+1),"DDD")</f>
        <v>Sat</v>
      </c>
      <c r="C44" s="675"/>
      <c r="D44" s="675"/>
      <c r="E44" s="675"/>
      <c r="F44" s="675"/>
      <c r="G44" s="675"/>
      <c r="H44" s="675"/>
      <c r="I44" s="675"/>
      <c r="J44" s="675"/>
      <c r="K44" s="709"/>
      <c r="L44" s="710"/>
      <c r="M44" s="711"/>
      <c r="N44" s="711"/>
      <c r="O44" s="711"/>
      <c r="P44" s="711"/>
      <c r="Q44" s="711"/>
      <c r="R44" s="711"/>
      <c r="S44" s="712"/>
      <c r="T44" s="713"/>
      <c r="U44" s="714"/>
      <c r="V44" s="712"/>
      <c r="W44" s="715"/>
      <c r="X44" s="711"/>
      <c r="Y44" s="716"/>
      <c r="Z44" s="710"/>
      <c r="AA44" s="716"/>
      <c r="AB44" s="711"/>
      <c r="AC44" s="712"/>
      <c r="AD44" s="714"/>
      <c r="AE44" s="712"/>
      <c r="AF44" s="684"/>
      <c r="AG44" s="715"/>
      <c r="AH44" s="711"/>
      <c r="AI44" s="717"/>
      <c r="AJ44" s="711"/>
      <c r="AK44" s="710"/>
      <c r="AL44" s="710"/>
      <c r="AM44" s="710"/>
      <c r="AN44" s="712"/>
      <c r="AO44" s="718" t="n">
        <f aca="false">+A44</f>
        <v>3</v>
      </c>
      <c r="AP44" s="305" t="str">
        <f aca="false">+B44</f>
        <v>Sat</v>
      </c>
      <c r="AQ44" s="719"/>
      <c r="AR44" s="712"/>
      <c r="AS44" s="720"/>
      <c r="AT44" s="717"/>
      <c r="AU44" s="721" t="str">
        <f aca="true">IF(CELL("type",AS44)="L","",IF(AS44*($K44+$AQ44)=0,"",IF($AQ44&gt;0,+$AQ44*AS44*8.34,$K44*AS44*8.34)))</f>
        <v/>
      </c>
      <c r="AV44" s="712"/>
      <c r="AW44" s="722"/>
      <c r="AX44" s="717"/>
      <c r="AY44" s="723" t="str">
        <f aca="true">IF(CELL("type",AW44)="L","",IF(AW44*($K44+$AQ44)=0,"",IF($AQ44&gt;0,+$AQ44*AW44*8.34,$K44*AW44*8.34)))</f>
        <v/>
      </c>
      <c r="AZ44" s="712"/>
      <c r="BA44" s="724"/>
      <c r="BB44" s="717"/>
      <c r="BC44" s="725" t="str">
        <f aca="true">IF(CELL("type",BA44)="L","",IF(BA44*($K44+$AQ44)=0,"",IF($AQ44&gt;0,+$AQ44*BA44*8.34,$K44*BA44*8.34)))</f>
        <v/>
      </c>
      <c r="BD44" s="712"/>
      <c r="BE44" s="726"/>
      <c r="BF44" s="693" t="str">
        <f aca="true">IF(CELL("type",BE44)="L","",IF(BE44*($K44+$AQ44)=0,"",IF($AQ44&gt;0,+$AQ44*BE44*8.34,$K44*BE44*8.34)))</f>
        <v/>
      </c>
      <c r="BG44" s="713"/>
      <c r="BH44" s="714"/>
      <c r="BI44" s="712"/>
      <c r="BJ44" s="727"/>
      <c r="BK44" s="711"/>
      <c r="BL44" s="711"/>
      <c r="BM44" s="711"/>
      <c r="BN44" s="711"/>
      <c r="BO44" s="711"/>
      <c r="BP44" s="711"/>
      <c r="BQ44" s="711"/>
      <c r="BR44" s="711"/>
      <c r="BS44" s="712"/>
      <c r="BT44" s="711"/>
      <c r="BU44" s="712"/>
      <c r="BV44" s="728" t="n">
        <v>3</v>
      </c>
      <c r="BW44" s="333"/>
      <c r="BX44" s="693" t="str">
        <f aca="true">IF(CELL("type",BW44)="L","",IF(BW44*($K44+$AQ44)=0,"",IF($AQ44&gt;0,+$AQ44*BW44*8.34,$K44*BW44*8.34)))</f>
        <v/>
      </c>
      <c r="BY44" s="292"/>
      <c r="BZ44" s="327" t="str">
        <f aca="true">IF(CELL("type",BY44)="L","",IF(BY44*($K44+$AQ44)=0,"",IF($AQ44&gt;0,+$AQ44*BY44*8.34,$K44*BY44*8.34)))</f>
        <v/>
      </c>
      <c r="CA44" s="292"/>
      <c r="CB44" s="328"/>
      <c r="CC44" s="292"/>
      <c r="CD44" s="296"/>
      <c r="CE44" s="296"/>
      <c r="CF44" s="328"/>
      <c r="CG44" s="292"/>
      <c r="CH44" s="328"/>
      <c r="CI44" s="292"/>
      <c r="CJ44" s="328"/>
      <c r="CK44" s="328"/>
      <c r="CL44" s="300"/>
      <c r="CM44" s="241" t="n">
        <f aca="false">+A44</f>
        <v>3</v>
      </c>
      <c r="CN44" s="296"/>
      <c r="CO44" s="729"/>
      <c r="CP44" s="292"/>
      <c r="CQ44" s="311"/>
      <c r="CR44" s="296"/>
      <c r="CS44" s="328"/>
      <c r="CT44" s="292"/>
      <c r="CU44" s="296"/>
      <c r="CV44" s="296"/>
      <c r="CW44" s="328"/>
      <c r="CX44" s="292"/>
      <c r="CY44" s="328"/>
      <c r="CZ44" s="292"/>
      <c r="DA44" s="328"/>
      <c r="DB44" s="328"/>
      <c r="DC44" s="300"/>
    </row>
    <row r="45" customFormat="false" ht="14.25" hidden="false" customHeight="true" outlineLevel="0" collapsed="false">
      <c r="A45" s="262" t="s">
        <v>143</v>
      </c>
      <c r="B45" s="114"/>
      <c r="C45" s="730"/>
      <c r="D45" s="671"/>
      <c r="E45" s="731"/>
      <c r="F45" s="364"/>
      <c r="G45" s="732"/>
      <c r="H45" s="341" t="str">
        <f aca="false">IF(SUM(H11:H41)&gt;0,AVERAGE(H11:H41)," ")</f>
        <v> </v>
      </c>
      <c r="I45" s="260" t="str">
        <f aca="false">IF(SUM(I11:I41)&gt;0,AVERAGE(I11:I41)," ")</f>
        <v> </v>
      </c>
      <c r="J45" s="330" t="str">
        <f aca="false">IF(SUM(J11:J41)&gt;0,AVERAGE(J11:J41)," ")</f>
        <v> </v>
      </c>
      <c r="K45" s="342" t="str">
        <f aca="false">IF(SUM(K11:K41)&gt;0,AVERAGE(K11:K41)," ")</f>
        <v> </v>
      </c>
      <c r="L45" s="343"/>
      <c r="M45" s="260" t="str">
        <f aca="false">IF(SUM(M11:M41)&gt;0,AVERAGE(M11:M41)," ")</f>
        <v> </v>
      </c>
      <c r="N45" s="260" t="str">
        <f aca="false">IF(SUM(N11:N41)&gt;0,AVERAGE(N11:N41)," ")</f>
        <v> </v>
      </c>
      <c r="O45" s="260" t="str">
        <f aca="false">IF(SUM(O11:O41)&gt;0,AVERAGE(O11:O41)," ")</f>
        <v> </v>
      </c>
      <c r="P45" s="260" t="str">
        <f aca="false">IF(SUM(P11:P41)&gt;0,AVERAGE(P11:P41)," ")</f>
        <v> </v>
      </c>
      <c r="Q45" s="260" t="str">
        <f aca="false">IF(SUM(Q11:Q41)&gt;0,AVERAGE(Q11:Q41)," ")</f>
        <v> </v>
      </c>
      <c r="R45" s="260" t="str">
        <f aca="false">IF(SUM(R11:R41)&gt;0,AVERAGE(R11:R41)," ")</f>
        <v> </v>
      </c>
      <c r="S45" s="289" t="str">
        <f aca="false">IF(SUM(S11:S41)&gt;0,AVERAGE(S11:S41)," ")</f>
        <v> </v>
      </c>
      <c r="T45" s="262" t="s">
        <v>144</v>
      </c>
      <c r="U45" s="344" t="str">
        <f aca="false">IF(SUM(U11:U41)&gt;0,AVERAGE(U11:U41)," ")</f>
        <v> </v>
      </c>
      <c r="V45" s="345" t="str">
        <f aca="false">IF(SUM(V11:V41)&gt;0,AVERAGE(V11:V41)," ")</f>
        <v> </v>
      </c>
      <c r="W45" s="342" t="str">
        <f aca="false">IF(SUM(W11:W41)&gt;0,AVERAGE(W11:W41)," ")</f>
        <v> </v>
      </c>
      <c r="X45" s="260" t="str">
        <f aca="false">IF(SUM(X11:X41)&gt;0,AVERAGE(X11:X41)," ")</f>
        <v> </v>
      </c>
      <c r="Y45" s="260" t="str">
        <f aca="false">IF(SUM(Y11:Y41)&gt;0,AVERAGE(Y11:Y41)," ")</f>
        <v> </v>
      </c>
      <c r="Z45" s="260" t="str">
        <f aca="false">IF(SUM(Z11:Z41)&gt;0,AVERAGE(Z11:Z41)," ")</f>
        <v> </v>
      </c>
      <c r="AA45" s="260" t="str">
        <f aca="false">IF(SUM(AA11:AA41)&gt;0,AVERAGE(AA11:AA41)," ")</f>
        <v> </v>
      </c>
      <c r="AB45" s="260" t="str">
        <f aca="false">IF(SUM(AB11:AB41)&gt;0,AVERAGE(AB11:AB41)," ")</f>
        <v> </v>
      </c>
      <c r="AC45" s="289" t="str">
        <f aca="false">IF(SUM(AC11:AC41)&gt;0,AVERAGE(AC11:AC41)," ")</f>
        <v> </v>
      </c>
      <c r="AD45" s="342" t="str">
        <f aca="false">IF(SUM(AD11:AD41)&gt;0,AVERAGE(AD11:AD41)," ")</f>
        <v> </v>
      </c>
      <c r="AE45" s="289" t="str">
        <f aca="false">IF(SUM(AE11:AE41)&gt;0,AVERAGE(AE11:AE41)," ")</f>
        <v> </v>
      </c>
      <c r="AF45" s="567"/>
      <c r="AG45" s="347" t="str">
        <f aca="false">IF(SUM(AG11:AG41)&gt;0,AVERAGE(AG11:AG41)," ")</f>
        <v> </v>
      </c>
      <c r="AH45" s="348" t="str">
        <f aca="false">IF(SUM(AH11:AH41)&gt;0,AVERAGE(AH11:AH41)," ")</f>
        <v> </v>
      </c>
      <c r="AI45" s="260"/>
      <c r="AJ45" s="349" t="str">
        <f aca="false">IF(SUM(AI11:AI41)&gt;0,GEOMEAN(AI11:AI41),"")</f>
        <v/>
      </c>
      <c r="AK45" s="351"/>
      <c r="AL45" s="351"/>
      <c r="AM45" s="352" t="str">
        <f aca="false">IF(SUM(AM11:AM41)&gt;0,AVERAGE(AM11:AM41)," ")</f>
        <v> </v>
      </c>
      <c r="AN45" s="289" t="str">
        <f aca="false">IF(SUM(AN11:AN41)&gt;0,AVERAGE(AN11:AN41)," ")</f>
        <v> </v>
      </c>
      <c r="AO45" s="568" t="s">
        <v>145</v>
      </c>
      <c r="AP45" s="568"/>
      <c r="AQ45" s="347" t="str">
        <f aca="false">IF(SUM(AQ11:AQ41)&gt;0,AVERAGE(AQ11:AQ41)," ")</f>
        <v> </v>
      </c>
      <c r="AR45" s="354"/>
      <c r="AS45" s="355" t="str">
        <f aca="false">IF(SUM(AS11:AS41)&gt;0,AVERAGE(AS11:AS41)," ")</f>
        <v> </v>
      </c>
      <c r="AT45" s="356"/>
      <c r="AU45" s="357" t="str">
        <f aca="false">IF(SUM(AU11:AU41)&gt;0,AVERAGE(AU11:AU41)," ")</f>
        <v> </v>
      </c>
      <c r="AV45" s="358"/>
      <c r="AW45" s="359" t="str">
        <f aca="false">IF(SUM(AW11:AW41)&gt;0,AVERAGE(AW11:AW41)," ")</f>
        <v> </v>
      </c>
      <c r="AX45" s="360"/>
      <c r="AY45" s="357" t="str">
        <f aca="false">IF(SUM(AY11:AY41)&gt;0,AVERAGE(AY11:AY41)," ")</f>
        <v> </v>
      </c>
      <c r="AZ45" s="361"/>
      <c r="BA45" s="347" t="str">
        <f aca="false">IF(SUM(BA11:BA41)&gt;0,AVERAGE(BA11:BA41)," ")</f>
        <v> </v>
      </c>
      <c r="BB45" s="361"/>
      <c r="BC45" s="357" t="str">
        <f aca="false">IF(SUM(BC11:BC41)&gt;0,AVERAGE(BC11:BC41)," ")</f>
        <v> </v>
      </c>
      <c r="BD45" s="362"/>
      <c r="BE45" s="347" t="str">
        <f aca="false">IF(SUM(BE11:BE41)&gt;0,AVERAGE(BE11:BE41)," ")</f>
        <v> </v>
      </c>
      <c r="BF45" s="363" t="str">
        <f aca="false">IF(SUM(BF11:BF41)&gt;0,AVERAGE(BF11:BF41)," ")</f>
        <v> </v>
      </c>
      <c r="BG45" s="262" t="s">
        <v>144</v>
      </c>
      <c r="BH45" s="342" t="str">
        <f aca="false">IF(SUM(BH11:BH41)&gt;0,AVERAGE(BH11:BH41)," ")</f>
        <v> </v>
      </c>
      <c r="BI45" s="289" t="str">
        <f aca="false">IF(SUM(BI11:BI41)&gt;0,AVERAGE(BI11:BI41)," ")</f>
        <v> </v>
      </c>
      <c r="BJ45" s="364"/>
      <c r="BK45" s="260" t="str">
        <f aca="false">IF(SUM(BK11:BK41)&gt;0,AVERAGE(BK11:BK41)," ")</f>
        <v> </v>
      </c>
      <c r="BL45" s="263" t="str">
        <f aca="false">IF(SUM(BL11:BL41)&gt;0,AVERAGE(BL11:BL41)," ")</f>
        <v> </v>
      </c>
      <c r="BM45" s="260" t="str">
        <f aca="false">IF(SUM(BM11:BM41)&gt;0,AVERAGE(BM11:BM41)," ")</f>
        <v> </v>
      </c>
      <c r="BN45" s="263" t="str">
        <f aca="false">IF(SUM(BN11:BN41)&gt;0,AVERAGE(BN11:BN41)," ")</f>
        <v> </v>
      </c>
      <c r="BO45" s="263" t="str">
        <f aca="false">IF(SUM(BO11:BO41)&gt;0,AVERAGE(BO11:BO41)," ")</f>
        <v> </v>
      </c>
      <c r="BP45" s="263" t="str">
        <f aca="false">IF(SUM(BP11:BP41)&gt;0,AVERAGE(BP11:BP41)," ")</f>
        <v> </v>
      </c>
      <c r="BQ45" s="263" t="str">
        <f aca="false">IF(SUM(BQ11:BQ41)&gt;0,AVERAGE(BQ11:BQ41)," ")</f>
        <v> </v>
      </c>
      <c r="BR45" s="263" t="str">
        <f aca="false">IF(SUM(BR11:BR41)&gt;0,AVERAGE(BR11:BR41)," ")</f>
        <v> </v>
      </c>
      <c r="BS45" s="289" t="str">
        <f aca="false">IF(SUM(BS11:BS41)&gt;0,AVERAGE(BS11:BS41)," ")</f>
        <v> </v>
      </c>
      <c r="BT45" s="260" t="str">
        <f aca="false">IF(SUM(BT11:BT41)&gt;0,AVERAGE(BT11:BT41)," ")</f>
        <v> </v>
      </c>
      <c r="BU45" s="289" t="str">
        <f aca="false">IF(SUM(BU11:BU41)&gt;0,AVERAGE(BU11:BU41)," ")</f>
        <v> </v>
      </c>
      <c r="BV45" s="268" t="s">
        <v>144</v>
      </c>
      <c r="BW45" s="365" t="str">
        <f aca="false">IF(SUM(BW11:BW44)&gt;0,AVERAGE(BW11:BW44)," ")</f>
        <v> </v>
      </c>
      <c r="BX45" s="357" t="str">
        <f aca="false">IF(SUM(BX11:BX41)&gt;0,AVERAGE(BX11:BX41)," ")</f>
        <v> </v>
      </c>
      <c r="BY45" s="366" t="str">
        <f aca="false">IF(SUM(BY11:BY41)&gt;0,AVERAGE(BY11:BY41)," ")</f>
        <v> </v>
      </c>
      <c r="BZ45" s="367" t="str">
        <f aca="false">IF(SUM(BZ11:BZ41)&gt;0,AVERAGE(BZ11:BZ41)," ")</f>
        <v> </v>
      </c>
      <c r="CA45" s="368" t="str">
        <f aca="false">IF(SUM(CA11:CA44)&gt;0,AVERAGE(CA11:CA44)," ")</f>
        <v> </v>
      </c>
      <c r="CB45" s="316" t="str">
        <f aca="false">IF(SUM(CB11:CB44)&gt;0,AVERAGE(CB11:CB44)," ")</f>
        <v> </v>
      </c>
      <c r="CC45" s="316" t="str">
        <f aca="false">IF(SUM(CC11:CC44)&gt;0,AVERAGE(CC11:CC44)," ")</f>
        <v> </v>
      </c>
      <c r="CD45" s="316" t="str">
        <f aca="false">IF(SUM(CD11:CD44)&gt;0,AVERAGE(CD11:CD44)," ")</f>
        <v> </v>
      </c>
      <c r="CE45" s="316" t="str">
        <f aca="false">IF(SUM(CE11:CE44)&gt;0,AVERAGE(CE11:CE44)," ")</f>
        <v> </v>
      </c>
      <c r="CF45" s="316" t="str">
        <f aca="false">IF(SUM(CF11:CF44)&gt;0,AVERAGE(CF11:CF44)," ")</f>
        <v> </v>
      </c>
      <c r="CG45" s="316" t="str">
        <f aca="false">IF(SUM(CG11:CG44)&gt;0,AVERAGE(CG11:CG44)," ")</f>
        <v> </v>
      </c>
      <c r="CH45" s="316" t="str">
        <f aca="false">IF(SUM(CH11:CH44)&gt;0,AVERAGE(CH11:CH44)," ")</f>
        <v> </v>
      </c>
      <c r="CI45" s="316" t="str">
        <f aca="false">IF(SUM(CI11:CI44)&gt;0,AVERAGE(CI11:CI44)," ")</f>
        <v> </v>
      </c>
      <c r="CJ45" s="316" t="str">
        <f aca="false">IF(SUM(CJ11:CJ44)&gt;0,AVERAGE(CJ11:CJ44)," ")</f>
        <v> </v>
      </c>
      <c r="CK45" s="316" t="str">
        <f aca="false">IF(SUM(CK11:CK44)&gt;0,AVERAGE(CK11:CK44)," ")</f>
        <v> </v>
      </c>
      <c r="CL45" s="316" t="str">
        <f aca="false">IF(SUM(CL11:CL44)&gt;0,AVERAGE(CL11:CL44)," ")</f>
        <v> </v>
      </c>
      <c r="CM45" s="268" t="s">
        <v>144</v>
      </c>
      <c r="CN45" s="341" t="str">
        <f aca="false">IF(SUM(CN11:CN44)&gt;0,AVERAGE(CN11:CN44)," ")</f>
        <v> </v>
      </c>
      <c r="CO45" s="331" t="str">
        <f aca="false">IF(SUM(CO11:CO44)&gt;0,AVERAGE(CO11:CO44)," ")</f>
        <v> </v>
      </c>
      <c r="CP45" s="331" t="str">
        <f aca="false">IF(SUM(CP11:CP44)&gt;0,AVERAGE(CP11:CP44)," ")</f>
        <v> </v>
      </c>
      <c r="CQ45" s="331" t="str">
        <f aca="false">IF(SUM(CQ11:CQ44)&gt;0,AVERAGE(CQ11:CQ44)," ")</f>
        <v> </v>
      </c>
      <c r="CR45" s="331" t="str">
        <f aca="false">IF(SUM(CR11:CR44)&gt;0,AVERAGE(CR11:CR44)," ")</f>
        <v> </v>
      </c>
      <c r="CS45" s="331" t="str">
        <f aca="false">IF(SUM(CS11:CS44)&gt;0,AVERAGE(CS11:CS44)," ")</f>
        <v> </v>
      </c>
      <c r="CT45" s="331" t="str">
        <f aca="false">IF(SUM(CT11:CT44)&gt;0,AVERAGE(CT11:CT44)," ")</f>
        <v> </v>
      </c>
      <c r="CU45" s="331" t="str">
        <f aca="false">IF(SUM(CU11:CU44)&gt;0,AVERAGE(CU11:CU44)," ")</f>
        <v> </v>
      </c>
      <c r="CV45" s="331" t="str">
        <f aca="false">IF(SUM(CV11:CV44)&gt;0,AVERAGE(CV11:CV44)," ")</f>
        <v> </v>
      </c>
      <c r="CW45" s="331" t="str">
        <f aca="false">IF(SUM(CW11:CW44)&gt;0,AVERAGE(CW11:CW44)," ")</f>
        <v> </v>
      </c>
      <c r="CX45" s="331" t="str">
        <f aca="false">IF(SUM(CX11:CX44)&gt;0,AVERAGE(CX11:CX44)," ")</f>
        <v> </v>
      </c>
      <c r="CY45" s="331" t="str">
        <f aca="false">IF(SUM(CY11:CY44)&gt;0,AVERAGE(CY11:CY44)," ")</f>
        <v> </v>
      </c>
      <c r="CZ45" s="331" t="str">
        <f aca="false">IF(SUM(CZ11:CZ44)&gt;0,AVERAGE(CZ11:CZ44)," ")</f>
        <v> </v>
      </c>
      <c r="DA45" s="331" t="str">
        <f aca="false">IF(SUM(DA11:DA44)&gt;0,AVERAGE(DA11:DA44)," ")</f>
        <v> </v>
      </c>
      <c r="DB45" s="331" t="str">
        <f aca="false">IF(SUM(DB11:DB44)&gt;0,AVERAGE(DB11:DB44)," ")</f>
        <v> </v>
      </c>
      <c r="DC45" s="733" t="str">
        <f aca="false">IF(SUM(DC11:DC44)&gt;0,AVERAGE(DC11:DC44)," ")</f>
        <v> </v>
      </c>
    </row>
    <row r="46" customFormat="false" ht="14.25" hidden="false" customHeight="true" outlineLevel="0" collapsed="false">
      <c r="A46" s="278" t="s">
        <v>146</v>
      </c>
      <c r="B46" s="369"/>
      <c r="C46" s="370"/>
      <c r="D46" s="371"/>
      <c r="E46" s="320" t="str">
        <f aca="false">IF(SUM(E11:E41)&gt;0,MAX(E11:E41)," ")</f>
        <v> </v>
      </c>
      <c r="F46" s="734"/>
      <c r="G46" s="735"/>
      <c r="H46" s="374" t="str">
        <f aca="false">IF(SUM(H11:H41)&gt;0,MAX(H11:H41)," ")</f>
        <v> </v>
      </c>
      <c r="I46" s="288" t="str">
        <f aca="false">IF(SUM(I11:I41)&gt;0,MAX(I11:I41)," ")</f>
        <v> </v>
      </c>
      <c r="J46" s="320" t="str">
        <f aca="false">IF(SUM(J11:J41)&gt;0,MAX(J11:J41)," ")</f>
        <v> </v>
      </c>
      <c r="K46" s="375" t="str">
        <f aca="false">IF(SUM(K11:K41)&gt;0,MAX(K11:K41)," ")</f>
        <v> </v>
      </c>
      <c r="L46" s="376" t="str">
        <f aca="false">IF(SUM(L11:L41)&gt;0,MAX(L11:L41)," ")</f>
        <v> </v>
      </c>
      <c r="M46" s="288" t="str">
        <f aca="false">IF(SUM(M11:M41)&gt;0,MAX(M11:M41)," ")</f>
        <v> </v>
      </c>
      <c r="N46" s="377" t="str">
        <f aca="false">IF(SUM(N11:N41)&gt;0,MAX(N11:N41)," ")</f>
        <v> </v>
      </c>
      <c r="O46" s="288" t="str">
        <f aca="false">IF(SUM(O11:O41)&gt;0,MAX(O11:O41)," ")</f>
        <v> </v>
      </c>
      <c r="P46" s="377" t="str">
        <f aca="false">IF(SUM(P11:P41)&gt;0,MAX(P11:P41)," ")</f>
        <v> </v>
      </c>
      <c r="Q46" s="288" t="str">
        <f aca="false">IF(SUM(Q11:Q41)&gt;0,MAX(Q11:Q41)," ")</f>
        <v> </v>
      </c>
      <c r="R46" s="288" t="str">
        <f aca="false">IF(SUM(R11:R41)&gt;0,MAX(R11:R41)," ")</f>
        <v> </v>
      </c>
      <c r="S46" s="287" t="str">
        <f aca="false">IF(SUM(S11:S41)&gt;0,MAX(S11:S41)," ")</f>
        <v> </v>
      </c>
      <c r="T46" s="278" t="s">
        <v>147</v>
      </c>
      <c r="U46" s="375" t="str">
        <f aca="false">IF(SUM(U11:U41)&gt;0,MAX(U11:U41)," ")</f>
        <v> </v>
      </c>
      <c r="V46" s="287" t="str">
        <f aca="false">IF(SUM(V11:V41)&gt;0,MAX(V11:V41)," ")</f>
        <v> </v>
      </c>
      <c r="W46" s="375" t="str">
        <f aca="false">IF(SUM(W11:W41)&gt;0,MAX(W11:W41)," ")</f>
        <v> </v>
      </c>
      <c r="X46" s="288" t="str">
        <f aca="false">IF(SUM(X11:X41)&gt;0,MAX(X11:X41)," ")</f>
        <v> </v>
      </c>
      <c r="Y46" s="288" t="str">
        <f aca="false">IF(SUM(Y11:Y41)&gt;0,MAX(Y11:Y41)," ")</f>
        <v> </v>
      </c>
      <c r="Z46" s="288" t="str">
        <f aca="false">IF(SUM(Z11:Z41)&gt;0,MAX(Z11:Z41)," ")</f>
        <v> </v>
      </c>
      <c r="AA46" s="284" t="str">
        <f aca="false">IF(SUM(AA11:AA41)&gt;0,MAX(AA11:AA41)," ")</f>
        <v> </v>
      </c>
      <c r="AB46" s="288" t="str">
        <f aca="false">IF(SUM(AB11:AB41)&gt;0,MAX(AB11:AB41)," ")</f>
        <v> </v>
      </c>
      <c r="AC46" s="287" t="str">
        <f aca="false">IF(SUM(AC11:AC41)&gt;0,MAX(AC11:AC41)," ")</f>
        <v> </v>
      </c>
      <c r="AD46" s="375" t="str">
        <f aca="false">IF(SUM(AD11:AD41)&gt;0,MAX(AD11:AD41)," ")</f>
        <v> </v>
      </c>
      <c r="AE46" s="287" t="str">
        <f aca="false">IF(SUM(AE11:AE41)&gt;0,MAX(AE11:AE41)," ")</f>
        <v> </v>
      </c>
      <c r="AF46" s="569"/>
      <c r="AG46" s="366" t="str">
        <f aca="false">IF(SUM(AG11:AG41)&gt;0,MAX(AG11:AG41)," ")</f>
        <v> </v>
      </c>
      <c r="AH46" s="347" t="str">
        <f aca="false">IF(SUM(AH11:AH41)&gt;0,MAX(AH11:AH41)," ")</f>
        <v> </v>
      </c>
      <c r="AI46" s="288" t="str">
        <f aca="false">IF(AJ45&lt;&gt;"",MAX(AI11:AI41),"")</f>
        <v/>
      </c>
      <c r="AJ46" s="260" t="str">
        <f aca="false">IF(AI46=63200,"TNTC",AI46)</f>
        <v/>
      </c>
      <c r="AK46" s="379" t="str">
        <f aca="false">IF(SUM(AK11:AL41)&gt;0,MAX(AK11:AL41)," ")</f>
        <v> </v>
      </c>
      <c r="AL46" s="379"/>
      <c r="AM46" s="410" t="str">
        <f aca="false">IF(SUM(AM11:AM41)&gt;0,MAX(AM11:AM41)," ")</f>
        <v> </v>
      </c>
      <c r="AN46" s="287" t="str">
        <f aca="false">IF(SUM(AN11:AN41)&gt;0,MAX(AN11:AN41)," ")</f>
        <v> </v>
      </c>
      <c r="AO46" s="381" t="s">
        <v>148</v>
      </c>
      <c r="AP46" s="381"/>
      <c r="AQ46" s="382" t="str">
        <f aca="false">IF(SUM(AQ11:AQ41)&gt;0,MAX(AQ11:AQ41)," ")</f>
        <v> </v>
      </c>
      <c r="AR46" s="383" t="str">
        <f aca="false">IF(SUM(AR11:AR41)&gt;0,MAX(AR11:AR41)," ")</f>
        <v> </v>
      </c>
      <c r="AS46" s="342" t="str">
        <f aca="false">IF(SUM(AS11:AS41)&gt;0,MAX(AS11:AS41)," ")</f>
        <v> </v>
      </c>
      <c r="AT46" s="347" t="str">
        <f aca="false">IF(SUM(AT11:AT41)&gt;0,MAX(AT11:AT41)," ")</f>
        <v> </v>
      </c>
      <c r="AU46" s="384" t="str">
        <f aca="false">IF(SUM(AU11:AU41)&gt;0,MAX(AU11:AU41)," ")</f>
        <v> </v>
      </c>
      <c r="AV46" s="366" t="str">
        <f aca="false">IF(SUM(AV11:AV41)&gt;0,MAX(AV11:AV41)," ")</f>
        <v> </v>
      </c>
      <c r="AW46" s="385" t="str">
        <f aca="false">IF(SUM(AW11:AW41)&gt;0,MAX(AW11:AW41)," ")</f>
        <v> </v>
      </c>
      <c r="AX46" s="386" t="str">
        <f aca="false">IF(SUM(AX11:AX41)&gt;0,MAX(AX11:AX41)," ")</f>
        <v> </v>
      </c>
      <c r="AY46" s="387" t="str">
        <f aca="false">IF(SUM(AY11:AY41)&gt;0,MAX(AY11:AY41)," ")</f>
        <v> </v>
      </c>
      <c r="AZ46" s="347" t="str">
        <f aca="false">IF(SUM(AZ11:AZ41)&gt;0,MAX(AZ11:AZ41)," ")</f>
        <v> </v>
      </c>
      <c r="BA46" s="388" t="str">
        <f aca="false">IF(SUM(BA11:BA41)&gt;0,MAX(BA11:BA41)," ")</f>
        <v> </v>
      </c>
      <c r="BB46" s="365" t="str">
        <f aca="false">IF(SUM(BB11:BB41)&gt;0,MAX(BB11:BB41)," ")</f>
        <v> </v>
      </c>
      <c r="BC46" s="389" t="str">
        <f aca="false">IF(SUM(BC11:BC41)&gt;0,MAX(BC11:BC41)," ")</f>
        <v> </v>
      </c>
      <c r="BD46" s="347" t="str">
        <f aca="false">IF(SUM(BD11:BD41)&gt;0,MAX(BD11:BD41)," ")</f>
        <v> </v>
      </c>
      <c r="BE46" s="390" t="str">
        <f aca="false">IF(SUM(BE11:BE41)&gt;0,MAX(BE11:BE41)," ")</f>
        <v> </v>
      </c>
      <c r="BF46" s="391" t="str">
        <f aca="false">IF(SUM(BF11:BF41)&gt;0,MAX(BF11:BF41)," ")</f>
        <v> </v>
      </c>
      <c r="BG46" s="278" t="s">
        <v>147</v>
      </c>
      <c r="BH46" s="375" t="str">
        <f aca="false">IF(SUM(BH11:BH41)&gt;0,MAX(BH11:BH41)," ")</f>
        <v> </v>
      </c>
      <c r="BI46" s="287" t="str">
        <f aca="false">IF(SUM(BI11:BI41)&gt;0,MAX(BI11:BI41)," ")</f>
        <v> </v>
      </c>
      <c r="BJ46" s="375" t="str">
        <f aca="false">IF(SUM(BJ11:BJ41)&gt;0,MAX(BJ11:BJ41)," ")</f>
        <v> </v>
      </c>
      <c r="BK46" s="288" t="str">
        <f aca="false">IF(SUM(BK11:BK41)&gt;0,MAX(BK11:BK41)," ")</f>
        <v> </v>
      </c>
      <c r="BL46" s="288" t="str">
        <f aca="false">IF(SUM(BL11:BL41)&gt;0,MAX(BL11:BL41)," ")</f>
        <v> </v>
      </c>
      <c r="BM46" s="288" t="str">
        <f aca="false">IF(SUM(BM11:BM41)&gt;0,MAX(BM11:BM41)," ")</f>
        <v> </v>
      </c>
      <c r="BN46" s="288" t="str">
        <f aca="false">IF(SUM(BN11:BN41)&gt;0,MAX(BN11:BN41)," ")</f>
        <v> </v>
      </c>
      <c r="BO46" s="288" t="str">
        <f aca="false">IF(SUM(BO11:BO41)&gt;0,MAX(BO11:BO41)," ")</f>
        <v> </v>
      </c>
      <c r="BP46" s="288" t="str">
        <f aca="false">IF(SUM(BP11:BP41)&gt;0,MAX(BP11:BP41)," ")</f>
        <v> </v>
      </c>
      <c r="BQ46" s="288" t="str">
        <f aca="false">IF(SUM(BQ11:BQ41)&gt;0,MAX(BQ11:BQ41)," ")</f>
        <v> </v>
      </c>
      <c r="BR46" s="288" t="str">
        <f aca="false">IF(SUM(BR11:BR41)&gt;0,MAX(BR11:BR41)," ")</f>
        <v> </v>
      </c>
      <c r="BS46" s="287" t="str">
        <f aca="false">IF(SUM(BS11:BS41)&gt;0,MAX(BS11:BS41)," ")</f>
        <v> </v>
      </c>
      <c r="BT46" s="288" t="str">
        <f aca="false">IF(SUM(BT11:BT41)&gt;0,MAX(BT11:BT41)," ")</f>
        <v> </v>
      </c>
      <c r="BU46" s="287" t="str">
        <f aca="false">IF(SUM(BU11:BU41)&gt;0,MAX(BU11:BU41)," ")</f>
        <v> </v>
      </c>
      <c r="BV46" s="282" t="s">
        <v>147</v>
      </c>
      <c r="BW46" s="392" t="str">
        <f aca="false">IF(SUM(BW11:BW44)&gt;0,MAX(BW11:BW44)," ")</f>
        <v> </v>
      </c>
      <c r="BX46" s="393" t="str">
        <f aca="false">IF(SUM(BX11:BX41)&gt;0,MAX(BX11:BX41)," ")</f>
        <v> </v>
      </c>
      <c r="BY46" s="392" t="str">
        <f aca="false">IF(SUM(BY11:BY41)&gt;0,MAX(BY11:BY41)," ")</f>
        <v> </v>
      </c>
      <c r="BZ46" s="393" t="str">
        <f aca="false">IF(SUM(BZ11:BZ41)&gt;0,MAX(BZ11:BZ41)," ")</f>
        <v> </v>
      </c>
      <c r="CA46" s="377" t="str">
        <f aca="false">IF(SUM(CA11:CA44)&gt;0,MAX(CA11:CA44)," ")</f>
        <v> </v>
      </c>
      <c r="CB46" s="395" t="str">
        <f aca="false">IF(SUM(CB11:CB44)&gt;0,MAX(CB11:CB44)," ")</f>
        <v> </v>
      </c>
      <c r="CC46" s="395" t="str">
        <f aca="false">IF(SUM(CC11:CC44)&gt;0,MAX(CC11:CC44)," ")</f>
        <v> </v>
      </c>
      <c r="CD46" s="395" t="str">
        <f aca="false">IF(SUM(CD11:CD44)&gt;0,MAX(CD11:CD44)," ")</f>
        <v> </v>
      </c>
      <c r="CE46" s="395" t="str">
        <f aca="false">IF(SUM(CE11:CE44)&gt;0,MAX(CE11:CE44)," ")</f>
        <v> </v>
      </c>
      <c r="CF46" s="395" t="str">
        <f aca="false">IF(SUM(CF11:CF44)&gt;0,MAX(CF11:CF44)," ")</f>
        <v> </v>
      </c>
      <c r="CG46" s="395" t="str">
        <f aca="false">IF(SUM(CG11:CG44)&gt;0,MAX(CG11:CG44)," ")</f>
        <v> </v>
      </c>
      <c r="CH46" s="395" t="str">
        <f aca="false">IF(SUM(CH11:CH44)&gt;0,MAX(CH11:CH44)," ")</f>
        <v> </v>
      </c>
      <c r="CI46" s="395" t="str">
        <f aca="false">IF(SUM(CI11:CI44)&gt;0,MAX(CI11:CI44)," ")</f>
        <v> </v>
      </c>
      <c r="CJ46" s="395" t="str">
        <f aca="false">IF(SUM(CJ11:CJ44)&gt;0,MAX(CJ11:CJ44)," ")</f>
        <v> </v>
      </c>
      <c r="CK46" s="395" t="str">
        <f aca="false">IF(SUM(CK11:CK44)&gt;0,MAX(CK11:CK44)," ")</f>
        <v> </v>
      </c>
      <c r="CL46" s="395" t="str">
        <f aca="false">IF(SUM(CL11:CL44)&gt;0,MAX(CL11:CL44)," ")</f>
        <v> </v>
      </c>
      <c r="CM46" s="282" t="s">
        <v>147</v>
      </c>
      <c r="CN46" s="394" t="str">
        <f aca="false">IF(SUM(CN11:CN44)&gt;0,MAX(CN11:CN44)," ")</f>
        <v> </v>
      </c>
      <c r="CO46" s="396" t="str">
        <f aca="false">IF(SUM(CO11:CO44)&gt;0,MAX(CO11:CO44)," ")</f>
        <v> </v>
      </c>
      <c r="CP46" s="396" t="str">
        <f aca="false">IF(SUM(CP11:CP44)&gt;0,MAX(CP11:CP44)," ")</f>
        <v> </v>
      </c>
      <c r="CQ46" s="396" t="str">
        <f aca="false">IF(SUM(CQ11:CQ44)&gt;0,MAX(CQ11:CQ44)," ")</f>
        <v> </v>
      </c>
      <c r="CR46" s="396" t="str">
        <f aca="false">IF(SUM(CR11:CR44)&gt;0,MAX(CR11:CR44)," ")</f>
        <v> </v>
      </c>
      <c r="CS46" s="396" t="str">
        <f aca="false">IF(SUM(CS11:CS44)&gt;0,MAX(CS11:CS44)," ")</f>
        <v> </v>
      </c>
      <c r="CT46" s="396" t="str">
        <f aca="false">IF(SUM(CT11:CT44)&gt;0,MAX(CT11:CT44)," ")</f>
        <v> </v>
      </c>
      <c r="CU46" s="396" t="str">
        <f aca="false">IF(SUM(CU11:CU44)&gt;0,MAX(CU11:CU44)," ")</f>
        <v> </v>
      </c>
      <c r="CV46" s="396" t="str">
        <f aca="false">IF(SUM(CV11:CV44)&gt;0,MAX(CV11:CV44)," ")</f>
        <v> </v>
      </c>
      <c r="CW46" s="396" t="str">
        <f aca="false">IF(SUM(CW11:CW44)&gt;0,MAX(CW11:CW44)," ")</f>
        <v> </v>
      </c>
      <c r="CX46" s="396" t="str">
        <f aca="false">IF(SUM(CX11:CX44)&gt;0,MAX(CX11:CX44)," ")</f>
        <v> </v>
      </c>
      <c r="CY46" s="396" t="str">
        <f aca="false">IF(SUM(CY11:CY44)&gt;0,MAX(CY11:CY44)," ")</f>
        <v> </v>
      </c>
      <c r="CZ46" s="396" t="str">
        <f aca="false">IF(SUM(CZ11:CZ44)&gt;0,MAX(CZ11:CZ44)," ")</f>
        <v> </v>
      </c>
      <c r="DA46" s="396" t="str">
        <f aca="false">IF(SUM(DA11:DA44)&gt;0,MAX(DA11:DA44)," ")</f>
        <v> </v>
      </c>
      <c r="DB46" s="396" t="str">
        <f aca="false">IF(SUM(DB11:DB44)&gt;0,MAX(DB11:DB44)," ")</f>
        <v> </v>
      </c>
      <c r="DC46" s="736" t="str">
        <f aca="false">IF(SUM(DC11:DC44)&gt;0,MAX(DC11:DC44)," ")</f>
        <v> </v>
      </c>
    </row>
    <row r="47" customFormat="false" ht="14.25" hidden="false" customHeight="true" outlineLevel="0" collapsed="false">
      <c r="A47" s="278" t="s">
        <v>149</v>
      </c>
      <c r="B47" s="126"/>
      <c r="C47" s="579"/>
      <c r="D47" s="580"/>
      <c r="E47" s="737"/>
      <c r="F47" s="738"/>
      <c r="G47" s="739"/>
      <c r="H47" s="401" t="str">
        <f aca="false">IF(SUM(H11:H41)&gt;0,MIN(H11:H41),"")</f>
        <v/>
      </c>
      <c r="I47" s="377" t="str">
        <f aca="false">IF(SUM(I11:I41)&gt;0,MIN(I11:I41),"")</f>
        <v/>
      </c>
      <c r="J47" s="394" t="str">
        <f aca="false">IF(SUM(J11:J41)&gt;0,MIN(J11:J41),"")</f>
        <v/>
      </c>
      <c r="K47" s="402" t="str">
        <f aca="false">IF(SUM(K11:K41)&gt;0,MIN(K11:K41),"")</f>
        <v/>
      </c>
      <c r="L47" s="403" t="str">
        <f aca="false">IF(SUM(L11:L41)&gt;0,MIN(L11:L41),"")</f>
        <v/>
      </c>
      <c r="M47" s="377" t="str">
        <f aca="false">IF(SUM(M11:M41)&gt;0,MIN(M11:M41),"")</f>
        <v/>
      </c>
      <c r="N47" s="377" t="str">
        <f aca="false">IF(SUM(N11:N41)&gt;0,MIN(N11:N41),"")</f>
        <v/>
      </c>
      <c r="O47" s="377" t="str">
        <f aca="false">IF(SUM(O11:O41)&gt;0,MIN(O11:O41),"")</f>
        <v/>
      </c>
      <c r="P47" s="377" t="str">
        <f aca="false">IF(SUM(P11:P41)&gt;0,MIN(P11:P41),"")</f>
        <v/>
      </c>
      <c r="Q47" s="377" t="str">
        <f aca="false">IF(SUM(Q11:Q41)&gt;0,MIN(Q11:Q41),"")</f>
        <v/>
      </c>
      <c r="R47" s="377" t="str">
        <f aca="false">IF(SUM(R11:R41)&gt;0,MIN(R11:R41),"")</f>
        <v/>
      </c>
      <c r="S47" s="383" t="str">
        <f aca="false">IF(SUM(S11:S41)&gt;0,MIN(S11:S41),"")</f>
        <v/>
      </c>
      <c r="T47" s="404" t="s">
        <v>150</v>
      </c>
      <c r="U47" s="402" t="str">
        <f aca="false">IF(SUM(U11:U41)&gt;0,MIN(U11:U41),"")</f>
        <v/>
      </c>
      <c r="V47" s="383" t="str">
        <f aca="false">IF(SUM(V11:V41)&gt;0,MIN(V11:V41),"")</f>
        <v/>
      </c>
      <c r="W47" s="402" t="str">
        <f aca="false">IF(SUM(W11:W41)&gt;0,MIN(W11:W41),"")</f>
        <v/>
      </c>
      <c r="X47" s="377" t="str">
        <f aca="false">IF(SUM(X11:X41)&gt;0,MIN(X11:X41),"")</f>
        <v/>
      </c>
      <c r="Y47" s="377" t="str">
        <f aca="false">IF(SUM(Y11:Y41)&gt;0,MIN(Y11:Y41),"")</f>
        <v/>
      </c>
      <c r="Z47" s="377" t="str">
        <f aca="false">IF(SUM(Z11:Z41)&gt;0,MIN(Z11:Z41),"")</f>
        <v/>
      </c>
      <c r="AA47" s="405" t="str">
        <f aca="false">IF(SUM(AA11:AA41)&gt;0,MIN(AA11:AA41),"")</f>
        <v/>
      </c>
      <c r="AB47" s="377" t="str">
        <f aca="false">IF(SUM(AB11:AB41)&gt;0,MIN(AB11:AB41),"")</f>
        <v/>
      </c>
      <c r="AC47" s="383" t="str">
        <f aca="false">IF(SUM(AC11:AC41)&gt;0,MIN(AC11:AC41),"")</f>
        <v/>
      </c>
      <c r="AD47" s="402" t="str">
        <f aca="false">IF(SUM(AD11:AD41)&gt;0,MIN(AD11:AD41),"")</f>
        <v/>
      </c>
      <c r="AE47" s="383" t="str">
        <f aca="false">IF(SUM(AE11:AE41)&gt;0,MIN(AE11:AE41),"")</f>
        <v/>
      </c>
      <c r="AF47" s="406"/>
      <c r="AG47" s="407" t="str">
        <f aca="false">IF(SUM(AG11:AG41)&gt;0,MIN(AG11:AG41),"")</f>
        <v/>
      </c>
      <c r="AH47" s="408" t="str">
        <f aca="false">IF(SUM(AH11:AH41)&gt;0,MIN(AH11:AH41),"")</f>
        <v/>
      </c>
      <c r="AI47" s="320"/>
      <c r="AJ47" s="410" t="str">
        <f aca="false">IF(SUM(AJ11:AJ41)&gt;0,MIN(AJ11:AJ41),"")</f>
        <v/>
      </c>
      <c r="AK47" s="611" t="str">
        <f aca="false">IF(SUM(AK11:AL41)&gt;0,MIN(AK11:AL41),"")</f>
        <v/>
      </c>
      <c r="AL47" s="611"/>
      <c r="AM47" s="347" t="str">
        <f aca="false">IF(SUM(AM14:AM44)&gt;0,MIN(AM14:AM44),"")</f>
        <v/>
      </c>
      <c r="AN47" s="602" t="str">
        <f aca="false">IF(SUM(AN11:AN41)&gt;0,MIN(AN11:AN41),"")</f>
        <v/>
      </c>
      <c r="AO47" s="413" t="s">
        <v>151</v>
      </c>
      <c r="AP47" s="413"/>
      <c r="AQ47" s="406" t="str">
        <f aca="false">IF(SUM(AQ11:AQ41)&gt;0,MIN(AQ11:AQ41),"")</f>
        <v/>
      </c>
      <c r="AR47" s="414" t="str">
        <f aca="false">IF(SUM(AR11:AR41)&gt;0,MIN(AR11:AR41),"")</f>
        <v/>
      </c>
      <c r="AS47" s="406" t="str">
        <f aca="false">IF(SUM(AS11:AS41)&gt;0,MIN(AS11:AS41),"")</f>
        <v/>
      </c>
      <c r="AT47" s="380" t="str">
        <f aca="false">IF(SUM(AT11:AT41)&gt;0,MIN(AT11:AT41),"")</f>
        <v/>
      </c>
      <c r="AU47" s="415" t="str">
        <f aca="false">IF(SUM(AU11:AU41)&gt;0,MIN(AU11:AU41),"")</f>
        <v/>
      </c>
      <c r="AV47" s="614" t="str">
        <f aca="false">IF(SUM(AV11:AV41)&gt;0,MIN(AV11:AV41),"")</f>
        <v/>
      </c>
      <c r="AW47" s="406" t="str">
        <f aca="false">IF(SUM(AW11:AW41)&gt;0,MIN(AW11:AW41),"")</f>
        <v/>
      </c>
      <c r="AX47" s="621" t="str">
        <f aca="false">IF(SUM(AX11:AX41)&gt;0,MIN(AX11:AX41),"")</f>
        <v/>
      </c>
      <c r="AY47" s="415" t="str">
        <f aca="false">IF(SUM(AY11:AY41)&gt;0,MIN(AY11:AY41),"")</f>
        <v/>
      </c>
      <c r="AZ47" s="614" t="str">
        <f aca="false">IF(SUM(AZ11:AZ41)&gt;0,MIN(AZ11:AZ41),"")</f>
        <v/>
      </c>
      <c r="BA47" s="406" t="str">
        <f aca="false">IF(SUM(BA11:BA41)&gt;0,MIN(BA11:BA41),"")</f>
        <v/>
      </c>
      <c r="BB47" s="615" t="str">
        <f aca="false">IF(SUM(BB11:BB41)&gt;0,MIN(BB11:BB41),"")</f>
        <v/>
      </c>
      <c r="BC47" s="380" t="str">
        <f aca="false">IF(SUM(BC11:BC41)&gt;0,MIN(BC11:BC41),"")</f>
        <v/>
      </c>
      <c r="BD47" s="414" t="str">
        <f aca="false">IF(SUM(BD11:BD41)&gt;0,MIN(BD11:BD41),"")</f>
        <v/>
      </c>
      <c r="BE47" s="402" t="str">
        <f aca="false">IF(SUM(BE11:BE41)&gt;0,MIN(BE11:BE41),"")</f>
        <v/>
      </c>
      <c r="BF47" s="383" t="str">
        <f aca="false">IF(SUM(BF11:BF41)&gt;0,MIN(BF11:BF41),"")</f>
        <v/>
      </c>
      <c r="BG47" s="404" t="s">
        <v>150</v>
      </c>
      <c r="BH47" s="406" t="str">
        <f aca="false">IF(SUM(BH11:BH41)&gt;0,MIN(BH11:BH41),"")</f>
        <v/>
      </c>
      <c r="BI47" s="414" t="str">
        <f aca="false">IF(SUM(BI11:BI41)&gt;0,MIN(BI11:BI41),"")</f>
        <v/>
      </c>
      <c r="BJ47" s="406" t="str">
        <f aca="false">IF(SUM(BJ11:BJ41)&gt;0,MIN(BJ11:BJ41),"")</f>
        <v/>
      </c>
      <c r="BK47" s="380" t="str">
        <f aca="false">IF(SUM(BK11:BK41)&gt;0,MIN(BK11:BK41),"")</f>
        <v/>
      </c>
      <c r="BL47" s="380" t="str">
        <f aca="false">IF(SUM(BL11:BL41)&gt;0,MIN(BL11:BL41),"")</f>
        <v/>
      </c>
      <c r="BM47" s="380" t="str">
        <f aca="false">IF(SUM(BM11:BM41)&gt;0,MIN(BM11:BM41),"")</f>
        <v/>
      </c>
      <c r="BN47" s="380" t="str">
        <f aca="false">IF(SUM(BN11:BN41)&gt;0,MIN(BN11:BN41),"")</f>
        <v/>
      </c>
      <c r="BO47" s="380" t="str">
        <f aca="false">IF(SUM(BO11:BO41)&gt;0,MIN(BO11:BO41),"")</f>
        <v/>
      </c>
      <c r="BP47" s="380" t="str">
        <f aca="false">IF(SUM(BP11:BP41)&gt;0,MIN(BP11:BP41),"")</f>
        <v/>
      </c>
      <c r="BQ47" s="380" t="str">
        <f aca="false">IF(SUM(BQ11:BQ41)&gt;0,MIN(BQ11:BQ41),"")</f>
        <v/>
      </c>
      <c r="BR47" s="380" t="str">
        <f aca="false">IF(SUM(BR11:BR41)&gt;0,MIN(BR11:BR41),"")</f>
        <v/>
      </c>
      <c r="BS47" s="414" t="str">
        <f aca="false">IF(SUM(BS11:BS41)&gt;0,MIN(BS11:BS41),"")</f>
        <v/>
      </c>
      <c r="BT47" s="380" t="str">
        <f aca="false">IF(SUM(BT11:BT41)&gt;0,MIN(BT11:BT41),"")</f>
        <v/>
      </c>
      <c r="BU47" s="414" t="str">
        <f aca="false">IF(SUM(BU11:BU41)&gt;0,MIN(BU11:BU41),"")</f>
        <v/>
      </c>
      <c r="BV47" s="309" t="s">
        <v>150</v>
      </c>
      <c r="BW47" s="419" t="str">
        <f aca="false">IF(SUM(BW11:BW44)&gt;0,MIN(BW11:BW44),"")</f>
        <v/>
      </c>
      <c r="BX47" s="420" t="str">
        <f aca="false">IF(SUM(BX11:BX41)&gt;0,MIN(BX11:BX41),"")</f>
        <v/>
      </c>
      <c r="BY47" s="421" t="str">
        <f aca="false">IF(SUM(BY11:BY41)&gt;0,MIN(BY11:BY41),"")</f>
        <v/>
      </c>
      <c r="BZ47" s="420" t="str">
        <f aca="false">IF(SUM(BZ11:BZ41)&gt;0,MIN(BZ11:BZ41),"")</f>
        <v/>
      </c>
      <c r="CA47" s="380" t="str">
        <f aca="false">IF(SUM(CA11:CA44)&gt;0,MIN(CA11:CA44),"")</f>
        <v/>
      </c>
      <c r="CB47" s="415" t="str">
        <f aca="false">IF(SUM(CB11:CB44)&gt;0,MIN(CB11:CB44),"")</f>
        <v/>
      </c>
      <c r="CC47" s="415" t="str">
        <f aca="false">IF(SUM(CC11:CC44)&gt;0,MIN(CC11:CC44),"")</f>
        <v/>
      </c>
      <c r="CD47" s="415" t="str">
        <f aca="false">IF(SUM(CD11:CD44)&gt;0,MIN(CD11:CD44),"")</f>
        <v/>
      </c>
      <c r="CE47" s="415" t="str">
        <f aca="false">IF(SUM(CE11:CE44)&gt;0,MIN(CE11:CE44),"")</f>
        <v/>
      </c>
      <c r="CF47" s="415" t="str">
        <f aca="false">IF(SUM(CF11:CF44)&gt;0,MIN(CF11:CF44),"")</f>
        <v/>
      </c>
      <c r="CG47" s="415" t="str">
        <f aca="false">IF(SUM(CG11:CG44)&gt;0,MIN(CG11:CG44),"")</f>
        <v/>
      </c>
      <c r="CH47" s="415" t="str">
        <f aca="false">IF(SUM(CH11:CH44)&gt;0,MIN(CH11:CH44),"")</f>
        <v/>
      </c>
      <c r="CI47" s="415" t="str">
        <f aca="false">IF(SUM(CI11:CI44)&gt;0,MIN(CI11:CI44),"")</f>
        <v/>
      </c>
      <c r="CJ47" s="415" t="str">
        <f aca="false">IF(SUM(CJ11:CJ44)&gt;0,MIN(CJ11:CJ44),"")</f>
        <v/>
      </c>
      <c r="CK47" s="415" t="str">
        <f aca="false">IF(SUM(CK11:CK44)&gt;0,MIN(CK11:CK44),"")</f>
        <v/>
      </c>
      <c r="CL47" s="415" t="str">
        <f aca="false">IF(SUM(CL11:CL44)&gt;0,MIN(CL11:CL44),"")</f>
        <v/>
      </c>
      <c r="CM47" s="309" t="s">
        <v>150</v>
      </c>
      <c r="CN47" s="419"/>
      <c r="CO47" s="422"/>
      <c r="CP47" s="422"/>
      <c r="CQ47" s="422"/>
      <c r="CR47" s="422"/>
      <c r="CS47" s="422"/>
      <c r="CT47" s="422"/>
      <c r="CU47" s="422"/>
      <c r="CV47" s="422"/>
      <c r="CW47" s="422"/>
      <c r="CX47" s="422"/>
      <c r="CY47" s="422"/>
      <c r="CZ47" s="422"/>
      <c r="DA47" s="422"/>
      <c r="DB47" s="422"/>
      <c r="DC47" s="420"/>
    </row>
    <row r="48" customFormat="false" ht="14.25" hidden="false" customHeight="true" outlineLevel="0" collapsed="false">
      <c r="A48" s="423"/>
      <c r="B48" s="424"/>
      <c r="C48" s="424"/>
      <c r="D48" s="424"/>
      <c r="E48" s="425"/>
      <c r="F48" s="426"/>
      <c r="G48" s="427"/>
      <c r="H48" s="423"/>
      <c r="I48" s="424"/>
      <c r="J48" s="428"/>
      <c r="K48" s="424"/>
      <c r="L48" s="429"/>
      <c r="M48" s="424"/>
      <c r="N48" s="424"/>
      <c r="O48" s="424"/>
      <c r="P48" s="424"/>
      <c r="Q48" s="424"/>
      <c r="R48" s="424"/>
      <c r="S48" s="428"/>
      <c r="T48" s="430" t="s">
        <v>152</v>
      </c>
      <c r="U48" s="430"/>
      <c r="V48" s="430"/>
      <c r="W48" s="424"/>
      <c r="X48" s="424"/>
      <c r="Y48" s="431"/>
      <c r="Z48" s="424"/>
      <c r="AA48" s="431"/>
      <c r="AB48" s="424"/>
      <c r="AC48" s="428"/>
      <c r="AD48" s="424"/>
      <c r="AE48" s="424"/>
      <c r="AF48" s="423"/>
      <c r="AG48" s="424"/>
      <c r="AH48" s="424"/>
      <c r="AI48" s="433"/>
      <c r="AJ48" s="349" t="str">
        <f aca="false">'E.coli Standalone Calculation'!S38</f>
        <v/>
      </c>
      <c r="AK48" s="576"/>
      <c r="AL48" s="435"/>
      <c r="AM48" s="432"/>
      <c r="AN48" s="428"/>
      <c r="AO48" s="436"/>
      <c r="AP48" s="436"/>
      <c r="AQ48" s="423"/>
      <c r="AR48" s="424"/>
      <c r="AS48" s="423"/>
      <c r="AT48" s="424"/>
      <c r="AU48" s="437"/>
      <c r="AV48" s="424"/>
      <c r="AW48" s="423"/>
      <c r="AX48" s="424"/>
      <c r="AY48" s="437"/>
      <c r="AZ48" s="424"/>
      <c r="BA48" s="423"/>
      <c r="BB48" s="437"/>
      <c r="BC48" s="424"/>
      <c r="BD48" s="424"/>
      <c r="BE48" s="423"/>
      <c r="BF48" s="428"/>
      <c r="BG48" s="438"/>
      <c r="BH48" s="423"/>
      <c r="BI48" s="428"/>
      <c r="BJ48" s="423"/>
      <c r="BK48" s="424"/>
      <c r="BL48" s="424"/>
      <c r="BM48" s="424"/>
      <c r="BN48" s="424"/>
      <c r="BO48" s="424"/>
      <c r="BP48" s="424"/>
      <c r="BQ48" s="424"/>
      <c r="BR48" s="424"/>
      <c r="BS48" s="428"/>
      <c r="BT48" s="423"/>
      <c r="BU48" s="428"/>
      <c r="BV48" s="436"/>
      <c r="BW48" s="439"/>
      <c r="BX48" s="440"/>
      <c r="BY48" s="440"/>
      <c r="BZ48" s="440"/>
      <c r="CA48" s="440"/>
      <c r="CB48" s="440"/>
      <c r="CC48" s="440"/>
      <c r="CD48" s="440"/>
      <c r="CE48" s="440"/>
      <c r="CF48" s="440"/>
      <c r="CG48" s="440"/>
      <c r="CH48" s="440"/>
      <c r="CI48" s="440"/>
      <c r="CJ48" s="440"/>
      <c r="CK48" s="440"/>
      <c r="CL48" s="441"/>
      <c r="CM48" s="436"/>
      <c r="CN48" s="439"/>
      <c r="CO48" s="440"/>
      <c r="CP48" s="440"/>
      <c r="CQ48" s="440"/>
      <c r="CR48" s="440"/>
      <c r="CS48" s="440"/>
      <c r="CT48" s="440"/>
      <c r="CU48" s="440"/>
      <c r="CV48" s="440"/>
      <c r="CW48" s="440"/>
      <c r="CX48" s="440"/>
      <c r="CY48" s="440"/>
      <c r="CZ48" s="440"/>
      <c r="DA48" s="440"/>
      <c r="DB48" s="440"/>
      <c r="DC48" s="441"/>
    </row>
    <row r="49" customFormat="false" ht="14.25" hidden="false" customHeight="true" outlineLevel="0" collapsed="false">
      <c r="A49" s="442"/>
      <c r="B49" s="443"/>
      <c r="C49" s="443"/>
      <c r="D49" s="443"/>
      <c r="E49" s="444"/>
      <c r="F49" s="445"/>
      <c r="G49" s="444"/>
      <c r="H49" s="443"/>
      <c r="I49" s="443"/>
      <c r="J49" s="446"/>
      <c r="K49" s="443"/>
      <c r="L49" s="447"/>
      <c r="M49" s="443"/>
      <c r="N49" s="443"/>
      <c r="O49" s="443"/>
      <c r="P49" s="443"/>
      <c r="Q49" s="443"/>
      <c r="R49" s="443"/>
      <c r="S49" s="446"/>
      <c r="T49" s="448" t="s">
        <v>153</v>
      </c>
      <c r="U49" s="448"/>
      <c r="V49" s="448"/>
      <c r="W49" s="346"/>
      <c r="X49" s="443"/>
      <c r="Y49" s="449"/>
      <c r="Z49" s="443"/>
      <c r="AA49" s="449"/>
      <c r="AB49" s="443"/>
      <c r="AC49" s="443"/>
      <c r="AD49" s="346"/>
      <c r="AE49" s="443"/>
      <c r="AF49" s="346"/>
      <c r="AG49" s="443"/>
      <c r="AH49" s="443"/>
      <c r="AI49" s="433"/>
      <c r="AJ49" s="450" t="str">
        <f aca="false">'E.coli Standalone Calculation'!S41</f>
        <v/>
      </c>
      <c r="AK49" s="451"/>
      <c r="AL49" s="452"/>
      <c r="AM49" s="443"/>
      <c r="AN49" s="446"/>
      <c r="AO49" s="453"/>
      <c r="AP49" s="453"/>
      <c r="AQ49" s="346"/>
      <c r="AR49" s="446"/>
      <c r="AS49" s="443"/>
      <c r="AT49" s="443"/>
      <c r="AU49" s="454"/>
      <c r="AV49" s="443"/>
      <c r="AW49" s="346"/>
      <c r="AX49" s="443"/>
      <c r="AY49" s="454"/>
      <c r="AZ49" s="446"/>
      <c r="BA49" s="443"/>
      <c r="BB49" s="454"/>
      <c r="BC49" s="443"/>
      <c r="BD49" s="443"/>
      <c r="BE49" s="346"/>
      <c r="BF49" s="446"/>
      <c r="BG49" s="455"/>
      <c r="BH49" s="346"/>
      <c r="BI49" s="446"/>
      <c r="BJ49" s="346"/>
      <c r="BK49" s="443"/>
      <c r="BL49" s="443"/>
      <c r="BM49" s="443"/>
      <c r="BN49" s="443"/>
      <c r="BO49" s="443"/>
      <c r="BP49" s="443"/>
      <c r="BQ49" s="443"/>
      <c r="BR49" s="443"/>
      <c r="BS49" s="446"/>
      <c r="BT49" s="346"/>
      <c r="BU49" s="446"/>
      <c r="BV49" s="453"/>
      <c r="BW49" s="456"/>
      <c r="BX49" s="457"/>
      <c r="BY49" s="457"/>
      <c r="BZ49" s="457"/>
      <c r="CA49" s="457"/>
      <c r="CB49" s="457"/>
      <c r="CC49" s="457"/>
      <c r="CD49" s="457"/>
      <c r="CE49" s="457"/>
      <c r="CF49" s="457"/>
      <c r="CG49" s="457"/>
      <c r="CH49" s="457"/>
      <c r="CI49" s="457"/>
      <c r="CJ49" s="457"/>
      <c r="CK49" s="457"/>
      <c r="CL49" s="458"/>
      <c r="CM49" s="453"/>
      <c r="CN49" s="456"/>
      <c r="CO49" s="457"/>
      <c r="CP49" s="457"/>
      <c r="CQ49" s="457"/>
      <c r="CR49" s="457"/>
      <c r="CS49" s="457"/>
      <c r="CT49" s="457"/>
      <c r="CU49" s="457"/>
      <c r="CV49" s="457"/>
      <c r="CW49" s="457"/>
      <c r="CX49" s="457"/>
      <c r="CY49" s="457"/>
      <c r="CZ49" s="457"/>
      <c r="DA49" s="457"/>
      <c r="DB49" s="457"/>
      <c r="DC49" s="458"/>
    </row>
    <row r="50" customFormat="false" ht="14.25" hidden="false" customHeight="true" outlineLevel="0" collapsed="false">
      <c r="A50" s="404" t="s">
        <v>154</v>
      </c>
      <c r="B50" s="5"/>
      <c r="C50" s="740"/>
      <c r="E50" s="741" t="n">
        <f aca="false">COUNT(E11:E41)</f>
        <v>0</v>
      </c>
      <c r="F50" s="742" t="n">
        <f aca="false">COUNTA(F11:F41)</f>
        <v>0</v>
      </c>
      <c r="G50" s="742" t="n">
        <f aca="false">COUNTA(G11:G41)</f>
        <v>0</v>
      </c>
      <c r="H50" s="743" t="n">
        <f aca="false">COUNT(H11:H41)</f>
        <v>0</v>
      </c>
      <c r="I50" s="584" t="n">
        <f aca="false">COUNT(I11:I41)</f>
        <v>0</v>
      </c>
      <c r="J50" s="585" t="n">
        <f aca="false">COUNT(J11:J41)</f>
        <v>0</v>
      </c>
      <c r="K50" s="583" t="n">
        <f aca="false">COUNT(K11:K41)</f>
        <v>0</v>
      </c>
      <c r="L50" s="584" t="n">
        <f aca="false">COUNT(L11:L41)</f>
        <v>0</v>
      </c>
      <c r="M50" s="584" t="n">
        <f aca="false">COUNT(M11:M41)</f>
        <v>0</v>
      </c>
      <c r="N50" s="584" t="n">
        <f aca="false">COUNT(N11:N41)</f>
        <v>0</v>
      </c>
      <c r="O50" s="584" t="n">
        <f aca="false">COUNT(O11:O41)</f>
        <v>0</v>
      </c>
      <c r="P50" s="584" t="n">
        <f aca="false">COUNT(P11:P41)</f>
        <v>0</v>
      </c>
      <c r="Q50" s="584" t="n">
        <f aca="false">COUNT(Q11:Q41)</f>
        <v>0</v>
      </c>
      <c r="R50" s="584" t="n">
        <f aca="false">COUNT(R11:R41)</f>
        <v>0</v>
      </c>
      <c r="S50" s="585" t="n">
        <f aca="false">COUNT(S11:S41)</f>
        <v>0</v>
      </c>
      <c r="T50" s="466" t="s">
        <v>155</v>
      </c>
      <c r="U50" s="463" t="n">
        <f aca="false">COUNT(U11:U41)</f>
        <v>0</v>
      </c>
      <c r="V50" s="465" t="n">
        <f aca="false">COUNT(V11:V41)</f>
        <v>0</v>
      </c>
      <c r="W50" s="463" t="n">
        <f aca="false">COUNT(W11:W41)</f>
        <v>0</v>
      </c>
      <c r="X50" s="464" t="n">
        <f aca="false">COUNT(X11:X41)</f>
        <v>0</v>
      </c>
      <c r="Y50" s="464" t="n">
        <f aca="false">COUNT(Y11:Y41)</f>
        <v>0</v>
      </c>
      <c r="Z50" s="464" t="n">
        <f aca="false">COUNT(Z11:Z41)</f>
        <v>0</v>
      </c>
      <c r="AA50" s="464" t="n">
        <f aca="false">COUNT(AA11:AA41)</f>
        <v>0</v>
      </c>
      <c r="AB50" s="464" t="n">
        <f aca="false">COUNT(AB11:AB41)</f>
        <v>0</v>
      </c>
      <c r="AC50" s="465" t="n">
        <f aca="false">COUNT(AC11:AC41)</f>
        <v>0</v>
      </c>
      <c r="AD50" s="463" t="n">
        <f aca="false">COUNT(AD11:AD41)</f>
        <v>0</v>
      </c>
      <c r="AE50" s="465" t="n">
        <f aca="false">COUNT(AE11:AE41)</f>
        <v>0</v>
      </c>
      <c r="AF50" s="600"/>
      <c r="AG50" s="464" t="n">
        <f aca="false">COUNT(AG11:AG41)</f>
        <v>0</v>
      </c>
      <c r="AH50" s="464" t="n">
        <f aca="false">COUNT(AH11:AH41)</f>
        <v>0</v>
      </c>
      <c r="AI50" s="326"/>
      <c r="AJ50" s="299" t="n">
        <f aca="false">COUNT(AJ11:AJ41)</f>
        <v>0</v>
      </c>
      <c r="AK50" s="468" t="n">
        <f aca="false">COUNT(AK11:AK41)</f>
        <v>0</v>
      </c>
      <c r="AL50" s="468" t="n">
        <f aca="false">COUNT(AL11:AL44)</f>
        <v>0</v>
      </c>
      <c r="AM50" s="464" t="n">
        <f aca="false">COUNT(AM11:AM41)</f>
        <v>0</v>
      </c>
      <c r="AN50" s="465" t="n">
        <f aca="false">COUNT(AN11:AN41)</f>
        <v>0</v>
      </c>
      <c r="AO50" s="469" t="s">
        <v>155</v>
      </c>
      <c r="AP50" s="469"/>
      <c r="AQ50" s="463" t="n">
        <f aca="false">COUNT(AQ11:AQ41)</f>
        <v>0</v>
      </c>
      <c r="AR50" s="465" t="n">
        <f aca="false">COUNT(AR11:AR41)</f>
        <v>0</v>
      </c>
      <c r="AS50" s="463" t="n">
        <f aca="false">COUNT(AS11:AS41)</f>
        <v>0</v>
      </c>
      <c r="AT50" s="464" t="n">
        <f aca="false">COUNT(AT11:AT44)</f>
        <v>0</v>
      </c>
      <c r="AU50" s="464" t="n">
        <f aca="false">COUNT(AU11:AU41)</f>
        <v>0</v>
      </c>
      <c r="AV50" s="465" t="n">
        <f aca="false">COUNT(AV11:AV41)</f>
        <v>0</v>
      </c>
      <c r="AW50" s="463" t="n">
        <f aca="false">COUNT(AW11:AW41)</f>
        <v>0</v>
      </c>
      <c r="AX50" s="464" t="n">
        <f aca="false">COUNT(AX11:AX41)</f>
        <v>0</v>
      </c>
      <c r="AY50" s="464" t="n">
        <f aca="false">COUNT(AY11:AY41)</f>
        <v>0</v>
      </c>
      <c r="AZ50" s="465" t="n">
        <f aca="false">COUNT(AZ11:AZ41)</f>
        <v>0</v>
      </c>
      <c r="BA50" s="463" t="n">
        <f aca="false">COUNT(BA11:BA41)</f>
        <v>0</v>
      </c>
      <c r="BB50" s="464" t="n">
        <f aca="false">COUNT(BB11:BB41)</f>
        <v>0</v>
      </c>
      <c r="BC50" s="464" t="n">
        <f aca="false">COUNT(BC11:BC41)</f>
        <v>0</v>
      </c>
      <c r="BD50" s="465" t="n">
        <f aca="false">COUNT(BD11:BD41)</f>
        <v>0</v>
      </c>
      <c r="BE50" s="470" t="n">
        <f aca="false">COUNT(BE11:BE44)</f>
        <v>0</v>
      </c>
      <c r="BF50" s="465" t="n">
        <f aca="false">COUNT(BF11:BF44)</f>
        <v>0</v>
      </c>
      <c r="BG50" s="471" t="s">
        <v>155</v>
      </c>
      <c r="BH50" s="470" t="n">
        <f aca="false">COUNT(BH11:BH41)</f>
        <v>0</v>
      </c>
      <c r="BI50" s="465" t="n">
        <f aca="false">COUNT(BI11:BI41)</f>
        <v>0</v>
      </c>
      <c r="BJ50" s="463" t="n">
        <f aca="false">COUNT(BJ11:BJ41)</f>
        <v>0</v>
      </c>
      <c r="BK50" s="464" t="n">
        <f aca="false">COUNT(BK11:BK41)</f>
        <v>0</v>
      </c>
      <c r="BL50" s="464" t="n">
        <f aca="false">COUNT(BL11:BL41)</f>
        <v>0</v>
      </c>
      <c r="BM50" s="464" t="n">
        <f aca="false">COUNT(BM11:BM41)</f>
        <v>0</v>
      </c>
      <c r="BN50" s="464" t="n">
        <f aca="false">COUNT(BN11:BN41)</f>
        <v>0</v>
      </c>
      <c r="BO50" s="464" t="n">
        <f aca="false">COUNT(BO11:BO41)</f>
        <v>0</v>
      </c>
      <c r="BP50" s="464" t="n">
        <f aca="false">COUNT(BP11:BP41)</f>
        <v>0</v>
      </c>
      <c r="BQ50" s="464" t="n">
        <f aca="false">COUNT(BQ11:BQ41)</f>
        <v>0</v>
      </c>
      <c r="BR50" s="464" t="n">
        <f aca="false">COUNT(BR11:BR41)</f>
        <v>0</v>
      </c>
      <c r="BS50" s="465" t="n">
        <f aca="false">COUNT(BS11:BS41)</f>
        <v>0</v>
      </c>
      <c r="BT50" s="464" t="n">
        <f aca="false">COUNT(BT11:BT41)</f>
        <v>0</v>
      </c>
      <c r="BU50" s="465" t="n">
        <f aca="false">COUNT(BU11:BU41)</f>
        <v>0</v>
      </c>
      <c r="BV50" s="744" t="s">
        <v>155</v>
      </c>
      <c r="BW50" s="472" t="n">
        <f aca="false">COUNT(BW11:BW44)</f>
        <v>0</v>
      </c>
      <c r="BX50" s="474" t="n">
        <f aca="false">COUNT(BX11:BX44)</f>
        <v>0</v>
      </c>
      <c r="BY50" s="745" t="n">
        <f aca="false">COUNT(BY11:BY44)</f>
        <v>0</v>
      </c>
      <c r="BZ50" s="474" t="n">
        <f aca="false">COUNT(BZ11:BZ44)</f>
        <v>0</v>
      </c>
      <c r="CA50" s="474" t="n">
        <f aca="false">COUNT(CA11:CA44)</f>
        <v>0</v>
      </c>
      <c r="CB50" s="746" t="n">
        <f aca="false">COUNT(CB11:CB44)</f>
        <v>0</v>
      </c>
      <c r="CC50" s="747" t="n">
        <f aca="false">COUNT(CC11:CC44)</f>
        <v>0</v>
      </c>
      <c r="CD50" s="747" t="n">
        <f aca="false">COUNT(CD11:CD44)</f>
        <v>0</v>
      </c>
      <c r="CE50" s="747" t="n">
        <f aca="false">COUNT(CE11:CE44)</f>
        <v>0</v>
      </c>
      <c r="CF50" s="747" t="n">
        <f aca="false">COUNT(CF11:CF44)</f>
        <v>0</v>
      </c>
      <c r="CG50" s="474" t="n">
        <f aca="false">COUNT(CG11:CG44)</f>
        <v>0</v>
      </c>
      <c r="CH50" s="747" t="n">
        <f aca="false">COUNT(CH11:CH44)</f>
        <v>0</v>
      </c>
      <c r="CI50" s="474" t="n">
        <f aca="false">COUNT(CI11:CI44)</f>
        <v>0</v>
      </c>
      <c r="CJ50" s="474" t="n">
        <f aca="false">COUNT(CJ11:CJ44)</f>
        <v>0</v>
      </c>
      <c r="CK50" s="593" t="n">
        <f aca="false">COUNT(CK11:CK44)</f>
        <v>0</v>
      </c>
      <c r="CL50" s="748" t="n">
        <f aca="false">COUNT(CL11:CL44)</f>
        <v>0</v>
      </c>
      <c r="CM50" s="744" t="s">
        <v>155</v>
      </c>
      <c r="CN50" s="472" t="n">
        <f aca="false">COUNT(CN11:CN44)</f>
        <v>0</v>
      </c>
      <c r="CO50" s="472" t="n">
        <f aca="false">COUNT(CO11:CO44)</f>
        <v>0</v>
      </c>
      <c r="CP50" s="472" t="n">
        <f aca="false">COUNT(CP11:CP44)</f>
        <v>0</v>
      </c>
      <c r="CQ50" s="472" t="n">
        <f aca="false">COUNT(CQ11:CQ44)</f>
        <v>0</v>
      </c>
      <c r="CR50" s="472" t="n">
        <f aca="false">COUNT(CR11:CR44)</f>
        <v>0</v>
      </c>
      <c r="CS50" s="472" t="n">
        <f aca="false">COUNT(CS11:CS44)</f>
        <v>0</v>
      </c>
      <c r="CT50" s="472" t="n">
        <f aca="false">COUNT(CT11:CT44)</f>
        <v>0</v>
      </c>
      <c r="CU50" s="472" t="n">
        <f aca="false">COUNT(CU11:CU44)</f>
        <v>0</v>
      </c>
      <c r="CV50" s="472" t="n">
        <f aca="false">COUNT(CV11:CV44)</f>
        <v>0</v>
      </c>
      <c r="CW50" s="472" t="n">
        <f aca="false">COUNT(CW11:CW44)</f>
        <v>0</v>
      </c>
      <c r="CX50" s="472" t="n">
        <f aca="false">COUNT(CX11:CX44)</f>
        <v>0</v>
      </c>
      <c r="CY50" s="472" t="n">
        <f aca="false">COUNT(CY11:CY44)</f>
        <v>0</v>
      </c>
      <c r="CZ50" s="472" t="n">
        <f aca="false">COUNT(CZ11:CZ44)</f>
        <v>0</v>
      </c>
      <c r="DA50" s="472" t="n">
        <f aca="false">COUNT(DA11:DA44)</f>
        <v>0</v>
      </c>
      <c r="DB50" s="472" t="n">
        <f aca="false">COUNT(DB11:DB44)</f>
        <v>0</v>
      </c>
      <c r="DC50" s="749" t="n">
        <f aca="false">COUNT(DC11:DC44)</f>
        <v>0</v>
      </c>
      <c r="DD50" s="23"/>
    </row>
    <row r="51" customFormat="false" ht="15.75" hidden="false" customHeight="true" outlineLevel="0" collapsed="false">
      <c r="A51" s="594" t="s">
        <v>156</v>
      </c>
      <c r="B51" s="594"/>
      <c r="C51" s="594"/>
      <c r="D51" s="594"/>
      <c r="E51" s="594"/>
      <c r="F51" s="594"/>
      <c r="G51" s="594"/>
      <c r="H51" s="594"/>
      <c r="I51" s="594"/>
      <c r="J51" s="594"/>
      <c r="K51" s="476" t="s">
        <v>157</v>
      </c>
      <c r="L51" s="2"/>
      <c r="M51" s="2"/>
      <c r="N51" s="2"/>
      <c r="O51" s="2"/>
      <c r="P51" s="477"/>
      <c r="Q51" s="478" t="s">
        <v>158</v>
      </c>
      <c r="R51" s="2"/>
      <c r="S51" s="3"/>
      <c r="T51" s="479"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row>
    <row r="52" customFormat="false" ht="12.75" hidden="false" customHeight="true" outlineLevel="0" collapsed="false">
      <c r="A52" s="594"/>
      <c r="B52" s="594"/>
      <c r="C52" s="594"/>
      <c r="D52" s="594"/>
      <c r="E52" s="594"/>
      <c r="F52" s="594"/>
      <c r="G52" s="594"/>
      <c r="H52" s="594"/>
      <c r="I52" s="594"/>
      <c r="J52" s="594"/>
      <c r="K52" s="482"/>
      <c r="L52" s="482"/>
      <c r="M52" s="482"/>
      <c r="N52" s="482"/>
      <c r="O52" s="482"/>
      <c r="P52" s="48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5" t="s">
        <v>160</v>
      </c>
      <c r="AR52" s="485"/>
      <c r="AS52" s="485"/>
      <c r="AT52" s="485"/>
      <c r="AU52" s="485"/>
      <c r="AV52" s="485"/>
      <c r="AW52" s="485"/>
      <c r="AX52" s="485"/>
      <c r="AY52" s="485"/>
      <c r="AZ52" s="485"/>
      <c r="BA52" s="485"/>
      <c r="BB52" s="486" t="s">
        <v>161</v>
      </c>
      <c r="BC52" s="2"/>
      <c r="BD52" s="3"/>
      <c r="BE52" s="5"/>
      <c r="BF52" s="5"/>
      <c r="BG52" s="5"/>
      <c r="BH52" s="487" t="s">
        <v>162</v>
      </c>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482"/>
      <c r="L53" s="482"/>
      <c r="M53" s="482"/>
      <c r="N53" s="482"/>
      <c r="O53" s="482"/>
      <c r="P53" s="48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
        <v>163</v>
      </c>
      <c r="AR53" s="369"/>
      <c r="AS53" s="489"/>
      <c r="AT53" s="490" t="s">
        <v>164</v>
      </c>
      <c r="AU53" s="490"/>
      <c r="AV53" s="490" t="s">
        <v>165</v>
      </c>
      <c r="AW53" s="490"/>
      <c r="AX53" s="491" t="s">
        <v>87</v>
      </c>
      <c r="AY53" s="491"/>
      <c r="AZ53" s="492" t="s">
        <v>88</v>
      </c>
      <c r="BA53" s="492"/>
      <c r="BB53" s="493" t="s">
        <v>166</v>
      </c>
      <c r="BC53" s="5"/>
      <c r="BD53" s="494" t="n">
        <f aca="false">IF(SUM(AQ11:AQ41)&gt;0,SUM(AQ11:AQ41),SUM(K11:K41))</f>
        <v>0</v>
      </c>
      <c r="BE53" s="5"/>
      <c r="BF53" s="5"/>
      <c r="BG53" s="5"/>
      <c r="BH53" s="487"/>
      <c r="BI53" s="487"/>
      <c r="BJ53" s="487"/>
      <c r="BK53" s="487"/>
      <c r="BL53" s="487"/>
      <c r="BM53" s="487"/>
      <c r="BN53" s="487"/>
      <c r="BO53" s="487"/>
      <c r="BP53" s="487"/>
      <c r="BQ53" s="5"/>
      <c r="BR53" s="5"/>
      <c r="BS53" s="5"/>
      <c r="BT53" s="5"/>
      <c r="BU53" s="5"/>
    </row>
    <row r="54" customFormat="false" ht="14.25" hidden="false" customHeight="false" outlineLevel="0" collapsed="false">
      <c r="A54" s="594"/>
      <c r="B54" s="594"/>
      <c r="C54" s="594"/>
      <c r="D54" s="594"/>
      <c r="E54" s="594"/>
      <c r="F54" s="594"/>
      <c r="G54" s="594"/>
      <c r="H54" s="594"/>
      <c r="I54" s="594"/>
      <c r="J54" s="594"/>
      <c r="K54" s="495"/>
      <c r="L54" s="495"/>
      <c r="M54" s="495"/>
      <c r="N54" s="495"/>
      <c r="O54" s="495"/>
      <c r="P54" s="495"/>
      <c r="Q54" s="496"/>
      <c r="R54" s="78"/>
      <c r="S54" s="6"/>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488" t="s">
        <v>167</v>
      </c>
      <c r="AR54" s="497"/>
      <c r="AS54" s="498"/>
      <c r="AT54" s="379" t="str">
        <f aca="false">IF(U50=0," NA",(+M45-U45)/M45*100)</f>
        <v> NA</v>
      </c>
      <c r="AU54" s="379"/>
      <c r="AV54" s="379" t="str">
        <f aca="false">IF(V50=0," NA",(+O45-V45)/O45*100)</f>
        <v> NA</v>
      </c>
      <c r="AW54" s="379"/>
      <c r="AX54" s="499" t="s">
        <v>72</v>
      </c>
      <c r="AY54" s="499"/>
      <c r="AZ54" s="499" t="s">
        <v>72</v>
      </c>
      <c r="BA54" s="499"/>
      <c r="BB54" s="262"/>
      <c r="BC54" s="114"/>
      <c r="BD54" s="109"/>
      <c r="BE54" s="5"/>
      <c r="BF54" s="5"/>
      <c r="BG54" s="5"/>
      <c r="BH54" s="487"/>
      <c r="BI54" s="487"/>
      <c r="BJ54" s="487"/>
      <c r="BK54" s="487"/>
      <c r="BL54" s="487"/>
      <c r="BM54" s="487"/>
      <c r="BN54" s="487"/>
      <c r="BO54" s="487"/>
      <c r="BP54" s="487"/>
      <c r="BQ54" s="5"/>
      <c r="BR54" s="5"/>
      <c r="BS54" s="5"/>
      <c r="BT54" s="5"/>
      <c r="BU54" s="5"/>
    </row>
    <row r="55" customFormat="false" ht="13.5" hidden="false" customHeight="false" outlineLevel="0" collapsed="false">
      <c r="A55" s="594"/>
      <c r="B55" s="594"/>
      <c r="C55" s="594"/>
      <c r="D55" s="594"/>
      <c r="E55" s="594"/>
      <c r="F55" s="594"/>
      <c r="G55" s="594"/>
      <c r="H55" s="594"/>
      <c r="I55" s="594"/>
      <c r="J55" s="594"/>
      <c r="K55" s="476" t="s">
        <v>168</v>
      </c>
      <c r="L55" s="500"/>
      <c r="M55" s="2"/>
      <c r="N55" s="2"/>
      <c r="O55" s="2"/>
      <c r="P55" s="501"/>
      <c r="Q55" s="478" t="s">
        <v>158</v>
      </c>
      <c r="R55" s="2"/>
      <c r="S55" s="3"/>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488" t="str">
        <f aca="false">IF(+AQ56="Tertiary Treatment","Secondary Treatment"," ")</f>
        <v>Secondary Treatment</v>
      </c>
      <c r="AR55" s="497"/>
      <c r="AS55" s="498"/>
      <c r="AT55" s="379" t="str">
        <f aca="false">IF(AD50=0," NA",IF(U50=0,(+M45-AD45)/M45*100,(+U45-AD45)/U45*100))</f>
        <v> NA</v>
      </c>
      <c r="AU55" s="379"/>
      <c r="AV55" s="379" t="str">
        <f aca="false">IF(AE50=0," NA",IF(V50=0,(+O45-AE45)/O45*100,(+V45-AE45)/V45*100))</f>
        <v> NA</v>
      </c>
      <c r="AW55" s="379"/>
      <c r="AX55" s="499" t="s">
        <v>169</v>
      </c>
      <c r="AY55" s="499"/>
      <c r="AZ55" s="499" t="s">
        <v>169</v>
      </c>
      <c r="BA55" s="499"/>
      <c r="BB55" s="502" t="s">
        <v>170</v>
      </c>
      <c r="BC55" s="502"/>
      <c r="BD55" s="502"/>
      <c r="BE55" s="5"/>
      <c r="BF55" s="5"/>
      <c r="BG55" s="5"/>
      <c r="BH55" s="487"/>
      <c r="BI55" s="487"/>
      <c r="BJ55" s="487"/>
      <c r="BK55" s="487"/>
      <c r="BL55" s="487"/>
      <c r="BM55" s="487"/>
      <c r="BN55" s="487"/>
      <c r="BO55" s="487"/>
      <c r="BP55" s="487"/>
      <c r="BQ55" s="5"/>
      <c r="BR55" s="5"/>
      <c r="BS55" s="5"/>
      <c r="BT55" s="5"/>
      <c r="BU55" s="5"/>
    </row>
    <row r="56" customFormat="false" ht="12.75" hidden="false" customHeight="false" outlineLevel="0" collapsed="false">
      <c r="A56" s="594"/>
      <c r="B56" s="594"/>
      <c r="C56" s="594"/>
      <c r="D56" s="594"/>
      <c r="E56" s="594"/>
      <c r="F56" s="594"/>
      <c r="G56" s="594"/>
      <c r="H56" s="594"/>
      <c r="I56" s="594"/>
      <c r="J56" s="594"/>
      <c r="K56" s="503" t="s">
        <v>171</v>
      </c>
      <c r="L56" s="20"/>
      <c r="M56" s="20"/>
      <c r="N56" s="20"/>
      <c r="O56" s="20"/>
      <c r="P56" s="20"/>
      <c r="Q56" s="483"/>
      <c r="R56" s="483"/>
      <c r="S56" s="483"/>
      <c r="T56" s="484"/>
      <c r="U56" s="484"/>
      <c r="V56" s="484"/>
      <c r="W56" s="484"/>
      <c r="X56" s="484"/>
      <c r="Y56" s="484"/>
      <c r="Z56" s="484"/>
      <c r="AA56" s="484"/>
      <c r="AB56" s="484"/>
      <c r="AC56" s="484"/>
      <c r="AD56" s="484"/>
      <c r="AE56" s="484"/>
      <c r="AF56" s="484"/>
      <c r="AG56" s="484"/>
      <c r="AH56" s="484"/>
      <c r="AI56" s="484"/>
      <c r="AJ56" s="484"/>
      <c r="AK56" s="484"/>
      <c r="AL56" s="484"/>
      <c r="AM56" s="484"/>
      <c r="AN56" s="484"/>
      <c r="AO56" s="5"/>
      <c r="AP56" s="5"/>
      <c r="AQ56" s="488" t="str">
        <f aca="false">IF(AND(+U50+V50&gt;0,+AD50+AE50=0),"Secondary Treatment","Tertiary Treatment")</f>
        <v>Tertiary Treatment</v>
      </c>
      <c r="AR56" s="497"/>
      <c r="AS56" s="498"/>
      <c r="AT56" s="379" t="str">
        <f aca="false">IF(U50+AD50=0," NA",IF(AD50&gt;0,(+AD45-AS45)/AD45*100,(+U45-AS45)/U45*100))</f>
        <v> NA</v>
      </c>
      <c r="AU56" s="379"/>
      <c r="AV56" s="379" t="str">
        <f aca="false">IF(V50+AE50=0," NA",IF(AE50&gt;0,(+AE45-AW45)/AE45*100,(+V45-AW45)/V45*100))</f>
        <v> NA</v>
      </c>
      <c r="AW56" s="379"/>
      <c r="AX56" s="499" t="s">
        <v>169</v>
      </c>
      <c r="AY56" s="499"/>
      <c r="AZ56" s="499" t="s">
        <v>169</v>
      </c>
      <c r="BA56" s="499"/>
      <c r="BB56" s="504" t="s">
        <v>172</v>
      </c>
      <c r="BC56" s="5"/>
      <c r="BD56" s="505" t="str">
        <f aca="false">IF(AQ50+K50=0,"",IF(AQ50&gt;0,+AQ45/O4,K45/O4))</f>
        <v/>
      </c>
      <c r="BE56" s="5"/>
      <c r="BF56" s="5"/>
      <c r="BG56" s="5"/>
      <c r="BH56" s="487"/>
      <c r="BI56" s="487"/>
      <c r="BJ56" s="487"/>
      <c r="BK56" s="487"/>
      <c r="BL56" s="487"/>
      <c r="BM56" s="487"/>
      <c r="BN56" s="487"/>
      <c r="BO56" s="487"/>
      <c r="BP56" s="487"/>
      <c r="BQ56" s="5"/>
      <c r="BR56" s="5"/>
      <c r="BS56" s="5"/>
      <c r="BT56" s="5"/>
      <c r="BU56" s="5"/>
    </row>
    <row r="57" customFormat="false" ht="13.5" hidden="false" customHeight="true" outlineLevel="0" collapsed="false">
      <c r="A57" s="594"/>
      <c r="B57" s="594"/>
      <c r="C57" s="594"/>
      <c r="D57" s="594"/>
      <c r="E57" s="594"/>
      <c r="F57" s="594"/>
      <c r="G57" s="594"/>
      <c r="H57" s="594"/>
      <c r="I57" s="594"/>
      <c r="J57" s="594"/>
      <c r="K57" s="506"/>
      <c r="L57" s="506"/>
      <c r="M57" s="506"/>
      <c r="N57" s="506"/>
      <c r="O57" s="506"/>
      <c r="P57" s="506"/>
      <c r="Q57" s="483"/>
      <c r="R57" s="483"/>
      <c r="S57" s="483"/>
      <c r="T57" s="484"/>
      <c r="U57" s="484"/>
      <c r="V57" s="484"/>
      <c r="W57" s="484"/>
      <c r="X57" s="484"/>
      <c r="Y57" s="484"/>
      <c r="Z57" s="484"/>
      <c r="AA57" s="484"/>
      <c r="AB57" s="484"/>
      <c r="AC57" s="484"/>
      <c r="AD57" s="484"/>
      <c r="AE57" s="484"/>
      <c r="AF57" s="484"/>
      <c r="AG57" s="484"/>
      <c r="AH57" s="484"/>
      <c r="AI57" s="484"/>
      <c r="AJ57" s="484"/>
      <c r="AK57" s="484"/>
      <c r="AL57" s="484"/>
      <c r="AM57" s="484"/>
      <c r="AN57" s="484"/>
      <c r="AO57" s="5"/>
      <c r="AP57" s="5"/>
      <c r="AQ57" s="507" t="s">
        <v>173</v>
      </c>
      <c r="AR57" s="508"/>
      <c r="AS57" s="509"/>
      <c r="AT57" s="510" t="str">
        <f aca="false">IF(M45=" "," NA",(+M45-AS45)/M45*100)</f>
        <v> NA</v>
      </c>
      <c r="AU57" s="510"/>
      <c r="AV57" s="510" t="str">
        <f aca="false">IF(O45=" "," NA",(+O45-AW45)/O45*100)</f>
        <v> NA</v>
      </c>
      <c r="AW57" s="510"/>
      <c r="AX57" s="510" t="str">
        <f aca="false">IF(R45=" "," NA",(+R45-BA45)/R45*100)</f>
        <v> NA</v>
      </c>
      <c r="AY57" s="510"/>
      <c r="AZ57" s="511" t="str">
        <f aca="false">IF(Q45=" "," NA",(+Q45-BE45)/Q45*100)</f>
        <v> NA</v>
      </c>
      <c r="BA57" s="511"/>
      <c r="BB57" s="466"/>
      <c r="BC57" s="123"/>
      <c r="BD57" s="124"/>
      <c r="BE57" s="5"/>
      <c r="BF57" s="5"/>
      <c r="BG57" s="5"/>
      <c r="BH57" s="487"/>
      <c r="BI57" s="487"/>
      <c r="BJ57" s="487"/>
      <c r="BK57" s="487"/>
      <c r="BL57" s="487"/>
      <c r="BM57" s="487"/>
      <c r="BN57" s="487"/>
      <c r="BO57" s="487"/>
      <c r="BP57" s="487"/>
      <c r="BQ57" s="5"/>
      <c r="BR57" s="5"/>
      <c r="BS57" s="5"/>
      <c r="BT57" s="5"/>
      <c r="BU57" s="5"/>
    </row>
    <row r="58" customFormat="false" ht="21" hidden="false" customHeight="true" outlineLevel="0" collapsed="false">
      <c r="A58" s="594"/>
      <c r="B58" s="594"/>
      <c r="C58" s="594"/>
      <c r="D58" s="594"/>
      <c r="E58" s="594"/>
      <c r="F58" s="594"/>
      <c r="G58" s="594"/>
      <c r="H58" s="594"/>
      <c r="I58" s="594"/>
      <c r="J58" s="594"/>
      <c r="K58" s="506"/>
      <c r="L58" s="506"/>
      <c r="M58" s="506"/>
      <c r="N58" s="506"/>
      <c r="O58" s="506"/>
      <c r="P58" s="506"/>
      <c r="Q58" s="512"/>
      <c r="R58" s="123"/>
      <c r="S58" s="124"/>
      <c r="T58" s="484"/>
      <c r="U58" s="484"/>
      <c r="V58" s="484"/>
      <c r="W58" s="484"/>
      <c r="X58" s="484"/>
      <c r="Y58" s="484"/>
      <c r="Z58" s="484"/>
      <c r="AA58" s="484"/>
      <c r="AB58" s="484"/>
      <c r="AC58" s="484"/>
      <c r="AD58" s="484"/>
      <c r="AE58" s="484"/>
      <c r="AF58" s="484"/>
      <c r="AG58" s="484"/>
      <c r="AH58" s="484"/>
      <c r="AI58" s="484"/>
      <c r="AJ58" s="484"/>
      <c r="AK58" s="484"/>
      <c r="AL58" s="484"/>
      <c r="AM58" s="484"/>
      <c r="AN58" s="484"/>
      <c r="AO58" s="5"/>
      <c r="AP58" s="5"/>
      <c r="AQ58" s="513" t="str">
        <f aca="false">IF(OR(Q45=" ",BE45=" ",LEFT(Q10,4)&lt;&gt;"Phos",LEFT(BE10,4)&lt;&gt;"Phos"),"","Phosphorus limit would be")</f>
        <v/>
      </c>
      <c r="AR58" s="513"/>
      <c r="AS58" s="513"/>
      <c r="AT58" s="513"/>
      <c r="AU58" s="514" t="str">
        <f aca="false">IF(OR(Q45=" ",+BE45=" ",LEFT(Q10,4)&lt;&gt;"Phos",LEFT(BE10,4)&lt;&gt;"Phos"),"",IF(+Q45&gt;=5,1,IF(+Q45&gt;=4,80,IF(+Q45&gt;=3,75,IF(Q45&gt;=2,70,IF(Q45&gt;=1,65,60))))))</f>
        <v/>
      </c>
      <c r="AV58" s="514" t="str">
        <f aca="false">IF(OR(Q45=" ",+BE45=" ",LEFT(Q10,4)&lt;&gt;"Phos",LEFT(BE10,4)&lt;&gt;"Phos"),"",IF(+Q45&gt;=5,"mg/l.","% removal."))</f>
        <v/>
      </c>
      <c r="AW58" s="514"/>
      <c r="AX58" s="514" t="str">
        <f aca="false">IF(OR(Q45=" ",+BE45=" ",LEFT(Q10,4)&lt;&gt;"Phos",LEFT(BE10,4)&lt;&gt;"Phos"),"",IF(OR(AND(+Q45&gt;=5,BE45&gt;1),AND(+Q45&gt;=4,+Q45&lt;5,AZ57&lt;80),AND(+Q45&gt;=3,+Q45&lt;4,AZ57&lt;75),AND(+Q45&gt;=2,+Q45&lt;3,AZ57&lt;70),AND(+Q45&gt;=1,+Q45&lt;2,AZ57&lt;65),AND(+Q45&lt;1,AZ57&lt;60)),"(compliance not achieved)","(compliance achieved)"))</f>
        <v/>
      </c>
      <c r="AY58" s="514"/>
      <c r="AZ58" s="514"/>
      <c r="BA58" s="514"/>
      <c r="BB58" s="514"/>
      <c r="BC58" s="514"/>
      <c r="BD58" s="515"/>
      <c r="BE58" s="5"/>
      <c r="BF58" s="5"/>
    </row>
    <row r="59" customFormat="false" ht="12.75" hidden="false" customHeight="false" outlineLevel="0" collapsed="false">
      <c r="A59" s="518" t="s">
        <v>174</v>
      </c>
      <c r="B59" s="518"/>
      <c r="C59" s="518"/>
      <c r="D59" s="518"/>
      <c r="E59" s="518"/>
      <c r="F59" s="518"/>
      <c r="G59" s="518"/>
      <c r="H59" s="518"/>
      <c r="I59" s="518"/>
      <c r="J59" s="518"/>
      <c r="K59" s="518"/>
      <c r="L59" s="518"/>
      <c r="M59" s="518"/>
      <c r="N59" s="518"/>
      <c r="O59" s="518"/>
      <c r="P59" s="518"/>
      <c r="Q59" s="518"/>
      <c r="R59" s="518"/>
      <c r="S59" s="518"/>
      <c r="T59" s="518" t="s">
        <v>175</v>
      </c>
      <c r="U59" s="518"/>
      <c r="V59" s="518"/>
      <c r="W59" s="518"/>
      <c r="X59" s="518"/>
      <c r="Y59" s="518"/>
      <c r="Z59" s="518"/>
      <c r="AA59" s="518"/>
      <c r="AB59" s="518"/>
      <c r="AC59" s="518"/>
      <c r="AD59" s="518"/>
      <c r="AE59" s="518"/>
      <c r="AF59" s="518"/>
      <c r="AG59" s="518"/>
      <c r="AH59" s="518"/>
      <c r="AI59" s="518"/>
      <c r="AJ59" s="518"/>
      <c r="AK59" s="518"/>
      <c r="AL59" s="518"/>
      <c r="AM59" s="518"/>
      <c r="AN59" s="518"/>
      <c r="AO59" s="516" t="s">
        <v>176</v>
      </c>
      <c r="AP59" s="516"/>
      <c r="AQ59" s="516"/>
      <c r="AR59" s="516"/>
      <c r="AS59" s="516"/>
      <c r="AT59" s="516"/>
      <c r="AU59" s="516"/>
      <c r="AV59" s="516"/>
      <c r="AW59" s="516"/>
      <c r="AX59" s="516"/>
      <c r="AY59" s="516"/>
      <c r="AZ59" s="516"/>
      <c r="BA59" s="516"/>
      <c r="BB59" s="516"/>
      <c r="BC59" s="516"/>
      <c r="BD59" s="516"/>
      <c r="BG59" s="516" t="s">
        <v>177</v>
      </c>
      <c r="BH59" s="516"/>
      <c r="BI59" s="516"/>
      <c r="BJ59" s="516"/>
      <c r="BK59" s="516"/>
      <c r="BL59" s="516"/>
      <c r="BM59" s="516"/>
      <c r="BN59" s="516"/>
      <c r="BO59" s="516"/>
      <c r="BP59" s="516"/>
      <c r="BQ59" s="516"/>
      <c r="BR59" s="516"/>
      <c r="BS59" s="516"/>
      <c r="BT59" s="516"/>
      <c r="BU59" s="516"/>
      <c r="BV59" s="516" t="s">
        <v>178</v>
      </c>
      <c r="BW59" s="516"/>
      <c r="BX59" s="516"/>
      <c r="BY59" s="516"/>
      <c r="BZ59" s="516"/>
      <c r="CA59" s="516"/>
      <c r="CB59" s="516"/>
      <c r="CC59" s="516"/>
      <c r="CD59" s="516"/>
      <c r="CE59" s="516"/>
      <c r="CF59" s="516"/>
      <c r="CG59" s="516"/>
      <c r="CH59" s="516"/>
      <c r="CI59" s="516"/>
      <c r="CJ59" s="516"/>
      <c r="CK59" s="516"/>
      <c r="CL59" s="516"/>
      <c r="CM59" s="516" t="s">
        <v>179</v>
      </c>
      <c r="CN59" s="516"/>
      <c r="CO59" s="516"/>
      <c r="CP59" s="516"/>
      <c r="CQ59" s="516"/>
      <c r="CR59" s="516"/>
      <c r="CS59" s="516"/>
      <c r="CT59" s="516"/>
      <c r="CU59" s="516"/>
      <c r="CV59" s="516"/>
      <c r="CW59" s="516"/>
      <c r="CX59" s="516"/>
      <c r="CY59" s="516"/>
      <c r="CZ59" s="516"/>
      <c r="DA59" s="516"/>
      <c r="DB59" s="516"/>
      <c r="DC59" s="516"/>
    </row>
  </sheetData>
  <sheetProtection algorithmName="SHA-512" hashValue="FNtAqPoo/uPTJSXFZN1VH6UUmimNzdjlK0emf3uxnGslxKnqn68bpVEGrIzhw2Uiu+GuHOIDzV8NsWknmwzGbw==" saltValue="KKB9Fv2rcqrD+RIWlYZeGA=="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42:J44"/>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12" min="12" style="0" width="8.67"/>
    <col collapsed="false" customWidth="true" hidden="false" outlineLevel="0" max="14" min="14" style="0" width="8.67"/>
    <col collapsed="false" customWidth="true" hidden="false" outlineLevel="0" max="18" min="18" style="0" width="7.88"/>
    <col collapsed="false" customWidth="true" hidden="false" outlineLevel="0" max="22" min="22" style="0" width="7.56"/>
    <col collapsed="false" customWidth="true" hidden="false" outlineLevel="0" max="28" min="28" style="0" width="8.56"/>
    <col collapsed="false" customWidth="true" hidden="false" outlineLevel="0" max="36" min="36" style="0" width="6.88"/>
    <col collapsed="false" customWidth="true" hidden="false" outlineLevel="0" max="38" min="37" style="0" width="7.67"/>
    <col collapsed="false" customWidth="true" hidden="false" outlineLevel="0" max="52" min="52" style="0" width="5.66"/>
  </cols>
  <sheetData>
    <row r="1" customFormat="false" ht="22.5" hidden="false" customHeight="false" outlineLevel="0" collapsed="false">
      <c r="A1" s="750" t="str">
        <f aca="false">Dec!K2</f>
        <v>Exampleville</v>
      </c>
      <c r="B1" s="750"/>
      <c r="C1" s="750"/>
      <c r="D1" s="750"/>
      <c r="E1" s="750"/>
      <c r="F1" s="750"/>
      <c r="G1" s="750"/>
      <c r="H1" s="750"/>
      <c r="I1" s="750"/>
      <c r="O1" s="751" t="s">
        <v>193</v>
      </c>
      <c r="P1" s="751"/>
      <c r="Q1" s="751"/>
      <c r="R1" s="751"/>
      <c r="S1" s="751"/>
      <c r="T1" s="751"/>
      <c r="U1" s="751"/>
      <c r="V1" s="751"/>
      <c r="W1" s="751"/>
      <c r="X1" s="751"/>
      <c r="Y1" s="751"/>
      <c r="Z1" s="752"/>
      <c r="AA1" s="752"/>
      <c r="AB1" s="752"/>
      <c r="AC1" s="752"/>
      <c r="AD1" s="752"/>
      <c r="AE1" s="752"/>
      <c r="AF1" s="752"/>
      <c r="AG1" s="752"/>
      <c r="AH1" s="752"/>
      <c r="AI1" s="752"/>
      <c r="AJ1" s="752"/>
      <c r="AK1" s="752"/>
      <c r="AL1" s="752"/>
      <c r="AM1" s="752"/>
      <c r="AN1" s="752"/>
      <c r="AO1" s="752"/>
      <c r="AP1" s="752"/>
      <c r="AQ1" s="752"/>
      <c r="AR1" s="752"/>
      <c r="AS1" s="752"/>
      <c r="AT1" s="752"/>
      <c r="AU1" s="752"/>
      <c r="AV1" s="752"/>
      <c r="AW1" s="752"/>
      <c r="AX1" s="752"/>
      <c r="AY1" s="752"/>
      <c r="AZ1" s="752"/>
      <c r="BA1" s="752"/>
      <c r="BB1" s="752"/>
      <c r="BC1" s="752"/>
      <c r="BD1" s="752"/>
      <c r="BE1" s="752"/>
      <c r="BF1" s="752"/>
      <c r="BG1" s="752"/>
      <c r="BH1" s="752"/>
      <c r="BI1" s="752"/>
      <c r="BJ1" s="752"/>
      <c r="BK1" s="752"/>
      <c r="BL1" s="752"/>
      <c r="BM1" s="752"/>
      <c r="BN1" s="752"/>
      <c r="BO1" s="752"/>
      <c r="BP1" s="752"/>
      <c r="BQ1" s="752"/>
      <c r="BR1" s="752"/>
      <c r="BS1" s="752"/>
      <c r="BT1" s="752"/>
      <c r="BU1" s="752"/>
      <c r="BV1" s="752"/>
      <c r="BW1" s="752"/>
      <c r="BX1" s="752"/>
      <c r="BY1" s="752"/>
      <c r="BZ1" s="752"/>
      <c r="CA1" s="752"/>
      <c r="CB1" s="752"/>
      <c r="CC1" s="752"/>
      <c r="CD1" s="752"/>
      <c r="CE1" s="752"/>
      <c r="CF1" s="752"/>
      <c r="CG1" s="752"/>
      <c r="CH1" s="752"/>
      <c r="CI1" s="752"/>
      <c r="CJ1" s="752"/>
      <c r="CK1" s="752"/>
      <c r="CL1" s="752"/>
      <c r="CM1" s="752"/>
      <c r="CN1" s="752"/>
      <c r="CO1" s="752"/>
      <c r="CP1" s="752"/>
      <c r="CQ1" s="752"/>
      <c r="CR1" s="752"/>
      <c r="CS1" s="752"/>
      <c r="CT1" s="752"/>
      <c r="CU1" s="752"/>
      <c r="CV1" s="752"/>
      <c r="CW1" s="752"/>
      <c r="CX1" s="752"/>
      <c r="CY1" s="752"/>
      <c r="CZ1" s="752"/>
      <c r="DA1" s="752"/>
      <c r="DB1" s="752"/>
      <c r="DC1" s="752"/>
      <c r="DD1" s="752"/>
      <c r="DE1" s="752"/>
      <c r="DF1" s="752"/>
      <c r="DG1" s="752"/>
      <c r="DH1" s="752"/>
      <c r="DI1" s="752"/>
      <c r="DJ1" s="752"/>
      <c r="DK1" s="752"/>
      <c r="DL1" s="752"/>
      <c r="DM1" s="752"/>
      <c r="DN1" s="752"/>
      <c r="DO1" s="752"/>
    </row>
    <row r="2" customFormat="false" ht="15.75" hidden="false" customHeight="true" outlineLevel="0" collapsed="false">
      <c r="A2" s="753"/>
      <c r="B2" s="753"/>
      <c r="C2" s="753"/>
      <c r="D2" s="753"/>
      <c r="E2" s="753"/>
      <c r="F2" s="753"/>
      <c r="G2" s="753"/>
      <c r="H2" s="753"/>
      <c r="I2" s="753"/>
      <c r="J2" s="753"/>
      <c r="K2" s="753"/>
      <c r="L2" s="753"/>
      <c r="N2" s="754"/>
      <c r="O2" s="755"/>
      <c r="P2" s="371"/>
      <c r="Q2" s="370"/>
      <c r="R2" s="756" t="s">
        <v>164</v>
      </c>
      <c r="S2" s="756"/>
      <c r="T2" s="756" t="s">
        <v>165</v>
      </c>
      <c r="U2" s="756"/>
      <c r="V2" s="757" t="s">
        <v>87</v>
      </c>
      <c r="W2" s="757"/>
      <c r="X2" s="758" t="s">
        <v>88</v>
      </c>
      <c r="Y2" s="758"/>
      <c r="Z2" s="752"/>
      <c r="AA2" s="752"/>
      <c r="AB2" s="752"/>
      <c r="AC2" s="759"/>
      <c r="AD2" s="760"/>
      <c r="AE2" s="760"/>
      <c r="AF2" s="760"/>
      <c r="AG2" s="760"/>
      <c r="AH2" s="752"/>
      <c r="AI2" s="752"/>
      <c r="AJ2" s="761"/>
      <c r="AK2" s="752"/>
      <c r="AL2" s="752"/>
      <c r="AM2" s="752"/>
      <c r="AN2" s="752"/>
      <c r="AO2" s="752"/>
      <c r="AP2" s="752"/>
      <c r="AQ2" s="752"/>
      <c r="AR2" s="762"/>
      <c r="AS2" s="762"/>
      <c r="AT2" s="752"/>
      <c r="AU2" s="752"/>
      <c r="AV2" s="762"/>
      <c r="AW2" s="762"/>
      <c r="AX2" s="762"/>
      <c r="AY2" s="762"/>
      <c r="AZ2" s="762"/>
      <c r="BA2" s="761"/>
      <c r="BB2" s="752"/>
      <c r="BC2" s="752"/>
      <c r="BD2" s="752"/>
      <c r="BE2" s="752"/>
      <c r="BF2" s="752"/>
      <c r="BG2" s="752"/>
      <c r="BH2" s="752"/>
      <c r="BI2" s="762"/>
      <c r="BJ2" s="762"/>
      <c r="BK2" s="762"/>
      <c r="BL2" s="752"/>
      <c r="BM2" s="752"/>
      <c r="BN2" s="762"/>
      <c r="BO2" s="752"/>
      <c r="BP2" s="752"/>
      <c r="BQ2" s="752"/>
      <c r="BR2" s="752"/>
      <c r="BS2" s="752"/>
      <c r="BT2" s="752"/>
      <c r="BU2" s="752"/>
      <c r="BV2" s="752"/>
      <c r="BW2" s="752"/>
      <c r="BX2" s="752"/>
      <c r="BY2" s="752"/>
      <c r="BZ2" s="752"/>
      <c r="CA2" s="752"/>
      <c r="CB2" s="752"/>
      <c r="CC2" s="752"/>
      <c r="CD2" s="752"/>
      <c r="CE2" s="752"/>
      <c r="CF2" s="752"/>
      <c r="CG2" s="752"/>
      <c r="CH2" s="752"/>
      <c r="CI2" s="752"/>
      <c r="CJ2" s="752"/>
      <c r="CK2" s="752"/>
      <c r="CL2" s="752"/>
      <c r="CM2" s="752"/>
      <c r="CN2" s="752"/>
      <c r="CO2" s="752"/>
      <c r="CP2" s="752"/>
      <c r="CQ2" s="752"/>
      <c r="CR2" s="752"/>
      <c r="CS2" s="752"/>
      <c r="CT2" s="752"/>
      <c r="CU2" s="752"/>
      <c r="CV2" s="752"/>
      <c r="CW2" s="752"/>
      <c r="CX2" s="752"/>
      <c r="CY2" s="752"/>
      <c r="CZ2" s="752"/>
      <c r="DA2" s="752"/>
      <c r="DB2" s="752"/>
      <c r="DC2" s="752"/>
      <c r="DD2" s="752"/>
      <c r="DE2" s="752"/>
      <c r="DF2" s="752"/>
      <c r="DG2" s="752"/>
      <c r="DH2" s="752"/>
      <c r="DI2" s="752"/>
      <c r="DJ2" s="752"/>
      <c r="DK2" s="752"/>
      <c r="DL2" s="752"/>
      <c r="DM2" s="752"/>
      <c r="DN2" s="752"/>
      <c r="DO2" s="752"/>
    </row>
    <row r="3" customFormat="false" ht="15" hidden="false" customHeight="false" outlineLevel="0" collapsed="false">
      <c r="A3" s="763" t="s">
        <v>194</v>
      </c>
      <c r="B3" s="763"/>
      <c r="C3" s="763"/>
      <c r="D3" s="763"/>
      <c r="E3" s="763"/>
      <c r="F3" s="763"/>
      <c r="G3" s="763"/>
      <c r="H3" s="763"/>
      <c r="I3" s="763"/>
      <c r="J3" s="764" t="s">
        <v>47</v>
      </c>
      <c r="K3" s="765"/>
      <c r="L3" s="766"/>
      <c r="M3" s="767" t="n">
        <f aca="false">+Dec!O4</f>
        <v>0.001</v>
      </c>
      <c r="O3" s="755" t="s">
        <v>167</v>
      </c>
      <c r="P3" s="768"/>
      <c r="Q3" s="769"/>
      <c r="R3" s="770" t="str">
        <f aca="false">IF(SUM(Jan!AT54,Feb!AT49,Mar!AT51,Apr!AT50,May!AT51,Jun!AT50,Jul!AT51,Aug!AT51,Sep!AT50,Oct!AT51,Nov!AT50,Dec!AT54)&lt;&gt;0,AVERAGE(Jan!AT54,Feb!AT49,Mar!AT51,Apr!AT50,May!AT51,Jun!AT50,Jul!AT51,Aug!AT51,Sep!AT50,Oct!AT51,Nov!AT50,Dec!AT54),"")</f>
        <v/>
      </c>
      <c r="S3" s="770"/>
      <c r="T3" s="770" t="str">
        <f aca="false">IF(SUM(Jan!AV54,Feb!AV49,Mar!AV51,Apr!AV50,May!AV51,Jun!AV50,Jul!AV51,Aug!AV51,Sep!AV50,Oct!AV51,Nov!AV50,Dec!AV54)&lt;&gt;0,AVERAGE(Jan!AV54,Feb!AV49,Mar!AV51,Apr!AV50,May!AV51,Jun!AV50,Jul!AV51,Aug!AV51,Sep!AV50,Oct!AV51,Nov!AV50,Dec!AV54),"")</f>
        <v/>
      </c>
      <c r="U3" s="770"/>
      <c r="V3" s="771"/>
      <c r="W3" s="772"/>
      <c r="X3" s="773"/>
      <c r="Y3" s="774"/>
      <c r="AD3" s="752"/>
      <c r="AE3" s="752"/>
      <c r="AF3" s="752"/>
      <c r="AG3" s="752"/>
      <c r="AH3" s="752"/>
      <c r="AI3" s="775"/>
      <c r="AJ3" s="761"/>
      <c r="AK3" s="752"/>
      <c r="AL3" s="752"/>
      <c r="AM3" s="752"/>
      <c r="AN3" s="752"/>
      <c r="AO3" s="752"/>
      <c r="AP3" s="752"/>
      <c r="AQ3" s="776"/>
      <c r="AR3" s="752"/>
      <c r="AS3" s="752"/>
      <c r="AT3" s="752"/>
      <c r="AU3" s="752"/>
      <c r="AV3" s="752"/>
      <c r="AW3" s="752"/>
      <c r="AX3" s="775"/>
      <c r="AY3" s="752"/>
      <c r="AZ3" s="775"/>
      <c r="BA3" s="761"/>
      <c r="BB3" s="752"/>
      <c r="BC3" s="752"/>
      <c r="BD3" s="752"/>
      <c r="BE3" s="752"/>
      <c r="BF3" s="752"/>
      <c r="BG3" s="752"/>
      <c r="BH3" s="776"/>
      <c r="BI3" s="752"/>
      <c r="BJ3" s="752"/>
      <c r="BK3" s="752"/>
      <c r="BL3" s="752"/>
      <c r="BM3" s="752"/>
      <c r="BN3" s="762"/>
      <c r="BO3" s="752"/>
      <c r="BP3" s="752"/>
      <c r="BQ3" s="752"/>
      <c r="BR3" s="752"/>
      <c r="BS3" s="752"/>
      <c r="BT3" s="752"/>
      <c r="BU3" s="752"/>
      <c r="BV3" s="752"/>
      <c r="BW3" s="752"/>
      <c r="BX3" s="752"/>
      <c r="BY3" s="752"/>
      <c r="BZ3" s="752"/>
      <c r="CA3" s="752"/>
      <c r="CB3" s="752"/>
      <c r="CC3" s="752"/>
      <c r="CD3" s="752"/>
      <c r="CE3" s="752"/>
      <c r="CF3" s="752"/>
      <c r="CG3" s="752"/>
      <c r="CH3" s="752"/>
      <c r="CI3" s="752"/>
      <c r="CJ3" s="752"/>
      <c r="CK3" s="752"/>
      <c r="CL3" s="752"/>
      <c r="CM3" s="752"/>
      <c r="CN3" s="752"/>
      <c r="CO3" s="752"/>
      <c r="CP3" s="752"/>
      <c r="CQ3" s="752"/>
      <c r="CR3" s="752"/>
      <c r="CS3" s="752"/>
      <c r="CT3" s="752"/>
      <c r="CU3" s="752"/>
      <c r="CV3" s="752"/>
      <c r="CW3" s="752"/>
      <c r="CX3" s="752"/>
      <c r="CY3" s="752"/>
      <c r="CZ3" s="752"/>
      <c r="DA3" s="752"/>
      <c r="DB3" s="752"/>
      <c r="DC3" s="752"/>
      <c r="DD3" s="752"/>
      <c r="DE3" s="752"/>
      <c r="DF3" s="752"/>
      <c r="DG3" s="752"/>
      <c r="DH3" s="752"/>
      <c r="DI3" s="752"/>
      <c r="DJ3" s="752"/>
      <c r="DK3" s="752"/>
      <c r="DL3" s="752"/>
      <c r="DM3" s="752"/>
      <c r="DN3" s="752"/>
      <c r="DO3" s="752"/>
    </row>
    <row r="4" customFormat="false" ht="15" hidden="false" customHeight="false" outlineLevel="0" collapsed="false">
      <c r="A4" s="763" t="n">
        <f aca="false">Dec!M4</f>
        <v>2025</v>
      </c>
      <c r="B4" s="763"/>
      <c r="C4" s="763"/>
      <c r="D4" s="763"/>
      <c r="E4" s="763"/>
      <c r="F4" s="763"/>
      <c r="G4" s="763"/>
      <c r="H4" s="763"/>
      <c r="I4" s="763"/>
      <c r="J4" s="777" t="s">
        <v>195</v>
      </c>
      <c r="K4" s="371"/>
      <c r="L4" s="370"/>
      <c r="M4" s="778" t="str">
        <f aca="false">IF(I14+H24=0,"",IF(H24&gt;0,+H20,I10))</f>
        <v/>
      </c>
      <c r="N4" s="779"/>
      <c r="O4" s="755" t="str">
        <f aca="false">+Dec!AQ55</f>
        <v>Secondary Treatment</v>
      </c>
      <c r="P4" s="768"/>
      <c r="Q4" s="769"/>
      <c r="R4" s="770" t="str">
        <f aca="false">IF(SUM(Jan!AT55,Feb!AT50,Mar!AT52,Apr!AT51,May!AT52,Jun!AT51,Jul!AT52,Aug!AT52,Sep!AT51,Oct!AT52,Nov!AT51,Dec!AT55)&lt;&gt;0,AVERAGE(Jan!AT55,Feb!AT50,Mar!AT52,Apr!AT51,May!AT52,Jun!AT51,Jul!AT52,Aug!AT52,Sep!AT51,Oct!AT52,Nov!AT51,Dec!AT55),"")</f>
        <v/>
      </c>
      <c r="S4" s="770"/>
      <c r="T4" s="770" t="str">
        <f aca="false">IF(SUM(Jan!AV55,Feb!AV50,Mar!AV52,Apr!AV51,May!AV52,Jun!AV51,Jul!AV52,Aug!AV52,Sep!AV51,Oct!AV52,Nov!AV51,Dec!AV55)&lt;&gt;0,AVERAGE(Jan!AV55,Feb!AV50,Mar!AV52,Apr!AV51,May!AV52,Jun!AV51,Jul!AV52,Aug!AV52,Sep!AV51,Oct!AV52,Nov!AV51,Dec!AV55),"")</f>
        <v/>
      </c>
      <c r="U4" s="770"/>
      <c r="V4" s="780"/>
      <c r="W4" s="781"/>
      <c r="X4" s="782"/>
      <c r="Y4" s="783"/>
      <c r="AD4" s="752"/>
      <c r="AE4" s="752"/>
      <c r="AF4" s="752"/>
      <c r="AG4" s="762"/>
      <c r="AH4" s="762"/>
      <c r="AI4" s="752"/>
      <c r="AJ4" s="761"/>
      <c r="AK4" s="752"/>
      <c r="AL4" s="752"/>
      <c r="AM4" s="752"/>
      <c r="AN4" s="752"/>
      <c r="AO4" s="752"/>
      <c r="AP4" s="752"/>
      <c r="AQ4" s="752"/>
      <c r="AR4" s="752"/>
      <c r="AS4" s="752"/>
      <c r="AT4" s="762"/>
      <c r="AU4" s="762"/>
      <c r="AV4" s="752"/>
      <c r="AW4" s="752"/>
      <c r="AX4" s="752"/>
      <c r="AY4" s="752"/>
      <c r="AZ4" s="752"/>
      <c r="BA4" s="761"/>
      <c r="BB4" s="752"/>
      <c r="BC4" s="752"/>
      <c r="BD4" s="752"/>
      <c r="BE4" s="752"/>
      <c r="BF4" s="752"/>
      <c r="BG4" s="752"/>
      <c r="BH4" s="752"/>
      <c r="BI4" s="752"/>
      <c r="BJ4" s="752"/>
      <c r="BK4" s="752"/>
      <c r="BL4" s="762"/>
      <c r="BM4" s="762"/>
      <c r="BN4" s="762"/>
      <c r="BO4" s="752"/>
      <c r="BP4" s="752"/>
      <c r="BQ4" s="752"/>
      <c r="BR4" s="752"/>
      <c r="BS4" s="752"/>
      <c r="BT4" s="752"/>
      <c r="BU4" s="752"/>
      <c r="BV4" s="752"/>
      <c r="BW4" s="752"/>
      <c r="BX4" s="752"/>
      <c r="BY4" s="752"/>
      <c r="BZ4" s="752"/>
      <c r="CA4" s="752"/>
      <c r="CB4" s="752"/>
      <c r="CC4" s="752"/>
      <c r="CD4" s="752"/>
      <c r="CE4" s="752"/>
      <c r="CF4" s="752"/>
      <c r="CG4" s="752"/>
      <c r="CH4" s="752"/>
      <c r="CI4" s="752"/>
      <c r="CJ4" s="752"/>
      <c r="CK4" s="752"/>
      <c r="CL4" s="752"/>
      <c r="CM4" s="752"/>
      <c r="CN4" s="752"/>
      <c r="CO4" s="752"/>
      <c r="CP4" s="752"/>
      <c r="CQ4" s="752"/>
      <c r="CR4" s="752"/>
      <c r="CS4" s="752"/>
      <c r="CT4" s="752"/>
      <c r="CU4" s="752"/>
      <c r="CV4" s="752"/>
      <c r="CW4" s="752"/>
      <c r="CX4" s="752"/>
      <c r="CY4" s="752"/>
      <c r="CZ4" s="752"/>
      <c r="DA4" s="752"/>
      <c r="DB4" s="752"/>
      <c r="DC4" s="752"/>
      <c r="DD4" s="752"/>
      <c r="DE4" s="752"/>
      <c r="DF4" s="752"/>
      <c r="DG4" s="752"/>
      <c r="DH4" s="752"/>
      <c r="DI4" s="752"/>
      <c r="DJ4" s="752"/>
      <c r="DK4" s="752"/>
      <c r="DL4" s="752"/>
      <c r="DM4" s="752"/>
      <c r="DN4" s="752"/>
      <c r="DO4" s="752"/>
    </row>
    <row r="5" customFormat="false" ht="13.5" hidden="false" customHeight="false" outlineLevel="0" collapsed="false">
      <c r="J5" s="784" t="s">
        <v>196</v>
      </c>
      <c r="K5" s="460"/>
      <c r="L5" s="459"/>
      <c r="M5" s="785" t="str">
        <f aca="false">+IF(M4="","",+M4/M3)</f>
        <v/>
      </c>
      <c r="N5" s="754"/>
      <c r="O5" s="755" t="str">
        <f aca="false">+Dec!AQ56</f>
        <v>Tertiary Treatment</v>
      </c>
      <c r="P5" s="768"/>
      <c r="Q5" s="769"/>
      <c r="R5" s="770" t="str">
        <f aca="false">IF(SUM(Jan!AT56,Feb!AT51,Mar!AT53,Apr!AT52,May!AT53,Jun!AT52,Jul!AT53,Aug!AT53,Sep!AT52,Oct!AT53,Nov!AT52,Dec!AT56)&lt;&gt;0,AVERAGE(Jan!AT56,Feb!AT51,Mar!AT53,Apr!AT52,May!AT53,Jun!AT52,Jul!AT53,Aug!AT53,Sep!AT52,Oct!AT53,Nov!AT52,Dec!AT56),"")</f>
        <v/>
      </c>
      <c r="S5" s="770"/>
      <c r="T5" s="770" t="str">
        <f aca="false">IF(SUM(Jan!AV56,Feb!AV51,Mar!AV53,Apr!AV52,May!AV53,Jun!AV52,Jul!AV53,Aug!AV53,Sep!AV52,Oct!AV53,Nov!AV52,Dec!AV56)&lt;&gt;0,AVERAGE(Jan!AV56,Feb!AV51,Mar!AV53,Apr!AV52,May!AV53,Jun!AV52,Jul!AV53,Aug!AV53,Sep!AV52,Oct!AV53,Nov!AV52,Dec!AV56),"")</f>
        <v/>
      </c>
      <c r="U5" s="770"/>
      <c r="V5" s="786"/>
      <c r="W5" s="787"/>
      <c r="X5" s="788"/>
      <c r="Y5" s="789"/>
      <c r="AD5" s="752"/>
      <c r="AE5" s="752"/>
      <c r="AF5" s="752"/>
      <c r="AG5" s="752"/>
      <c r="AH5" s="752"/>
      <c r="AI5" s="752"/>
      <c r="AJ5" s="790"/>
      <c r="AK5" s="752"/>
      <c r="AL5" s="790"/>
      <c r="AM5" s="762"/>
      <c r="AN5" s="790"/>
      <c r="AO5" s="762"/>
      <c r="AP5" s="790"/>
      <c r="AQ5" s="752"/>
      <c r="AR5" s="752"/>
      <c r="AS5" s="752"/>
      <c r="AT5" s="752"/>
      <c r="AU5" s="752"/>
      <c r="AV5" s="752"/>
      <c r="AW5" s="752"/>
      <c r="AX5" s="752"/>
      <c r="AY5" s="752"/>
      <c r="AZ5" s="752"/>
      <c r="BA5" s="790"/>
      <c r="BB5" s="752"/>
      <c r="BC5" s="790"/>
      <c r="BD5" s="762"/>
      <c r="BE5" s="790"/>
      <c r="BF5" s="762"/>
      <c r="BG5" s="790"/>
      <c r="BH5" s="752"/>
      <c r="BI5" s="752"/>
      <c r="BJ5" s="752"/>
      <c r="BK5" s="752"/>
      <c r="BL5" s="752"/>
      <c r="BM5" s="752"/>
      <c r="BN5" s="762"/>
      <c r="BO5" s="752"/>
      <c r="BP5" s="752"/>
      <c r="BQ5" s="752"/>
      <c r="BR5" s="752"/>
      <c r="BS5" s="752"/>
      <c r="BT5" s="752"/>
      <c r="BU5" s="752"/>
      <c r="BV5" s="752"/>
      <c r="BW5" s="752"/>
      <c r="BX5" s="752"/>
      <c r="BY5" s="752"/>
      <c r="BZ5" s="752"/>
      <c r="CA5" s="752"/>
      <c r="CB5" s="752"/>
      <c r="CC5" s="752"/>
      <c r="CD5" s="752"/>
      <c r="CE5" s="752"/>
      <c r="CF5" s="752"/>
      <c r="CG5" s="752"/>
      <c r="CH5" s="752"/>
      <c r="CI5" s="752"/>
      <c r="CJ5" s="752"/>
      <c r="CK5" s="752"/>
      <c r="CL5" s="752"/>
      <c r="CM5" s="752"/>
      <c r="CN5" s="752"/>
      <c r="CO5" s="752"/>
      <c r="CP5" s="752"/>
      <c r="CQ5" s="752"/>
      <c r="CR5" s="752"/>
      <c r="CS5" s="752"/>
      <c r="CT5" s="752"/>
      <c r="CU5" s="752"/>
      <c r="CV5" s="752"/>
      <c r="CW5" s="752"/>
      <c r="CX5" s="752"/>
      <c r="CY5" s="752"/>
      <c r="CZ5" s="752"/>
      <c r="DA5" s="752"/>
      <c r="DB5" s="752"/>
      <c r="DC5" s="752"/>
      <c r="DD5" s="752"/>
      <c r="DE5" s="752"/>
      <c r="DF5" s="752"/>
      <c r="DG5" s="752"/>
      <c r="DH5" s="752"/>
      <c r="DI5" s="752"/>
      <c r="DJ5" s="752"/>
      <c r="DK5" s="752"/>
      <c r="DL5" s="752"/>
      <c r="DM5" s="752"/>
      <c r="DN5" s="752"/>
      <c r="DO5" s="752"/>
    </row>
    <row r="6" customFormat="false" ht="13.5" hidden="false" customHeight="false" outlineLevel="0" collapsed="false">
      <c r="A6" s="791"/>
      <c r="O6" s="792" t="s">
        <v>173</v>
      </c>
      <c r="P6" s="793"/>
      <c r="Q6" s="794"/>
      <c r="R6" s="795" t="e">
        <f aca="false">IF(SUM(Jan!AT57,Feb!AT52,Mar!AT54,Apr!AT53,May!AT54,Jun!AT53,Jul!AT54,Aug!AT54,Sep!AT53,Oct!AT54,Nov!AT53,Dec!AT57)&gt;0,AVERAGE(Jan!AT57,Feb!AT52,Mar!AT54,Apr!AT53,May!AT54,Jun!AT53,Jul!AT54,Aug!AT54,Sep!AT53,Oct!AT54,Nov!AT53,Dec!AT57),"")</f>
        <v>#VALUE!</v>
      </c>
      <c r="S6" s="795"/>
      <c r="T6" s="795" t="e">
        <f aca="false">IF(SUM(Jan!AV57,Feb!AV52,Mar!AV54,Apr!AV53,May!AV54,Jun!AV53,Jul!AV54,Aug!AV54,Sep!AV53,Oct!AV54,Nov!AV53,Dec!AV57)&gt;0,AVERAGE(Jan!AV57,Feb!AV52,Mar!AV54,Apr!AV53,May!AV54,Jun!AV53,Jul!AV54,Aug!AV54,Sep!AV53,Oct!AV54,Nov!AV53,Dec!AV57),"")</f>
        <v>#VALUE!</v>
      </c>
      <c r="U6" s="795"/>
      <c r="V6" s="795" t="e">
        <f aca="false">IF(SUM(Jan!AX57,Feb!AX52,Mar!AX54,Apr!AX53,May!AX54,Jun!AX53,Jul!AX54,Aug!AX54,Sep!AX53,Oct!AX54,Nov!AX53,Dec!AX57)&gt;0,AVERAGE(Jan!AX57,Feb!AX52,Mar!AX54,Apr!AX53,May!AX54,Jun!AX53,Jul!AX54,Aug!AX54,Sep!AX53,Oct!AX54,Nov!AX53,Dec!AX57),"")</f>
        <v>#VALUE!</v>
      </c>
      <c r="W6" s="795"/>
      <c r="X6" s="796" t="e">
        <f aca="false">IF(SUM(Jan!AZ57,Feb!AZ52,Mar!AZ54,Apr!AZ53,May!AZ54,Jun!AZ53,Jul!AZ54,Aug!AZ54,Sep!AZ53,Oct!AZ54,Nov!AZ53,Dec!AZ57)&gt;0,AVERAGE(Jan!AZ57,Feb!AZ52,Mar!AZ54,Apr!AZ53,May!AZ54,Jun!AZ53,Jul!AZ54,Aug!AZ54,Sep!AZ53,Oct!AZ54,Nov!AZ53,Dec!AZ57),"")</f>
        <v>#VALUE!</v>
      </c>
      <c r="Y6" s="796"/>
      <c r="Z6" s="752"/>
      <c r="AA6" s="752"/>
      <c r="AB6" s="752"/>
      <c r="AC6" s="753"/>
      <c r="AD6" s="753"/>
      <c r="AE6" s="753"/>
      <c r="AF6" s="753"/>
      <c r="AG6" s="753"/>
      <c r="AH6" s="752"/>
      <c r="AI6" s="752"/>
      <c r="AJ6" s="797"/>
      <c r="AK6" s="752"/>
      <c r="AL6" s="798"/>
      <c r="AM6" s="752"/>
      <c r="AN6" s="752"/>
      <c r="AO6" s="752"/>
      <c r="AP6" s="752"/>
      <c r="AQ6" s="775"/>
      <c r="AR6" s="775"/>
      <c r="AS6" s="775"/>
      <c r="AT6" s="775"/>
      <c r="AU6" s="775"/>
      <c r="AV6" s="775"/>
      <c r="AW6" s="752"/>
      <c r="AX6" s="752"/>
      <c r="AY6" s="752"/>
      <c r="AZ6" s="752"/>
      <c r="BA6" s="797"/>
      <c r="BB6" s="752"/>
      <c r="BC6" s="798"/>
      <c r="BD6" s="752"/>
      <c r="BE6" s="752"/>
      <c r="BF6" s="752"/>
      <c r="BG6" s="762"/>
      <c r="BH6" s="753"/>
      <c r="BI6" s="753"/>
      <c r="BJ6" s="753"/>
      <c r="BK6" s="753"/>
      <c r="BL6" s="753"/>
      <c r="BM6" s="752"/>
      <c r="BN6" s="762"/>
      <c r="BO6" s="752"/>
      <c r="BP6" s="752"/>
      <c r="BQ6" s="752"/>
      <c r="BR6" s="752"/>
      <c r="BS6" s="752"/>
      <c r="BT6" s="752"/>
      <c r="BU6" s="752"/>
      <c r="BV6" s="752"/>
      <c r="BW6" s="752"/>
      <c r="BX6" s="752"/>
      <c r="BY6" s="752"/>
      <c r="BZ6" s="752"/>
      <c r="CA6" s="752"/>
      <c r="CB6" s="752"/>
      <c r="CC6" s="752"/>
      <c r="CD6" s="752"/>
      <c r="CE6" s="752"/>
      <c r="CF6" s="752"/>
      <c r="CG6" s="752"/>
      <c r="CH6" s="752"/>
      <c r="CI6" s="752"/>
      <c r="CJ6" s="752"/>
      <c r="CK6" s="752"/>
      <c r="CL6" s="752"/>
      <c r="CM6" s="752"/>
      <c r="CN6" s="752"/>
      <c r="CO6" s="752"/>
      <c r="CP6" s="752"/>
      <c r="CQ6" s="752"/>
      <c r="CR6" s="752"/>
      <c r="CS6" s="752"/>
      <c r="CT6" s="752"/>
      <c r="CU6" s="752"/>
      <c r="CV6" s="752"/>
      <c r="CW6" s="752"/>
      <c r="CX6" s="752"/>
      <c r="CY6" s="752"/>
      <c r="CZ6" s="752"/>
      <c r="DA6" s="752"/>
      <c r="DB6" s="752"/>
      <c r="DC6" s="752"/>
      <c r="DD6" s="752"/>
      <c r="DE6" s="752"/>
      <c r="DF6" s="752"/>
      <c r="DG6" s="752"/>
      <c r="DH6" s="752"/>
      <c r="DI6" s="752"/>
      <c r="DJ6" s="752"/>
      <c r="DK6" s="752"/>
      <c r="DL6" s="752"/>
      <c r="DM6" s="752"/>
      <c r="DN6" s="752"/>
      <c r="DO6" s="752"/>
    </row>
    <row r="7" customFormat="false" ht="12.75" hidden="false" customHeight="true" outlineLevel="0" collapsed="false">
      <c r="A7" s="799"/>
      <c r="B7" s="800" t="str">
        <f aca="false">Dec!C8</f>
        <v>Man-Hours at Plant
(Plants less than 1 MGD only)</v>
      </c>
      <c r="C7" s="801" t="str">
        <f aca="false">Dec!E10</f>
        <v>Precipitation - Inches</v>
      </c>
      <c r="D7" s="156" t="str">
        <f aca="false">Dec!F8</f>
        <v>Bypass At Plant Site
("x" If Occurred)</v>
      </c>
      <c r="E7" s="159" t="str">
        <f aca="false">Dec!G8</f>
        <v>Sanitary Sewer Overflow
("x" If Occurred)</v>
      </c>
      <c r="F7" s="635" t="s">
        <v>70</v>
      </c>
      <c r="G7" s="635"/>
      <c r="H7" s="635"/>
      <c r="I7" s="802" t="s">
        <v>71</v>
      </c>
      <c r="J7" s="802"/>
      <c r="K7" s="802"/>
      <c r="L7" s="802"/>
      <c r="M7" s="802"/>
      <c r="N7" s="802"/>
      <c r="O7" s="802"/>
      <c r="P7" s="802"/>
      <c r="Q7" s="802"/>
      <c r="R7" s="144" t="s">
        <v>73</v>
      </c>
      <c r="S7" s="144"/>
      <c r="T7" s="145" t="s">
        <v>74</v>
      </c>
      <c r="U7" s="145"/>
      <c r="V7" s="145"/>
      <c r="W7" s="145"/>
      <c r="X7" s="145"/>
      <c r="Y7" s="145"/>
      <c r="Z7" s="146" t="s">
        <v>75</v>
      </c>
      <c r="AA7" s="146"/>
      <c r="AC7" s="803"/>
      <c r="BA7" s="752"/>
      <c r="BB7" s="752"/>
      <c r="BC7" s="752"/>
      <c r="BD7" s="752"/>
      <c r="BE7" s="752"/>
      <c r="BF7" s="752"/>
      <c r="BG7" s="752"/>
      <c r="BH7" s="752"/>
      <c r="BI7" s="752"/>
      <c r="BJ7" s="752"/>
      <c r="BK7" s="752"/>
      <c r="BL7" s="752"/>
      <c r="BM7" s="752"/>
      <c r="BN7" s="797"/>
      <c r="BO7" s="752"/>
      <c r="BP7" s="752"/>
      <c r="BQ7" s="752"/>
      <c r="BR7" s="752"/>
      <c r="BS7" s="752"/>
      <c r="BT7" s="752"/>
      <c r="BU7" s="752"/>
      <c r="BV7" s="752"/>
      <c r="BW7" s="752"/>
      <c r="BX7" s="752"/>
      <c r="BY7" s="752"/>
      <c r="BZ7" s="752"/>
      <c r="CA7" s="752"/>
      <c r="CB7" s="752"/>
      <c r="CC7" s="752"/>
      <c r="CD7" s="752"/>
      <c r="CE7" s="752"/>
      <c r="CF7" s="752"/>
      <c r="CG7" s="752"/>
      <c r="CH7" s="752"/>
      <c r="CI7" s="752"/>
      <c r="CJ7" s="752"/>
      <c r="CK7" s="752"/>
      <c r="CL7" s="752"/>
      <c r="CM7" s="752"/>
      <c r="CN7" s="752"/>
      <c r="CO7" s="752"/>
      <c r="CP7" s="752"/>
      <c r="CQ7" s="752"/>
      <c r="CR7" s="752"/>
      <c r="CS7" s="752"/>
      <c r="CT7" s="752"/>
      <c r="CU7" s="752"/>
      <c r="CV7" s="752"/>
      <c r="CW7" s="752"/>
      <c r="CX7" s="752"/>
      <c r="CY7" s="752"/>
      <c r="CZ7" s="752"/>
      <c r="DA7" s="752"/>
      <c r="DB7" s="752"/>
      <c r="DC7" s="752"/>
      <c r="DD7" s="752"/>
      <c r="DE7" s="752"/>
      <c r="DF7" s="752"/>
      <c r="DG7" s="752"/>
      <c r="DH7" s="752"/>
      <c r="DI7" s="752"/>
      <c r="DJ7" s="752"/>
      <c r="DK7" s="752"/>
      <c r="DL7" s="752"/>
      <c r="DM7" s="752"/>
      <c r="DN7" s="752"/>
      <c r="DO7" s="752"/>
    </row>
    <row r="8" customFormat="false" ht="12.75" hidden="false" customHeight="true" outlineLevel="0" collapsed="false">
      <c r="A8" s="804"/>
      <c r="B8" s="800"/>
      <c r="C8" s="801"/>
      <c r="D8" s="156"/>
      <c r="E8" s="159"/>
      <c r="F8" s="641" t="s">
        <v>80</v>
      </c>
      <c r="G8" s="641"/>
      <c r="H8" s="641"/>
      <c r="I8" s="805" t="s">
        <v>72</v>
      </c>
      <c r="J8" s="805"/>
      <c r="K8" s="805"/>
      <c r="L8" s="805"/>
      <c r="M8" s="805"/>
      <c r="N8" s="805"/>
      <c r="O8" s="805"/>
      <c r="P8" s="805"/>
      <c r="Q8" s="805"/>
      <c r="R8" s="642" t="s">
        <v>81</v>
      </c>
      <c r="S8" s="642"/>
      <c r="T8" s="806" t="s">
        <v>82</v>
      </c>
      <c r="U8" s="806"/>
      <c r="V8" s="806"/>
      <c r="W8" s="806"/>
      <c r="X8" s="807" t="s">
        <v>83</v>
      </c>
      <c r="Y8" s="807"/>
      <c r="Z8" s="646" t="s">
        <v>81</v>
      </c>
      <c r="AA8" s="646"/>
      <c r="AC8" s="753"/>
      <c r="BA8" s="752"/>
      <c r="BB8" s="752"/>
      <c r="BC8" s="752"/>
      <c r="BD8" s="752"/>
      <c r="BE8" s="752"/>
      <c r="BF8" s="752"/>
      <c r="BG8" s="752"/>
      <c r="BH8" s="752"/>
      <c r="BI8" s="752"/>
      <c r="BJ8" s="752"/>
      <c r="BK8" s="752"/>
      <c r="BL8" s="752"/>
      <c r="BM8" s="752"/>
      <c r="BN8" s="808"/>
      <c r="BO8" s="752"/>
      <c r="BP8" s="752"/>
      <c r="BQ8" s="752"/>
      <c r="BR8" s="752"/>
      <c r="BS8" s="752"/>
      <c r="BT8" s="752"/>
      <c r="BU8" s="752"/>
      <c r="BV8" s="752"/>
      <c r="BW8" s="752"/>
      <c r="BX8" s="752"/>
      <c r="BY8" s="752"/>
      <c r="BZ8" s="752"/>
      <c r="CA8" s="752"/>
      <c r="CB8" s="752"/>
      <c r="CC8" s="752"/>
      <c r="CD8" s="752"/>
      <c r="CE8" s="752"/>
      <c r="CF8" s="752"/>
      <c r="CG8" s="752"/>
      <c r="CH8" s="752"/>
      <c r="CI8" s="752"/>
      <c r="CJ8" s="752"/>
      <c r="CK8" s="752"/>
      <c r="CL8" s="752"/>
      <c r="CM8" s="752"/>
      <c r="CN8" s="752"/>
      <c r="CO8" s="752"/>
      <c r="CP8" s="752"/>
      <c r="CQ8" s="752"/>
      <c r="CR8" s="752"/>
      <c r="CS8" s="752"/>
      <c r="CT8" s="752"/>
      <c r="CU8" s="752"/>
      <c r="CV8" s="752"/>
      <c r="CW8" s="752"/>
      <c r="CX8" s="752"/>
      <c r="CY8" s="752"/>
      <c r="CZ8" s="752"/>
      <c r="DA8" s="752"/>
      <c r="DB8" s="752"/>
      <c r="DC8" s="752"/>
      <c r="DD8" s="752"/>
      <c r="DE8" s="752"/>
      <c r="DF8" s="752"/>
      <c r="DG8" s="752"/>
      <c r="DH8" s="752"/>
      <c r="DI8" s="752"/>
      <c r="DJ8" s="752"/>
      <c r="DK8" s="752"/>
      <c r="DL8" s="752"/>
      <c r="DM8" s="752"/>
      <c r="DN8" s="752"/>
      <c r="DO8" s="752"/>
    </row>
    <row r="9" customFormat="false" ht="108.75" hidden="false" customHeight="true" outlineLevel="0" collapsed="false">
      <c r="A9" s="809"/>
      <c r="B9" s="800"/>
      <c r="C9" s="801"/>
      <c r="D9" s="156"/>
      <c r="E9" s="159"/>
      <c r="F9" s="658" t="str">
        <f aca="false">Dec!H10</f>
        <v>Chlorine - Lbs/day</v>
      </c>
      <c r="G9" s="659" t="str">
        <f aca="false">Dec!I10</f>
        <v>Lbs/Day  or  Gal./Day</v>
      </c>
      <c r="H9" s="810" t="str">
        <f aca="false">Dec!J10</f>
        <v>Lbs/Day  or  Gal./Day</v>
      </c>
      <c r="I9" s="161" t="str">
        <f aca="false">Dec!K10</f>
        <v>Influent Flow Rate 
(if metered) MGD</v>
      </c>
      <c r="J9" s="209" t="str">
        <f aca="false">Dec!L10</f>
        <v>pH</v>
      </c>
      <c r="K9" s="209" t="str">
        <f aca="false">Dec!M10</f>
        <v>CBOD5 - mg/l</v>
      </c>
      <c r="L9" s="209" t="str">
        <f aca="false">Dec!N10</f>
        <v>CBOD5 - lbs/day</v>
      </c>
      <c r="M9" s="209" t="str">
        <f aca="false">Dec!O10</f>
        <v>Susp. Solids - mg/l</v>
      </c>
      <c r="N9" s="209" t="str">
        <f aca="false">Dec!P10</f>
        <v>Susp. Solids - lbs/day</v>
      </c>
      <c r="O9" s="209" t="str">
        <f aca="false">Dec!Q10</f>
        <v>Phosphorus - mg/l </v>
      </c>
      <c r="P9" s="209" t="str">
        <f aca="false">Dec!R10</f>
        <v>Ammonia - mg/l</v>
      </c>
      <c r="Q9" s="191" t="str">
        <f aca="false">IF(Dec!S10&lt;&gt;"",Dec!S10,"")</f>
        <v/>
      </c>
      <c r="R9" s="811" t="str">
        <f aca="false">Dec!U10</f>
        <v>CBOD5 - mg/l</v>
      </c>
      <c r="S9" s="812" t="str">
        <f aca="false">Dec!V10</f>
        <v>Susp. Solids - mg/l</v>
      </c>
      <c r="T9" s="661" t="str">
        <f aca="false">Dec!W10</f>
        <v>Settleable Solids % in 30 minutes</v>
      </c>
      <c r="U9" s="209" t="str">
        <f aca="false">Dec!X10</f>
        <v>Susp. Solids - mg/l</v>
      </c>
      <c r="V9" s="653" t="str">
        <f aca="false">Dec!Y10</f>
        <v>Sludge Vol. Index - ml/gm</v>
      </c>
      <c r="W9" s="209" t="str">
        <f aca="false">Dec!Z10</f>
        <v>Dissolved Oxygen - mg/l</v>
      </c>
      <c r="X9" s="209" t="str">
        <f aca="false">Dec!AB10</f>
        <v>Volume - MG</v>
      </c>
      <c r="Y9" s="191" t="str">
        <f aca="false">Dec!AC10</f>
        <v>Susp. Solids - mg/l</v>
      </c>
      <c r="Z9" s="208" t="str">
        <f aca="false">Dec!AD10</f>
        <v>CBOD5 - mg/l</v>
      </c>
      <c r="AA9" s="191" t="str">
        <f aca="false">Dec!AE10</f>
        <v>Susp. Solids - mg/l</v>
      </c>
      <c r="AC9" s="803"/>
      <c r="BN9" s="813"/>
      <c r="BO9" s="814"/>
    </row>
    <row r="10" customFormat="false" ht="15" hidden="false" customHeight="true" outlineLevel="0" collapsed="false">
      <c r="A10" s="777" t="s">
        <v>143</v>
      </c>
      <c r="B10" s="815" t="str">
        <f aca="false">IF(SUM(Jan!C$14:C$44,Feb!C$11:C$39,Mar!C$11:C$41,Apr!C$11:C$40,May!C$11:C$41,Jun!C$11:C$40,Jul!C$11:C$41,Aug!C$11:C$41,Sep!C$11:C$40,Oct!C$11:C$41,Nov!C$11:C$40,Dec!C$11:C$41)&gt;0,AVERAGE(Jan!C$14:C$44,Feb!C$11:C$39,Mar!C$11:C$41,Apr!C$11:C$40,May!C$11:C$41,Jun!C$11:C$40,Jul!C$11:C$41,Aug!C$11:C$41,Sep!C$11:C$40,Oct!C$11:C$41,Nov!C$11:C$40,Dec!C$11:C$41),"")</f>
        <v/>
      </c>
      <c r="C10" s="816"/>
      <c r="D10" s="817"/>
      <c r="E10" s="818"/>
      <c r="F10" s="819" t="str">
        <f aca="false">IF(SUM(Jan!H$14:H$44,Feb!H$11:H$39,Mar!H$11:H$41,Apr!H$11:H$40,May!H$11:H$41,Jun!H$11:H$40,Jul!H$11:H$41,Aug!H$11:H$41,Sep!H$11:H$40,Oct!H$11:H$41,Nov!H$11:H$40,Dec!H$11:H$41)&gt;0,AVERAGE(Jan!H$14:H$44,Feb!H$11:H$39,Mar!H$11:H$41,Apr!H$11:H$40,May!H$11:H$41,Jun!H$11:H$40,Jul!H$11:H$41,Aug!H$11:H$41,Sep!H$11:H$40,Oct!H$11:H$41,Nov!H$11:H$40,Dec!H$11:H$41),"")</f>
        <v/>
      </c>
      <c r="G10" s="742" t="str">
        <f aca="false">IF(SUM(Jan!I$14:I$44,Feb!I$11:I$39,Mar!I$11:I$41,Apr!I$11:I$40,May!I$11:I$41,Jun!I$11:I$40,Jul!I$11:I$41,Aug!I$11:I$41,Sep!I$11:I$40,Oct!I$11:I$41,Nov!I$11:I$40,Dec!I$11:I$41)&gt;0,AVERAGE(Jan!I$14:I$44,Feb!I$11:I$39,Mar!I$11:I$41,Apr!I$11:I$40,May!I$11:I$41,Jun!I$11:I$40,Jul!I$11:I$41,Aug!I$11:I$41,Sep!I$11:I$40,Oct!I$11:I$41,Nov!I$11:I$40,Dec!I$11:I$41),"")</f>
        <v/>
      </c>
      <c r="H10" s="731" t="str">
        <f aca="false">IF(SUM(Jan!J$14:J$44,Feb!J$11:J$39,Mar!J$11:J$41,Apr!J$11:J$40,May!J$11:J$41,Jun!J$11:J$40,Jul!J$11:J$41,Aug!J$11:J$41,Sep!J$11:J$40,Oct!J$11:J$41,Nov!J$11:J$40,Dec!J$11:J$41)&gt;0,AVERAGE(Jan!J$14:J$44,Feb!J$11:J$39,Mar!J$11:J$41,Apr!J$11:J$40,May!J$11:J$41,Jun!J$11:J$40,Jul!J$11:J$41,Aug!J$11:J$41,Sep!J$11:J$40,Oct!J$11:J$41,Nov!J$11:J$40,Dec!J$11:J$41),"")</f>
        <v/>
      </c>
      <c r="I10" s="819" t="str">
        <f aca="false">IF(SUM(Jan!K$14:K$44,Feb!K$11:K$39,Mar!K$11:K$41,Apr!K$11:K$40,May!K$11:K$41,Jun!K$11:K$40,Jul!K$11:K$41,Aug!K$11:K$41,Sep!K$11:K$40,Oct!K$11:K$41,Nov!K$11:K$40,Dec!K$11:K$41)&gt;0,AVERAGE(Jan!K$14:K$44,Feb!K$11:K$39,Mar!K$11:K$41,Apr!K$11:K$40,May!K$11:K$41,Jun!K$11:K$40,Jul!K$11:K$41,Aug!K$11:K$41,Sep!K$11:K$40,Oct!K$11:K$41,Nov!K$11:K$40,Dec!K$11:K$41),"")</f>
        <v/>
      </c>
      <c r="J10" s="820"/>
      <c r="K10" s="821" t="str">
        <f aca="false">IF(SUM(Jan!M$14:M$44,Feb!M$11:M$39,Mar!M$11:M$41,Apr!M$11:M$40,May!M$11:M$41,Jun!M$11:M$40,Jul!M$11:M$41,Aug!M$11:M$41,Sep!M$11:M$40,Oct!M$11:M$41,Nov!M$11:M$40,Dec!M$11:M$41)&gt;0,AVERAGE(Jan!M$14:M$44,Feb!M$11:M$39,Mar!M$11:M$41,Apr!M$11:M$40,May!M$11:M$41,Jun!M$11:M$40,Jul!M$11:M$41,Aug!M$11:M$41,Sep!M$11:M$40,Oct!M$11:M$41,Nov!M$11:M$40,Dec!M$11:M$41),"")</f>
        <v/>
      </c>
      <c r="L10" s="742" t="str">
        <f aca="false">IF(SUM(Jan!N$14:N$44,Feb!N$11:N$39,Mar!N$11:N$41,Apr!N$11:N$40,May!N$11:N$41,Jun!N$11:N$40,Jul!N$11:N$41,Aug!N$11:N$41,Sep!N$11:N$40,Oct!N$11:N$41,Nov!N$11:N$40,Dec!N$11:N$41)&gt;0,AVERAGE(Jan!N$14:N$44,Feb!N$11:N$39,Mar!N$11:N$41,Apr!N$11:N$40,May!N$11:N$41,Jun!N$11:N$40,Jul!N$11:N$41,Aug!N$11:N$41,Sep!N$11:N$40,Oct!N$11:N$41,Nov!N$11:N$40,Dec!N$11:N$41),"")</f>
        <v/>
      </c>
      <c r="M10" s="821" t="str">
        <f aca="false">IF(SUM(Jan!O$14:O$44,Feb!O$11:O$39,Mar!O$11:O$41,Apr!O$11:O$40,May!O$11:O$41,Jun!O$11:O$40,Jul!O$11:O$41,Aug!O$11:O$41,Sep!O$11:O$40,Oct!O$11:O$41,Nov!O$11:O$40,Dec!O$11:O$41)&gt;0,AVERAGE(Jan!O$14:O$44,Feb!O$11:O$39,Mar!O$11:O$41,Apr!O$11:O$40,May!O$11:O$41,Jun!O$11:O$40,Jul!O$11:O$41,Aug!O$11:O$41,Sep!O$11:O$40,Oct!O$11:O$41,Nov!O$11:O$40,Dec!O$11:O$41),"")</f>
        <v/>
      </c>
      <c r="N10" s="742" t="str">
        <f aca="false">IF(SUM(Jan!P$14:P$44,Feb!P$11:P$39,Mar!P$11:P$41,Apr!P$11:P$40,May!P$11:P$41,Jun!P$11:P$40,Jul!P$11:P$41,Aug!P$11:P$41,Sep!P$11:P$40,Oct!P$11:P$41,Nov!P$11:P$40,Dec!P$11:P$41)&gt;0,AVERAGE(Jan!P$14:P$44,Feb!P$11:P$39,Mar!P$11:P$41,Apr!P$11:P$40,May!P$11:P$41,Jun!P$11:P$40,Jul!P$11:P$41,Aug!P$11:P$41,Sep!P$11:P$40,Oct!P$11:P$41,Nov!P$11:P$40,Dec!P$11:P$41),"")</f>
        <v/>
      </c>
      <c r="O10" s="822" t="str">
        <f aca="false">IF(SUM(Jan!Q$14:Q$44,Feb!Q$11:Q$39,Mar!Q$11:Q$41,Apr!Q$11:Q$40,May!Q$11:Q$41,Jun!Q$11:Q$40,Jul!Q$11:Q$41,Aug!Q$11:Q$41,Sep!Q$11:Q$40,Oct!Q$11:Q$41,Nov!Q$11:Q$40,Dec!Q$11:Q$41)&gt;0,AVERAGE(Jan!Q$14:Q$44,Feb!Q$11:Q$39,Mar!Q$11:Q$41,Apr!Q$11:Q$40,May!Q$11:Q$41,Jun!Q$11:Q$40,Jul!Q$11:Q$41,Aug!Q$11:Q$41,Sep!Q$11:Q$40,Oct!Q$11:Q$41,Nov!Q$11:Q$40,Dec!Q$11:Q$41),"")</f>
        <v/>
      </c>
      <c r="P10" s="822" t="str">
        <f aca="false">IF(SUM(Jan!R$14:R$44,Feb!R$11:R$39,Mar!R$11:R$41,Apr!R$11:R$40,May!R$11:R$41,Jun!R$11:R$40,Jul!R$11:R$41,Aug!R$11:R$41,Sep!R$11:R$40,Oct!R$11:R$41,Nov!R$11:R$40,Dec!R$11:R$41)&gt;0,AVERAGE(Jan!R$14:R$44,Feb!R$11:R$39,Mar!R$11:R$41,Apr!R$11:R$40,May!R$11:R$41,Jun!R$11:R$40,Jul!R$11:R$41,Aug!R$11:R$41,Sep!R$11:R$40,Oct!R$11:R$41,Nov!R$11:R$40,Dec!R$11:R$41),"")</f>
        <v/>
      </c>
      <c r="Q10" s="823" t="str">
        <f aca="false">IF(SUM(Jan!S$14:S$44,Feb!S$11:S$39,Mar!S$11:S$41,Apr!S$11:S$40,May!S$11:S$41,Jun!S$11:S$40,Jul!S$11:S$41,Aug!S$11:S$41,Sep!S$11:S$40,Oct!S$11:S$41,Nov!S$11:S$40,Dec!S$11:S$41)&gt;0,AVERAGE(Jan!S$14:S$44,Feb!S$11:S$39,Mar!S$11:S$41,Apr!S$11:S$40,May!S$11:S$41,Jun!S$11:S$40,Jul!S$11:S$41,Aug!S$11:S$41,Sep!S$11:S$40,Oct!S$11:S$41,Nov!S$11:S$40,Dec!S$11:S$41),"")</f>
        <v/>
      </c>
      <c r="R10" s="824" t="str">
        <f aca="false">IF(SUM(Jan!U$14:U$44,Feb!U$11:U$39,Mar!U$11:U$41,Apr!U$11:U$40,May!U$11:U$41,Jun!U$11:U$40,Jul!U$11:U$41,Aug!U$11:U$41,Sep!U$11:U$40,Oct!U$11:U$41,Nov!U$11:U$40,Dec!U$11:U$41)&gt;0,AVERAGE(Jan!U$14:U$44,Feb!U$11:U$39,Mar!U$11:U$41,Apr!U$11:U$40,May!U$11:U$41,Jun!U$11:U$40,Jul!U$11:U$41,Aug!U$11:U$41,Sep!U$11:U$40,Oct!U$11:U$41,Nov!U$11:U$40,Dec!U$11:U$41),"")</f>
        <v/>
      </c>
      <c r="S10" s="825" t="str">
        <f aca="false">IF(SUM(Jan!V$14:V$44,Feb!V$11:V$39,Mar!V$11:V$41,Apr!V$11:V$40,May!V$11:V$41,Jun!V$11:V$40,Jul!V$11:V$41,Aug!V$11:V$41,Sep!V$11:V$40,Oct!V$11:V$41,Nov!V$11:V$40,Dec!V$11:V$41)&gt;0,AVERAGE(Jan!V$14:V$44,Feb!V$11:V$39,Mar!V$11:V$41,Apr!V$11:V$40,May!V$11:V$41,Jun!V$11:V$40,Jul!V$11:V$41,Aug!V$11:V$41,Sep!V$11:V$40,Oct!V$11:V$41,Nov!V$11:V$40,Dec!V$11:V$41),"")</f>
        <v/>
      </c>
      <c r="T10" s="826" t="str">
        <f aca="false">IF(SUM(Jan!W$14:W$44,Feb!W$11:W$39,Mar!W$11:W$41,Apr!W$11:W$40,May!W$11:W$41,Jun!W$11:W$40,Jul!W$11:W$41,Aug!W$11:W$41,Sep!W$11:W$40,Oct!W$11:W$41,Nov!W$11:W$40,Dec!W$11:W$41)&gt;0,AVERAGE(Jan!W$14:W$44,Feb!W$11:W$39,Mar!W$11:W$41,Apr!W$11:W$40,May!W$11:W$41,Jun!W$11:W$40,Jul!W$11:W$41,Aug!W$11:W$41,Sep!W$11:W$40,Oct!W$11:W$41,Nov!W$11:W$40,Dec!W$11:W$41),"")</f>
        <v/>
      </c>
      <c r="U10" s="821" t="str">
        <f aca="false">IF(SUM(Jan!X$14:X$44,Feb!X$11:X$39,Mar!X$11:X$41,Apr!X$11:X$40,May!X$11:X$41,Jun!X$11:X$40,Jul!X$11:X$41,Aug!X$11:X$41,Sep!X$11:X$40,Oct!X$11:X$41,Nov!X$11:X$40,Dec!X$11:X$41)&gt;0,AVERAGE(Jan!X$14:X$44,Feb!X$11:X$39,Mar!X$11:X$41,Apr!X$11:X$40,May!X$11:X$41,Jun!X$11:X$40,Jul!X$11:X$41,Aug!X$11:X$41,Sep!X$11:X$40,Oct!X$11:X$41,Nov!X$11:X$40,Dec!X$11:X$41),"")</f>
        <v/>
      </c>
      <c r="V10" s="821" t="str">
        <f aca="false">IF(SUM(Jan!Y$14:Y$44,Feb!Y$11:Y$39,Mar!Y$11:Y$41,Apr!Y$11:Y$40,May!Y$11:Y$41,Jun!Y$11:Y$40,Jul!Y$11:Y$41,Aug!Y$11:Y$41,Sep!Y$11:Y$40,Oct!Y$11:Y$41,Nov!Y$11:Y$40,Dec!Y$11:Y$41)&gt;0,AVERAGE(Jan!Y$14:Y$44,Feb!Y$11:Y$39,Mar!Y$11:Y$41,Apr!Y$11:Y$40,May!Y$11:Y$41,Jun!Y$11:Y$40,Jul!Y$11:Y$41,Aug!Y$11:Y$41,Sep!Y$11:Y$40,Oct!Y$11:Y$41,Nov!Y$11:Y$40,Dec!Y$11:Y$41),"")</f>
        <v/>
      </c>
      <c r="W10" s="822" t="str">
        <f aca="false">IF(SUM(Jan!Z$14:Z$44,Feb!Z$11:Z$39,Mar!Z$11:Z$41,Apr!Z$11:Z$40,May!Z$11:Z$41,Jun!Z$11:Z$40,Jul!Z$11:Z$41,Aug!Z$11:Z$41,Sep!Z$11:Z$40,Oct!Z$11:Z$41,Nov!Z$11:Z$40,Dec!Z$11:Z$41)&gt;0,AVERAGE(Jan!Z$14:Z$44,Feb!Z$11:Z$39,Mar!Z$11:Z$41,Apr!Z$11:Z$40,May!Z$11:Z$41,Jun!Z$11:Z$40,Jul!Z$11:Z$41,Aug!Z$11:Z$41,Sep!Z$11:Z$40,Oct!Z$11:Z$41,Nov!Z$11:Z$40,Dec!Z$11:Z$41),"")</f>
        <v/>
      </c>
      <c r="X10" s="742"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Y10" s="827"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Z10" s="826"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AA10" s="827"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AC10" s="752"/>
    </row>
    <row r="11" customFormat="false" ht="15" hidden="false" customHeight="true" outlineLevel="0" collapsed="false">
      <c r="A11" s="777" t="s">
        <v>146</v>
      </c>
      <c r="B11" s="828"/>
      <c r="C11" s="815" t="n">
        <f aca="false">MAX(Jan!E46,Feb!E41,Mar!E43,Apr!E42,May!E43,Jun!E42,Jul!E43,Aug!E43,Sep!E42,Oct!E43,Nov!E42,Dec!E46)</f>
        <v>0</v>
      </c>
      <c r="D11" s="817"/>
      <c r="E11" s="818"/>
      <c r="F11" s="370" t="n">
        <f aca="false">MAX(Jan!H46,Feb!H41,Mar!H43,Apr!H42,May!H43,Jun!H42,Jul!H43,Aug!H43,Sep!H42,Oct!H43,Nov!H42,Dec!H46)</f>
        <v>0</v>
      </c>
      <c r="G11" s="829" t="n">
        <f aca="false">MAX(Jan!I46,Feb!I41,Mar!I43,Apr!I42,May!I43,Jun!I42,Jul!I43,Aug!I43,Sep!I42,Oct!I43,Nov!I42,Dec!I46)</f>
        <v>0</v>
      </c>
      <c r="H11" s="830" t="n">
        <f aca="false">MAX(Jan!J46,Feb!J41,Mar!J43,Apr!J42,May!J43,Jun!J42,Jul!J43,Aug!J43,Sep!J42,Oct!J43,Nov!J42,Dec!J46)</f>
        <v>0</v>
      </c>
      <c r="I11" s="831" t="n">
        <f aca="false">MAX(Jan!K46,Feb!K41,Mar!K43,Apr!K42,May!K43,Jun!K42,Jul!K43,Aug!K43,Sep!K42,Oct!K43,Nov!K42,Dec!K46)</f>
        <v>0</v>
      </c>
      <c r="J11" s="832" t="n">
        <f aca="false">MAX(Jan!L46,Feb!L41,Mar!L43,Apr!L42,May!L43,Jun!L42,Jul!L43,Aug!L43,Sep!L42,Oct!L43,Nov!L42,Dec!L46)</f>
        <v>0</v>
      </c>
      <c r="K11" s="829" t="n">
        <f aca="false">MAX(Jan!M46,Feb!M41,Mar!M43,Apr!M42,May!M43,Jun!M42,Jul!M43,Aug!M43,Sep!M42,Oct!M43,Nov!M42,Dec!M46)</f>
        <v>0</v>
      </c>
      <c r="L11" s="833" t="n">
        <f aca="false">MAX(Jan!N46,Feb!N41,Mar!N43,Apr!N42,May!N43,Jun!N42,Jul!N43,Aug!N43,Sep!N42,Oct!N43,Nov!N42,Dec!N46)</f>
        <v>0</v>
      </c>
      <c r="M11" s="829" t="n">
        <f aca="false">MAX(Jan!O46,Feb!O41,Mar!O43,Apr!O42,May!O43,Jun!O42,Jul!O43,Aug!O43,Sep!O42,Oct!O43,Nov!O42,Dec!O46)</f>
        <v>0</v>
      </c>
      <c r="N11" s="833" t="n">
        <f aca="false">MAX(Jan!P46,Feb!P41,Mar!P43,Apr!P42,May!P43,Jun!P42,Jul!P43,Aug!P43,Sep!P42,Oct!P43,Nov!P42,Dec!P46)</f>
        <v>0</v>
      </c>
      <c r="O11" s="829" t="n">
        <f aca="false">MAX(Jan!Q46,Feb!Q41,Mar!Q43,Apr!Q42,May!Q43,Jun!Q42,Jul!Q43,Aug!Q43,Sep!Q42,Oct!Q43,Nov!Q42,Dec!Q46)</f>
        <v>0</v>
      </c>
      <c r="P11" s="829" t="n">
        <f aca="false">MAX(Jan!R46,Feb!R41,Mar!R43,Apr!R42,May!R43,Jun!R42,Jul!R43,Aug!R43,Sep!R42,Oct!R43,Nov!R42,Dec!R46)</f>
        <v>0</v>
      </c>
      <c r="Q11" s="778" t="n">
        <f aca="false">MAX(Jan!S46,Feb!S41,Mar!S43,Apr!S42,May!S43,Jun!S42,Jul!S43,Aug!S43,Sep!S42,Oct!S43,Nov!S42,Dec!S46)</f>
        <v>0</v>
      </c>
      <c r="R11" s="831" t="n">
        <f aca="false">MAX(Jan!U46,Feb!U41,Mar!U43,Apr!U42,May!U43,Jun!U42,Jul!U43,Aug!U43,Sep!U42,Oct!U43,Nov!U42,Dec!U46)</f>
        <v>0</v>
      </c>
      <c r="S11" s="778" t="n">
        <f aca="false">MAX(Jan!V46,Feb!V41,Mar!V43,Apr!V42,May!V43,Jun!V42,Jul!V43,Aug!V43,Sep!V42,Oct!V43,Nov!V42,Dec!V46)</f>
        <v>0</v>
      </c>
      <c r="T11" s="831" t="n">
        <f aca="false">MAX(Jan!W46,Feb!W41,Mar!W43,Apr!W42,May!W43,Jun!W42,Jul!W43,Aug!W43,Sep!W42,Oct!W43,Nov!W42,Dec!W46)</f>
        <v>0</v>
      </c>
      <c r="U11" s="829" t="n">
        <f aca="false">MAX(Jan!X46,Feb!X41,Mar!X43,Apr!X42,May!X43,Jun!X42,Jul!X43,Aug!X43,Sep!X42,Oct!X43,Nov!X42,Dec!X46)</f>
        <v>0</v>
      </c>
      <c r="V11" s="834" t="n">
        <f aca="false">MAX(Jan!Y46,Feb!Y41,Mar!Y43,Apr!Y42,May!Y43,Jun!Y42,Jul!Y43,Aug!Y43,Sep!Y42,Oct!Y43,Nov!Y42,Dec!Y46)</f>
        <v>0</v>
      </c>
      <c r="W11" s="829" t="n">
        <f aca="false">MAX(Jan!Z46,Feb!Z41,Mar!Z43,Apr!Z42,May!Z43,Jun!Z42,Jul!Z43,Aug!Z43,Sep!Z42,Oct!Z43,Nov!Z42,Dec!Z46)</f>
        <v>0</v>
      </c>
      <c r="X11" s="829" t="n">
        <f aca="false">MAX(Jan!AB46,Feb!AB41,Mar!AB43,Apr!AB42,May!AB43,Jun!AB42,Jul!AB43,Aug!AB43,Sep!AB42,Oct!AB43,Nov!AB42,Dec!AB46)</f>
        <v>0</v>
      </c>
      <c r="Y11" s="778" t="n">
        <f aca="false">MAX(Jan!AC46,Feb!AC41,Mar!AC43,Apr!AC42,May!AC43,Jun!AC42,Jul!AC43,Aug!AC43,Sep!AC42,Oct!AC43,Nov!AC42,Dec!AC46)</f>
        <v>0</v>
      </c>
      <c r="Z11" s="831" t="n">
        <f aca="false">MAX(Jan!AD46,Feb!AD41,Mar!AD43,Apr!AD42,May!AD43,Jun!AD42,Jul!AD43,Aug!AD43,Sep!AD42,Oct!AD43,Nov!AD42,Dec!AD46)</f>
        <v>0</v>
      </c>
      <c r="AA11" s="778" t="n">
        <f aca="false">MAX(Jan!AE46,Feb!AE41,Mar!AE43,Apr!AE42,May!AE43,Jun!AE42,Jul!AE43,Aug!AE43,Sep!AE42,Oct!AE43,Nov!AE42,Dec!AE46)</f>
        <v>0</v>
      </c>
    </row>
    <row r="12" customFormat="false" ht="15" hidden="false" customHeight="true" outlineLevel="0" collapsed="false">
      <c r="A12" s="777" t="s">
        <v>149</v>
      </c>
      <c r="B12" s="828"/>
      <c r="C12" s="835"/>
      <c r="D12" s="817"/>
      <c r="E12" s="818"/>
      <c r="F12" s="777" t="n">
        <f aca="false">MIN(Jan!H47,Feb!H42,Mar!H44,Apr!H43,May!H44,Jun!H43,Jul!H44,Aug!H44,Sep!H43,Oct!H44,Nov!H43,Dec!H47)</f>
        <v>0</v>
      </c>
      <c r="G12" s="829" t="n">
        <f aca="false">MIN(Jan!I47,Feb!I42,Mar!I44,Apr!I43,May!I44,Jun!I43,Jul!I44,Aug!I44,Sep!I43,Oct!I44,Nov!I43,Dec!I47)</f>
        <v>0</v>
      </c>
      <c r="H12" s="370" t="n">
        <f aca="false">MIN(Jan!J47,Feb!J42,Mar!J44,Apr!J43,May!J44,Jun!J43,Jul!J44,Aug!J44,Sep!J43,Oct!J44,Nov!J43,Dec!J47)</f>
        <v>0</v>
      </c>
      <c r="I12" s="831" t="n">
        <f aca="false">MIN(Jan!K47,Feb!K42,Mar!K44,Apr!K43,May!K44,Jun!K43,Jul!K44,Aug!K44,Sep!K43,Oct!K44,Nov!K43,Dec!K47)</f>
        <v>0</v>
      </c>
      <c r="J12" s="832" t="n">
        <f aca="false">MIN(Jan!L47,Feb!L42,Mar!L44,Apr!L43,May!L44,Jun!L43,Jul!L44,Aug!L44,Sep!L43,Oct!L44,Nov!L43,Dec!L47)</f>
        <v>0</v>
      </c>
      <c r="K12" s="829" t="n">
        <f aca="false">MIN(Jan!M47,Feb!M42,Mar!M44,Apr!M43,May!M44,Jun!M43,Jul!M44,Aug!M44,Sep!M43,Oct!M44,Nov!M43,Dec!M47)</f>
        <v>0</v>
      </c>
      <c r="L12" s="829" t="n">
        <f aca="false">MIN(Jan!N47,Feb!N42,Mar!N44,Apr!N43,May!N44,Jun!N43,Jul!N44,Aug!N44,Sep!N43,Oct!N44,Nov!N43,Dec!N47)</f>
        <v>0</v>
      </c>
      <c r="M12" s="829" t="n">
        <f aca="false">MIN(Jan!O47,Feb!O42,Mar!O44,Apr!O43,May!O44,Jun!O43,Jul!O44,Aug!O44,Sep!O43,Oct!O44,Nov!O43,Dec!O47)</f>
        <v>0</v>
      </c>
      <c r="N12" s="829" t="n">
        <f aca="false">MIN(Jan!P47,Feb!P42,Mar!P44,Apr!P43,May!P44,Jun!P43,Jul!P44,Aug!P44,Sep!P43,Oct!P44,Nov!P43,Dec!P47)</f>
        <v>0</v>
      </c>
      <c r="O12" s="829" t="n">
        <f aca="false">MIN(Jan!Q47,Feb!Q42,Mar!Q44,Apr!Q43,May!Q44,Jun!Q43,Jul!Q44,Aug!Q44,Sep!Q43,Oct!Q44,Nov!Q43,Dec!Q47)</f>
        <v>0</v>
      </c>
      <c r="P12" s="829" t="n">
        <f aca="false">MIN(Jan!R47,Feb!R42,Mar!R44,Apr!R43,May!R44,Jun!R43,Jul!R44,Aug!R44,Sep!R43,Oct!R44,Nov!R43,Dec!R47)</f>
        <v>0</v>
      </c>
      <c r="Q12" s="778" t="n">
        <f aca="false">MIN(Jan!S47,Feb!S42,Mar!S44,Apr!S43,May!S44,Jun!S43,Jul!S44,Aug!S44,Sep!S43,Oct!S44,Nov!S43,Dec!S47)</f>
        <v>0</v>
      </c>
      <c r="R12" s="831" t="n">
        <f aca="false">MIN(Jan!U47,Feb!U42,Mar!U44,Apr!U43,May!U44,Jun!U43,Jul!U44,Aug!U44,Sep!U43,Oct!U44,Nov!U43,Dec!U47)</f>
        <v>0</v>
      </c>
      <c r="S12" s="778" t="n">
        <f aca="false">MIN(Jan!V47,Feb!V42,Mar!V44,Apr!V43,May!V44,Jun!V43,Jul!V44,Aug!V44,Sep!V43,Oct!V44,Nov!V43,Dec!V47)</f>
        <v>0</v>
      </c>
      <c r="T12" s="831" t="n">
        <f aca="false">MIN(Jan!W47,Feb!W42,Mar!W44,Apr!W43,May!W44,Jun!W43,Jul!W44,Aug!W44,Sep!W43,Oct!W44,Nov!W43,Dec!W47)</f>
        <v>0</v>
      </c>
      <c r="U12" s="829" t="n">
        <f aca="false">MIN(Jan!X47,Feb!X42,Mar!X44,Apr!X43,May!X44,Jun!X43,Jul!X44,Aug!X44,Sep!X43,Oct!X44,Nov!X43,Dec!X47)</f>
        <v>0</v>
      </c>
      <c r="V12" s="834" t="n">
        <f aca="false">MIN(Jan!Y47,Feb!Y42,Mar!Y44,Apr!Y43,May!Y44,Jun!Y43,Jul!Y44,Aug!Y44,Sep!Y43,Oct!Y44,Nov!Y43,Dec!Y47)</f>
        <v>0</v>
      </c>
      <c r="W12" s="829" t="n">
        <f aca="false">MIN(Jan!Z47,Feb!Z42,Mar!Z44,Apr!Z43,May!Z44,Jun!Z43,Jul!Z44,Aug!Z44,Sep!Z43,Oct!Z44,Nov!Z43,Dec!Z47)</f>
        <v>0</v>
      </c>
      <c r="X12" s="829" t="n">
        <f aca="false">MIN(Jan!AB47,Feb!AB42,Mar!AB44,Apr!AB43,May!AB44,Jun!AB43,Jul!AB44,Aug!AB44,Sep!AB43,Oct!AB44,Nov!AB43,Dec!AB47)</f>
        <v>0</v>
      </c>
      <c r="Y12" s="778" t="n">
        <f aca="false">MIN(Jan!AC47,Feb!AC42,Mar!AC44,Apr!AC43,May!AC44,Jun!AC43,Jul!AC44,Aug!AC44,Sep!AC43,Oct!AC44,Nov!AC43,Dec!AC47)</f>
        <v>0</v>
      </c>
      <c r="Z12" s="831" t="n">
        <f aca="false">MIN(Jan!AD47,Feb!AD42,Mar!AD44,Apr!AD43,May!AD44,Jun!AD43,Jul!AD44,Aug!AD44,Sep!AD43,Oct!AD44,Nov!AD43,Dec!AD47)</f>
        <v>0</v>
      </c>
      <c r="AA12" s="778" t="n">
        <f aca="false">MIN(Jan!AE47,Feb!AE42,Mar!AE44,Apr!AE43,May!AE44,Jun!AE43,Jul!AE44,Aug!AE44,Sep!AE43,Oct!AE44,Nov!AE43,Dec!AE47)</f>
        <v>0</v>
      </c>
    </row>
    <row r="13" customFormat="false" ht="15" hidden="false" customHeight="true" outlineLevel="0" collapsed="false">
      <c r="A13" s="836" t="s">
        <v>197</v>
      </c>
      <c r="B13" s="815" t="n">
        <f aca="false">SUM(Jan!C$14:C$44,Feb!C$11:C$39,Mar!C$11:C$41,Apr!C$11:C$40,May!C$11:C$41,Jun!C$11:C$40,Jul!C$11:C$41,Aug!C$11:C$41,Sep!C$11:C$40,Oct!C$11:C$41,Nov!C$11:C$40,Dec!C$11:C$41)</f>
        <v>0</v>
      </c>
      <c r="C13" s="837" t="n">
        <f aca="false">SUM(Jan!E$14:E$44,Feb!E$11:E$39,Mar!E$11:E$41,Apr!E$11:E$40,May!E$11:E$41,Jun!E$11:E$40,Jul!E$11:E$41,Aug!E$11:E$41,Sep!E$11:E$40,Oct!E$11:E$41,Nov!E$11:E$40,Dec!E$11:E$41)</f>
        <v>0</v>
      </c>
      <c r="D13" s="831" t="str">
        <f aca="false">IF(SUM(Jan!F50,Feb!F45,Mar!F47,Apr!F46,May!F47,Jun!F46,Jul!F47,Aug!F47,Sep!F46,Oct!F47,Nov!F46,Dec!F50)&gt;0,SUM(Jan!F50,Feb!F45,Mar!F47,Apr!F46,May!F47,Jun!F46,Jul!F47,Aug!F47,Sep!F46,Oct!F47,Nov!F46,Dec!F50),"")</f>
        <v/>
      </c>
      <c r="E13" s="778" t="str">
        <f aca="false">IF(SUM(Jan!G50,Feb!G45,Mar!G47,Apr!G46,May!G47,Jun!G46,Jul!G47,Aug!G47,Sep!G46,Oct!G47,Nov!G46,Dec!G50)&gt;0,SUM(Jan!G50,Feb!G45,Mar!G47,Apr!G46,May!G47,Jun!G46,Jul!G47,Aug!G47,Sep!G46,Oct!G47,Nov!G46,Dec!G50),"")</f>
        <v/>
      </c>
      <c r="F13" s="777" t="n">
        <f aca="false">SUM(Jan!H$14:H$44,Feb!H$11:H$39,Mar!H$11:H$41,Apr!H$11:H$40,May!H$11:H$41,Jun!H$11:H$40,Jul!H$11:H$41,Aug!H$11:H$41,Sep!H$11:H$40,Oct!H$11:H$41,Nov!H$11:H$40,Dec!H$11:H$41)</f>
        <v>0</v>
      </c>
      <c r="G13" s="833" t="n">
        <f aca="false">SUM(Jan!I$14:I$44,Feb!I$11:I$39,Mar!I$11:I$41,Apr!I$11:I$40,May!I$11:I$41,Jun!I$11:I$40,Jul!I$11:I$41,Aug!I$11:I$41,Sep!I$11:I$40,Oct!I$11:I$41,Nov!I$11:I$40,Dec!I$11:I$41)</f>
        <v>0</v>
      </c>
      <c r="H13" s="580" t="n">
        <f aca="false">SUM(Jan!J$14:J$44,Feb!J$11:J$39,Mar!J$11:J$41,Apr!J$11:J$40,May!J$11:J$41,Jun!J$11:J$40,Jul!J$11:J$41,Aug!J$11:J$41,Sep!J$11:J$40,Oct!J$11:J$41,Nov!J$11:J$40,Dec!J$11:J$41)</f>
        <v>0</v>
      </c>
      <c r="I13" s="838" t="n">
        <f aca="false">SUM(Jan!K$14:K$44,Feb!K$11:K$39,Mar!K$11:K$41,Apr!K$11:K$40,May!K$11:K$41,Jun!K$11:K$40,Jul!K$11:K$41,Aug!K$11:K$41,Sep!K$11:K$40,Oct!K$11:K$41,Nov!K$11:K$40,Dec!K$11:K$41)</f>
        <v>0</v>
      </c>
      <c r="J13" s="839"/>
      <c r="K13" s="839"/>
      <c r="L13" s="833" t="n">
        <f aca="false">SUM(Jan!N$14:N$44,Feb!N$11:N$39,Mar!N$11:N$41,Apr!N$11:N$40,May!N$11:N$41,Jun!N$11:N$40,Jul!N$11:N$41,Aug!N$11:N$41,Sep!N$11:N$40,Oct!N$11:N$41,Nov!N$11:N$40,Dec!N$11:N$41)</f>
        <v>0</v>
      </c>
      <c r="M13" s="839"/>
      <c r="N13" s="833" t="n">
        <f aca="false">SUM(Jan!P$14:P$44,Feb!P$11:P$39,Mar!P$11:P$41,Apr!P$11:P$40,May!P$11:P$41,Jun!P$11:P$40,Jul!P$11:P$41,Aug!P$11:P$41,Sep!P$11:P$40,Oct!P$11:P$41,Nov!P$11:P$40,Dec!P$11:P$41)</f>
        <v>0</v>
      </c>
      <c r="O13" s="839"/>
      <c r="P13" s="839"/>
      <c r="Q13" s="840"/>
      <c r="R13" s="841"/>
      <c r="S13" s="840"/>
      <c r="T13" s="841"/>
      <c r="U13" s="839"/>
      <c r="V13" s="839"/>
      <c r="W13" s="839"/>
      <c r="X13" s="833" t="n">
        <f aca="false">SUM(Jan!AB$14:AB$44,Feb!AB$11:AB$39,Mar!AB$11:AB$41,Apr!AB$11:AB$40,May!AB$11:AB$41,Jun!AB$11:AB$40,Jul!AB$11:AB$41,Aug!AB$11:AB$41,Sep!AB$11:AB$40,Oct!AB$11:AB$41,Nov!AB$11:AB$40,Dec!AB$11:AB$41)</f>
        <v>0</v>
      </c>
      <c r="Y13" s="840"/>
      <c r="Z13" s="841"/>
      <c r="AA13" s="840"/>
    </row>
    <row r="14" customFormat="false" ht="15" hidden="false" customHeight="true" outlineLevel="0" collapsed="false">
      <c r="A14" s="784" t="s">
        <v>198</v>
      </c>
      <c r="B14" s="842"/>
      <c r="C14" s="843" t="n">
        <f aca="false">SUM(Jan!E50+Feb!E45+Mar!E47+Apr!E46+May!E47+Jun!E46+Jul!E47+Aug!E47+Sep!E46+Oct!E47+Nov!E46+Dec!E50)</f>
        <v>0</v>
      </c>
      <c r="D14" s="844"/>
      <c r="E14" s="845"/>
      <c r="F14" s="838" t="n">
        <f aca="false">SUM(Jan!H50+Feb!H45+Mar!H47+Apr!H46+May!H47+Jun!H46+Jul!H47+Aug!H47+Sep!H46+Oct!H47+Nov!H46+Dec!H50)</f>
        <v>0</v>
      </c>
      <c r="G14" s="833" t="n">
        <f aca="false">SUM(Jan!I50+Feb!I45+Mar!I47+Apr!I46+May!I47+Jun!I46+Jul!I47+Aug!I47+Sep!I46+Oct!I47+Nov!I46+Dec!I50)</f>
        <v>0</v>
      </c>
      <c r="H14" s="846" t="n">
        <f aca="false">SUM(Jan!J50+Feb!J45+Mar!J47+Apr!J46+May!J47+Jun!J46+Jul!J47+Aug!J47+Sep!J46+Oct!J47+Nov!J46+Dec!J50)</f>
        <v>0</v>
      </c>
      <c r="I14" s="838" t="n">
        <f aca="false">SUM(Jan!K50+Feb!K45+Mar!K47+Apr!K46+May!K47+Jun!K46+Jul!K47+Aug!K47+Sep!K46+Oct!K47+Nov!K46+Dec!K50)</f>
        <v>0</v>
      </c>
      <c r="J14" s="833" t="n">
        <f aca="false">SUM(Jan!L50+Feb!L45+Mar!L47+Apr!L46+May!L47+Jun!L46+Jul!L47+Aug!L47+Sep!L46+Oct!L47+Nov!L46+Dec!L50)</f>
        <v>0</v>
      </c>
      <c r="K14" s="833" t="n">
        <f aca="false">SUM(Jan!M50+Feb!M45+Mar!M47+Apr!M46+May!M47+Jun!M46+Jul!M47+Aug!M47+Sep!M46+Oct!M47+Nov!M46+Dec!M50)</f>
        <v>0</v>
      </c>
      <c r="L14" s="833" t="n">
        <f aca="false">SUM(Jan!N50+Feb!N45+Mar!N47+Apr!N46+May!N47+Jun!N46+Jul!N47+Aug!N47+Sep!N46+Oct!N47+Nov!N46+Dec!N50)</f>
        <v>0</v>
      </c>
      <c r="M14" s="833" t="n">
        <f aca="false">SUM(Jan!O50+Feb!O45+Mar!O47+Apr!O46+May!O47+Jun!O46+Jul!O47+Aug!O47+Sep!O46+Oct!O47+Nov!O46+Dec!O50)</f>
        <v>0</v>
      </c>
      <c r="N14" s="833" t="n">
        <f aca="false">SUM(Jan!P50+Feb!P45+Mar!P47+Apr!P46+May!P47+Jun!P46+Jul!P47+Aug!P47+Sep!P46+Oct!P47+Nov!P46+Dec!P50)</f>
        <v>0</v>
      </c>
      <c r="O14" s="833" t="n">
        <f aca="false">SUM(Jan!Q50+Feb!Q45+Mar!Q47+Apr!Q46+May!Q47+Jun!Q46+Jul!Q47+Aug!Q47+Sep!Q46+Oct!Q47+Nov!Q46+Dec!Q50)</f>
        <v>0</v>
      </c>
      <c r="P14" s="833" t="n">
        <f aca="false">SUM(Jan!R50+Feb!R45+Mar!R47+Apr!R46+May!R47+Jun!R46+Jul!R47+Aug!R47+Sep!R46+Oct!R47+Nov!R46+Dec!R50)</f>
        <v>0</v>
      </c>
      <c r="Q14" s="737" t="n">
        <f aca="false">SUM(Jan!S50+Feb!S45+Mar!S47+Apr!S46+May!S47+Jun!S46+Jul!S47+Aug!S47+Sep!S46+Oct!S47+Nov!S46+Dec!S50)</f>
        <v>0</v>
      </c>
      <c r="R14" s="838" t="n">
        <f aca="false">SUM(Jan!U50+Feb!U45+Mar!U47+Apr!U46+May!U47+Jun!U46+Jul!U47+Aug!U47+Sep!U46+Oct!U47+Nov!U46+Dec!U50)</f>
        <v>0</v>
      </c>
      <c r="S14" s="846" t="n">
        <f aca="false">SUM(Jan!V50+Feb!V45+Mar!V47+Apr!V46+May!V47+Jun!V46+Jul!V47+Aug!V47+Sep!V46+Oct!V47+Nov!V46+Dec!V50)</f>
        <v>0</v>
      </c>
      <c r="T14" s="838" t="n">
        <f aca="false">SUM(Jan!W50+Feb!W45+Mar!W47+Apr!W46+May!W47+Jun!W46+Jul!W47+Aug!W47+Sep!W46+Oct!W47+Nov!W46+Dec!W50)</f>
        <v>0</v>
      </c>
      <c r="U14" s="833" t="n">
        <f aca="false">SUM(Jan!X50+Feb!X45+Mar!X47+Apr!X46+May!X47+Jun!X46+Jul!X47+Aug!X47+Sep!X46+Oct!X47+Nov!X46+Dec!X50)</f>
        <v>0</v>
      </c>
      <c r="V14" s="847" t="n">
        <f aca="false">SUM(Jan!Y50+Feb!Y45+Mar!Y47+Apr!Y46+May!Y47+Jun!Y46+Jul!Y47+Aug!Y47+Sep!Y46+Oct!Y47+Nov!Y46+Dec!Y50)</f>
        <v>0</v>
      </c>
      <c r="W14" s="833" t="n">
        <f aca="false">SUM(Jan!Z50+Feb!Z45+Mar!Z47+Apr!Z46+May!Z47+Jun!Z46+Jul!Z47+Aug!Z47+Sep!Z46+Oct!Z47+Nov!Z46+Dec!Z50)</f>
        <v>0</v>
      </c>
      <c r="X14" s="833" t="n">
        <f aca="false">SUM(Jan!AB50+Feb!AB45+Mar!AB47+Apr!AB46+May!AB47+Jun!AB46+Jul!AB47+Aug!AB47+Sep!AB46+Oct!AB47+Nov!AB46+Dec!AB50)</f>
        <v>0</v>
      </c>
      <c r="Y14" s="846" t="n">
        <f aca="false">SUM(Jan!AC50+Feb!AC45+Mar!AC47+Apr!AC46+May!AC47+Jun!AC46+Jul!AC47+Aug!AC47+Sep!AC46+Oct!AC47+Nov!AC46+Dec!AC50)</f>
        <v>0</v>
      </c>
      <c r="Z14" s="838" t="n">
        <f aca="false">SUM(Jan!AD50+Feb!AD45+Mar!AD47+Apr!AD46+May!AD47+Jun!AD46+Jul!AD47+Aug!AD47+Sep!AD46+Oct!AD47+Nov!AD46+Dec!AD50)</f>
        <v>0</v>
      </c>
      <c r="AA14" s="846" t="n">
        <f aca="false">SUM(Jan!AE50+Feb!AE45+Mar!AE47+Apr!AE46+May!AE47+Jun!AE46+Jul!AE47+Aug!AE47+Sep!AE46+Oct!AE47+Nov!AE46+Dec!AE50)</f>
        <v>0</v>
      </c>
    </row>
    <row r="15" customFormat="false" ht="15" hidden="false" customHeight="true" outlineLevel="0" collapsed="false">
      <c r="A15" s="848" t="s">
        <v>199</v>
      </c>
      <c r="B15" s="849"/>
      <c r="C15" s="849"/>
      <c r="D15" s="849"/>
      <c r="E15" s="849"/>
      <c r="F15" s="850"/>
      <c r="G15" s="850"/>
      <c r="H15" s="850"/>
      <c r="I15" s="850"/>
      <c r="J15" s="850"/>
      <c r="K15" s="850"/>
      <c r="L15" s="851" t="str">
        <f aca="false">IF(L10="","",365*L10)</f>
        <v/>
      </c>
      <c r="M15" s="850"/>
      <c r="N15" s="851" t="str">
        <f aca="false">IF(N10="","",365*N10)</f>
        <v/>
      </c>
      <c r="O15" s="850"/>
      <c r="P15" s="850"/>
      <c r="Q15" s="850"/>
      <c r="R15" s="850"/>
      <c r="S15" s="850"/>
      <c r="T15" s="850"/>
      <c r="U15" s="850"/>
      <c r="V15" s="850"/>
      <c r="W15" s="850"/>
      <c r="X15" s="850"/>
      <c r="Y15" s="850"/>
      <c r="Z15" s="850"/>
      <c r="AA15" s="852"/>
    </row>
    <row r="16" customFormat="false" ht="13.5" hidden="false" customHeight="true" outlineLevel="0" collapsed="false">
      <c r="A16" s="480"/>
      <c r="T16" s="853"/>
      <c r="U16" s="752"/>
      <c r="V16" s="752"/>
      <c r="W16" s="752"/>
      <c r="X16" s="752"/>
      <c r="Y16" s="752"/>
      <c r="Z16" s="752"/>
      <c r="AA16" s="752"/>
      <c r="AB16" s="752"/>
      <c r="AC16" s="752"/>
      <c r="AD16" s="752"/>
      <c r="AE16" s="752"/>
      <c r="AF16" s="752"/>
      <c r="AG16" s="752"/>
      <c r="AH16" s="752"/>
      <c r="AI16" s="752"/>
    </row>
    <row r="17" customFormat="false" ht="12.75" hidden="false" customHeight="false" outlineLevel="0" collapsed="false">
      <c r="A17" s="854" t="s">
        <v>72</v>
      </c>
      <c r="B17" s="855"/>
      <c r="C17" s="144" t="s">
        <v>76</v>
      </c>
      <c r="D17" s="144"/>
      <c r="E17" s="144"/>
      <c r="F17" s="144"/>
      <c r="G17" s="144"/>
      <c r="H17" s="144"/>
      <c r="I17" s="144"/>
      <c r="J17" s="144"/>
      <c r="K17" s="144"/>
      <c r="L17" s="144"/>
      <c r="M17" s="144"/>
      <c r="N17" s="144"/>
      <c r="O17" s="144"/>
      <c r="P17" s="144"/>
      <c r="Q17" s="144"/>
      <c r="R17" s="144"/>
      <c r="S17" s="144"/>
      <c r="T17" s="144"/>
      <c r="U17" s="144"/>
      <c r="V17" s="144"/>
      <c r="W17" s="144"/>
      <c r="X17" s="144" t="str">
        <f aca="false">Dec!BH8</f>
        <v>SLUDGE TO</v>
      </c>
      <c r="Y17" s="144"/>
      <c r="Z17" s="144" t="s">
        <v>72</v>
      </c>
      <c r="AA17" s="144"/>
      <c r="BB17" s="49"/>
    </row>
    <row r="18" customFormat="false" ht="26.25" hidden="false" customHeight="false" outlineLevel="0" collapsed="false">
      <c r="A18" s="856" t="s">
        <v>72</v>
      </c>
      <c r="B18" s="857"/>
      <c r="C18" s="858"/>
      <c r="E18" s="641"/>
      <c r="F18" s="641"/>
      <c r="G18" s="641"/>
      <c r="H18" s="649" t="s">
        <v>84</v>
      </c>
      <c r="I18" s="649"/>
      <c r="J18" s="649" t="s">
        <v>85</v>
      </c>
      <c r="K18" s="649"/>
      <c r="L18" s="649"/>
      <c r="M18" s="649"/>
      <c r="N18" s="649" t="s">
        <v>86</v>
      </c>
      <c r="O18" s="649"/>
      <c r="P18" s="649"/>
      <c r="Q18" s="649"/>
      <c r="R18" s="649" t="s">
        <v>87</v>
      </c>
      <c r="S18" s="649"/>
      <c r="T18" s="649"/>
      <c r="U18" s="649"/>
      <c r="V18" s="650" t="str">
        <f aca="false">Dec!BE9</f>
        <v>Phosphorus</v>
      </c>
      <c r="W18" s="650"/>
      <c r="X18" s="642" t="str">
        <f aca="false">Dec!BH9</f>
        <v>DIGESTER</v>
      </c>
      <c r="Y18" s="642"/>
      <c r="Z18" s="653" t="n">
        <f aca="false">Dec!BT9</f>
        <v>0</v>
      </c>
      <c r="AA18" s="654" t="str">
        <f aca="false">Dec!BU9</f>
        <v> </v>
      </c>
      <c r="BB18" s="49"/>
    </row>
    <row r="19" customFormat="false" ht="108.75" hidden="false" customHeight="true" outlineLevel="0" collapsed="false">
      <c r="A19" s="809"/>
      <c r="B19" s="859" t="str">
        <f aca="false">Dec!AG10</f>
        <v>Residual Chlorine - Final</v>
      </c>
      <c r="C19" s="860" t="str">
        <f aca="false">Dec!AH10</f>
        <v>Residual Chlorine - Contact Tank</v>
      </c>
      <c r="D19" s="209" t="str">
        <f aca="false">Dec!AJ10</f>
        <v>E. Coli - colony/100 ml</v>
      </c>
      <c r="E19" s="209" t="s">
        <v>106</v>
      </c>
      <c r="F19" s="161" t="str">
        <f aca="false">Dec!AM10</f>
        <v>Dissolved Oxygen - mg/l</v>
      </c>
      <c r="G19" s="194" t="str">
        <f aca="false">Dec!AN10</f>
        <v>Oil &amp; Grease (mg/l)</v>
      </c>
      <c r="H19" s="193" t="str">
        <f aca="false">Dec!AQ10</f>
        <v>Effluent Flow Rate (MGD)</v>
      </c>
      <c r="I19" s="191" t="str">
        <f aca="false">Dec!AR10</f>
        <v>Effluent Flow
Weekly Average</v>
      </c>
      <c r="J19" s="193" t="str">
        <f aca="false">Dec!AS10</f>
        <v>CBOD5 - mg/l</v>
      </c>
      <c r="K19" s="209" t="str">
        <f aca="false">Dec!AT10</f>
        <v>CBOD5 - mg/l
Weekly Average</v>
      </c>
      <c r="L19" s="666" t="str">
        <f aca="false">Dec!AU10</f>
        <v>CBOD5 - lbs/day</v>
      </c>
      <c r="M19" s="191" t="str">
        <f aca="false">Dec!AV10</f>
        <v>CBOD5 - lbs/day
Weekly Average</v>
      </c>
      <c r="N19" s="193" t="str">
        <f aca="false">Dec!AW10</f>
        <v>Susp. Solids - mg/l</v>
      </c>
      <c r="O19" s="209" t="str">
        <f aca="false">Dec!AX10</f>
        <v>Susp. Solids - mg/l
Weekly Average</v>
      </c>
      <c r="P19" s="651" t="str">
        <f aca="false">Dec!AY10</f>
        <v>Susp. Solids - lbs/day</v>
      </c>
      <c r="Q19" s="191" t="str">
        <f aca="false">Dec!AZ10</f>
        <v>Susp. Solids - lbs/day
Weekly Average</v>
      </c>
      <c r="R19" s="193" t="str">
        <f aca="false">Dec!BA10</f>
        <v>Ammonia - mg/l</v>
      </c>
      <c r="S19" s="667" t="str">
        <f aca="false">Dec!BB10</f>
        <v>Ammonia - mg/l
Weekly Average</v>
      </c>
      <c r="T19" s="651" t="str">
        <f aca="false">Dec!BC10</f>
        <v>Ammonia - lbs/day</v>
      </c>
      <c r="U19" s="191" t="str">
        <f aca="false">Dec!BD10</f>
        <v>Ammonia - lbs/day
Weekly Average</v>
      </c>
      <c r="V19" s="208" t="str">
        <f aca="false">IF(Dec!BE10&lt;&gt;"",+Dec!BE10,"")</f>
        <v>Phosphorus - mg/l </v>
      </c>
      <c r="W19" s="191" t="str">
        <f aca="false">IF(Dec!BF10&lt;&gt;"",+Dec!BF10,"")</f>
        <v>Phosphorus - lbs/day</v>
      </c>
      <c r="X19" s="208" t="str">
        <f aca="false">+Dec!BH10</f>
        <v>Primary Sludge
Gal. x 1000</v>
      </c>
      <c r="Y19" s="191" t="str">
        <f aca="false">+Dec!BI10</f>
        <v>Waste Act. Sludge
Gal. x 1000</v>
      </c>
      <c r="Z19" s="653"/>
      <c r="AA19" s="654"/>
      <c r="BB19" s="49"/>
    </row>
    <row r="20" customFormat="false" ht="12.75" hidden="false" customHeight="false" outlineLevel="0" collapsed="false">
      <c r="A20" s="815" t="s">
        <v>143</v>
      </c>
      <c r="B20" s="815"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C20" s="730"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D20" s="821" t="str">
        <f aca="false">IF(SUM(Jan!AI$14:AI$44,Feb!AI$11:AI$39,Mar!AI$11:AI$41,Apr!AI$11:AI$40,May!AI$11:AI$41,Jun!AI$11:AI$40,Jul!AI$11:AI$41,Aug!AI$11:AI$41,Sep!AI$11:AI$40,Oct!AI$11:AI$41,Nov!AI$11:AI$40,Dec!AI$11:AI$41)&gt;0,GEOMEAN(Jan!AI$14:AI$44,Feb!AI$11:AI$39,Mar!AI$11:AI$41,Apr!AI$11:AI$40,May!AI$11:AI$41,Jun!AI$11:AI$40,Jul!AI$11:AI$41,Aug!AI$11:AI$41,Sep!AI$11:AI$40,Oct!AI$11:AI$41,Nov!AI$11:AI$40,Dec!AI$11:AI$41),"")</f>
        <v/>
      </c>
      <c r="E20" s="820"/>
      <c r="F20" s="822" t="str">
        <f aca="false">IF(SUM(Jan!AM$14:AM$44,Feb!AM$11:AM$39,Mar!AM$11:AM$41,Apr!AM$11:AM$40,May!AM$11:AM$41,Jun!AM$11:AM$40,Jul!AM$11:AM$41,Aug!AM$11:AM$41,Sep!AM$11:AM$40,Oct!AM$11:AM$41,Nov!AM$11:AM$40,Dec!AM$11:AM$41)&gt;0,AVERAGE(Jan!AM$14:AM$44,Feb!AM$11:AM$39,Mar!AM$11:AM$41,Apr!AM$11:AM$40,May!AM$11:AM$41,Jun!AM$11:AM$40,Jul!AM$11:AM$41,Aug!AM$11:AM$41,Sep!AM$11:AM$40,Oct!AM$11:AM$41,Nov!AM$11:AM$40,Dec!AM$11:AM$41),"")</f>
        <v/>
      </c>
      <c r="G20" s="861"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H20" s="819" t="str">
        <f aca="false">IF(SUM(Jan!AQ$14:AQ$44,Feb!AQ$11:AQ$39,Mar!AQ$11:AQ$41,Apr!AQ$11:AQ$40,May!AQ$11:AQ$41,Jun!AQ$11:AQ$40,Jul!AQ$11:AQ$41,Aug!AQ$11:AQ$41,Sep!AQ$11:AQ$40,Oct!AQ$11:AQ$41,Nov!AQ$11:AQ$40,Dec!AQ$11:AQ$41)&gt;0,AVERAGE(Jan!AQ$14:AQ$44,Feb!AQ$11:AQ$39,Mar!AQ$11:AQ$41,Apr!AQ$11:AQ$40,May!AQ$11:AQ$41,Jun!AQ$11:AQ$40,Jul!AQ$11:AQ$41,Aug!AQ$11:AQ$41,Sep!AQ$11:AQ$40,Oct!AQ$11:AQ$41,Nov!AQ$11:AQ$40,Dec!AQ$11:AQ$41),"")</f>
        <v/>
      </c>
      <c r="I20" s="862"/>
      <c r="J20" s="863"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K20" s="820"/>
      <c r="L20" s="864"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M20" s="862"/>
      <c r="N20" s="863"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O20" s="820"/>
      <c r="P20" s="865"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Q20" s="862"/>
      <c r="R20" s="866"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S20" s="867"/>
      <c r="T20" s="865"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U20" s="862"/>
      <c r="V20" s="819"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W20" s="823"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X20" s="819"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Y20" s="823"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Z20" s="742"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AA20" s="823"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c r="BB20" s="49"/>
    </row>
    <row r="21" customFormat="false" ht="12.75" hidden="false" customHeight="false" outlineLevel="0" collapsed="false">
      <c r="A21" s="815" t="s">
        <v>146</v>
      </c>
      <c r="B21" s="815" t="n">
        <f aca="false">MAX(Jan!AG46,Feb!AG41,Mar!AG43,Apr!AG42,May!AG43,Jun!AG42,Jul!AG43,Aug!AG43,Sep!AG42,Oct!AG43,Nov!AG42,Dec!AG46)</f>
        <v>0</v>
      </c>
      <c r="C21" s="370" t="n">
        <f aca="false">MAX(Jan!AH46,Feb!AH41,Mar!AH43,Apr!AH42,May!AH43,Jun!AH42,Jul!AH43,Aug!AH43,Sep!AH42,Oct!AH43,Nov!AH42,Dec!AH46)</f>
        <v>0</v>
      </c>
      <c r="D21" s="829" t="n">
        <f aca="false">MAX(Jan!AJ46,Feb!AJ41,Mar!AJ43,Apr!AJ42,May!AJ43,Jun!AJ42,Jul!AJ43,Aug!AJ43,Sep!AJ42,Oct!AJ43,Nov!AJ42,Dec!AJ46)</f>
        <v>0</v>
      </c>
      <c r="E21" s="829" t="n">
        <f aca="false">MAX(Jan!AK46,Feb!AK41,Mar!AK43,Apr!AK42,May!AK43,Jun!AK42,Jul!AK43,Aug!AK43,Sep!AK42,Oct!AK43,Nov!AK42,Dec!AK46)</f>
        <v>0</v>
      </c>
      <c r="F21" s="829" t="n">
        <f aca="false">MAX(Jan!AM46,Feb!AM41,Mar!AM43,Apr!AM42,May!AM43,Jun!AM42,Jul!AM43,Aug!AM43,Sep!AM42,Oct!AM43,Nov!AM42,Dec!AM46)</f>
        <v>0</v>
      </c>
      <c r="G21" s="778" t="n">
        <f aca="false">MAX(Jan!AN46,Feb!AN41,Mar!AN43,Apr!AN42,May!AN43,Jun!AN42,Jul!AN43,Aug!AN43,Sep!AN42,Oct!AN43,Nov!AN42,Dec!AN46)</f>
        <v>0</v>
      </c>
      <c r="H21" s="831" t="n">
        <f aca="false">MAX(Jan!AQ46,Feb!AQ41,Mar!AQ43,Apr!AQ42,May!AQ43,Jun!AQ42,Jul!AQ43,Aug!AQ43,Sep!AQ42,Oct!AQ43,Nov!AQ42,Dec!AQ46)</f>
        <v>0</v>
      </c>
      <c r="I21" s="846" t="n">
        <f aca="false">MAX(Jan!AR46,Feb!AR41,Mar!AR43,Apr!AR42,May!AR43,Jun!AR42,Jul!AR43,Aug!AR43,Sep!AR42,Oct!AR43,Nov!AR42,Dec!AR46)</f>
        <v>0</v>
      </c>
      <c r="J21" s="831" t="n">
        <f aca="false">MAX(Jan!AS46,Feb!AS41,Mar!AS43,Apr!AS42,May!AS43,Jun!AS42,Jul!AS43,Aug!AS43,Sep!AS42,Oct!AS43,Nov!AS42,Dec!AS46)</f>
        <v>0</v>
      </c>
      <c r="K21" s="833" t="n">
        <f aca="false">MAX(Jan!AT46,Feb!AT41,Mar!AT43,Apr!AT42,May!AT43,Jun!AT42,Jul!AT43,Aug!AT43,Sep!AT42,Oct!AT43,Nov!AT42,Dec!AT46)</f>
        <v>0</v>
      </c>
      <c r="L21" s="868" t="n">
        <f aca="false">MAX(Jan!AU46,Feb!AU41,Mar!AU43,Apr!AU42,May!AU43,Jun!AU42,Jul!AU43,Aug!AU43,Sep!AU42,Oct!AU43,Nov!AU42,Dec!AU46)</f>
        <v>0</v>
      </c>
      <c r="M21" s="846" t="n">
        <f aca="false">MAX(Jan!AV46,Feb!AV41,Mar!AV43,Apr!AV42,May!AV43,Jun!AV42,Jul!AV43,Aug!AV43,Sep!AV42,Oct!AV43,Nov!AV42,Dec!AV46)</f>
        <v>0</v>
      </c>
      <c r="N21" s="831" t="n">
        <f aca="false">MAX(Jan!AW46,Feb!AW41,Mar!AW43,Apr!AW42,May!AW43,Jun!AW42,Jul!AW43,Aug!AW43,Sep!AW42,Oct!AW43,Nov!AW42,Dec!AW46)</f>
        <v>0</v>
      </c>
      <c r="O21" s="833" t="n">
        <f aca="false">MAX(Jan!AX46,Feb!AX41,Mar!AX43,Apr!AX42,May!AX43,Jun!AX42,Jul!AX43,Aug!AX43,Sep!AX42,Oct!AX43,Nov!AX42,Dec!AX46)</f>
        <v>0</v>
      </c>
      <c r="P21" s="869" t="n">
        <f aca="false">MAX(Jan!AY46,Feb!AY41,Mar!AY43,Apr!AY42,May!AY43,Jun!AY42,Jul!AY43,Aug!AY43,Sep!AY42,Oct!AY43,Nov!AY42,Dec!AY46)</f>
        <v>0</v>
      </c>
      <c r="Q21" s="846" t="n">
        <f aca="false">MAX(Jan!AZ46,Feb!AZ41,Mar!AZ43,Apr!AZ42,May!AZ43,Jun!AZ42,Jul!AZ43,Aug!AZ43,Sep!AZ42,Oct!AZ43,Nov!AZ42,Dec!AZ46)</f>
        <v>0</v>
      </c>
      <c r="R21" s="831" t="n">
        <f aca="false">MAX(Jan!BA46,Feb!BA41,Mar!BA43,Apr!BA42,May!BA43,Jun!BA42,Jul!BA43,Aug!BA43,Sep!BA42,Oct!BA43,Nov!BA42,Dec!BA46)</f>
        <v>0</v>
      </c>
      <c r="S21" s="737" t="n">
        <f aca="false">MAX(Jan!BB46,Feb!BB41,Mar!BB43,Apr!BB42,May!BB43,Jun!BB42,Jul!BB43,Aug!BB43,Sep!BB42,Oct!BB43,Nov!BB42,Dec!BB46)</f>
        <v>0</v>
      </c>
      <c r="T21" s="869" t="n">
        <f aca="false">MAX(Jan!BC46,Feb!BC41,Mar!BC43,Apr!BC42,May!BC43,Jun!BC42,Jul!BC43,Aug!BC43,Sep!BC42,Oct!BC43,Nov!BC42,Dec!BC46)</f>
        <v>0</v>
      </c>
      <c r="U21" s="846" t="n">
        <f aca="false">MAX(Jan!BD46,Feb!BD41,Mar!BD43,Apr!BD42,May!BD43,Jun!BD42,Jul!BD43,Aug!BD43,Sep!BD42,Oct!BD43,Nov!BD42,Dec!BD46)</f>
        <v>0</v>
      </c>
      <c r="V21" s="831" t="n">
        <f aca="false">MAX(Jan!BE46,Feb!BE41,Mar!BE43,Apr!BE42,May!BE43,Jun!BE42,Jul!BE43,Aug!BE43,Sep!BE42,Oct!BE43,Nov!BE42,Dec!BE46)</f>
        <v>0</v>
      </c>
      <c r="W21" s="778" t="n">
        <f aca="false">MAX(Jan!BF46,Feb!BF41,Mar!BF43,Apr!BF42,May!BF43,Jun!BF42,Jul!BF43,Aug!BF43,Sep!BF42,Oct!BF43,Nov!BF42,Dec!BF46)</f>
        <v>0</v>
      </c>
      <c r="X21" s="831" t="n">
        <f aca="false">MAX(Jan!BH46,Feb!BH41,Mar!BH43,Apr!BH42,May!BH43,Jun!BH42,Jul!BH43,Aug!BH43,Sep!BH42,Oct!BH43,Nov!BH42,Dec!BH46)</f>
        <v>0</v>
      </c>
      <c r="Y21" s="778" t="n">
        <f aca="false">MAX(Jan!BI46,Feb!BI41,Mar!BI43,Apr!BI42,May!BI43,Jun!BI42,Jul!BI43,Aug!BI43,Sep!BI42,Oct!BI43,Nov!BI42,Dec!BI46)</f>
        <v>0</v>
      </c>
      <c r="Z21" s="829" t="n">
        <f aca="false">MAX(Jan!BT46,Feb!BT41,Mar!BT43,Apr!BT42,May!BT43,Jun!BT42,Jul!BT43,Aug!BT43,Sep!BT42,Oct!BT43,Nov!BT42,Dec!BT46)</f>
        <v>0</v>
      </c>
      <c r="AA21" s="778" t="n">
        <f aca="false">MAX(Jan!BU46,Feb!BU41,Mar!BU43,Apr!BU42,May!BU43,Jun!BU42,Jul!BU43,Aug!BU43,Sep!BU42,Oct!BU43,Nov!BU42,Dec!BU46)</f>
        <v>0</v>
      </c>
      <c r="BB21" s="49"/>
    </row>
    <row r="22" customFormat="false" ht="13.5" hidden="false" customHeight="true" outlineLevel="0" collapsed="false">
      <c r="A22" s="815" t="s">
        <v>149</v>
      </c>
      <c r="B22" s="815" t="n">
        <f aca="false">MIN(Jan!AG47,Feb!AG42,Mar!AG44,Apr!AG43,May!AG44,Jun!AG43,Jul!AG44,Aug!AG44,Sep!AG43,Oct!AG44,Nov!AG43,Dec!AG47)</f>
        <v>0</v>
      </c>
      <c r="C22" s="370" t="n">
        <f aca="false">MIN(Jan!AH47,Feb!AH42,Mar!AH44,Apr!AH43,May!AH44,Jun!AH43,Jul!AH44,Aug!AH44,Sep!AH43,Oct!AH44,Nov!AH43,Dec!AH47)</f>
        <v>0</v>
      </c>
      <c r="D22" s="829" t="n">
        <f aca="false">MIN(Jan!AJ47,Feb!AJ42,Mar!AJ44,Apr!AJ43,May!AJ44,Jun!AJ43,Jul!AJ44,Aug!AJ44,Sep!AJ43,Oct!AJ44,Nov!AJ43,Dec!AJ47)</f>
        <v>0</v>
      </c>
      <c r="E22" s="829" t="n">
        <f aca="false">MIN(Jan!AK47,Feb!AK42,Mar!AK44,Apr!AK43,May!AK44,Jun!AK43,Jul!AK44,Aug!AK44,Sep!AK43,Oct!AK44,Nov!AK43,Dec!AK47)</f>
        <v>0</v>
      </c>
      <c r="F22" s="829" t="n">
        <f aca="false">MIN(Jan!AM47,Feb!AM42,Mar!AM44,Apr!AM43,May!AM44,Jun!AM43,Jul!AM44,Aug!AM44,Sep!AM43,Oct!AM44,Nov!AM43,Dec!AM47)</f>
        <v>0</v>
      </c>
      <c r="G22" s="778" t="n">
        <f aca="false">MIN(Jan!AN47,Feb!AN42,Mar!AN44,Apr!AN43,May!AN44,Jun!AN43,Jul!AN44,Aug!AN44,Sep!AN43,Oct!AN44,Nov!AN43,Dec!AN47)</f>
        <v>0</v>
      </c>
      <c r="H22" s="831" t="n">
        <f aca="false">MIN(Jan!AQ47,Feb!AQ42,Mar!AQ44,Apr!AQ43,May!AQ44,Jun!AQ43,Jul!AQ44,Aug!AQ44,Sep!AQ43,Oct!AQ44,Nov!AQ43,Dec!AQ47)</f>
        <v>0</v>
      </c>
      <c r="I22" s="778" t="n">
        <f aca="false">MIN(Jan!AR47,Feb!AR42,Mar!AR44,Apr!AR43,May!AR44,Jun!AR43,Jul!AR44,Aug!AR44,Sep!AR43,Oct!AR44,Nov!AR43,Dec!AR47)</f>
        <v>0</v>
      </c>
      <c r="J22" s="831" t="n">
        <f aca="false">MIN(Jan!AS47,Feb!AS42,Mar!AS44,Apr!AS43,May!AS44,Jun!AS43,Jul!AS44,Aug!AS44,Sep!AS43,Oct!AS44,Nov!AS43,Dec!AS47)</f>
        <v>0</v>
      </c>
      <c r="K22" s="829" t="n">
        <f aca="false">MIN(Jan!AT47,Feb!AT42,Mar!AT44,Apr!AT43,May!AT44,Jun!AT43,Jul!AT44,Aug!AT44,Sep!AT43,Oct!AT44,Nov!AT43,Dec!AT47)</f>
        <v>0</v>
      </c>
      <c r="L22" s="870" t="n">
        <f aca="false">MIN(Jan!AU47,Feb!AU42,Mar!AU44,Apr!AU43,May!AU44,Jun!AU43,Jul!AU44,Aug!AU44,Sep!AU43,Oct!AU44,Nov!AU43,Dec!AU47)</f>
        <v>0</v>
      </c>
      <c r="M22" s="778" t="n">
        <f aca="false">MIN(Jan!AV47,Feb!AV42,Mar!AV44,Apr!AV43,May!AV44,Jun!AV43,Jul!AV44,Aug!AV44,Sep!AV43,Oct!AV44,Nov!AV43,Dec!AV47)</f>
        <v>0</v>
      </c>
      <c r="N22" s="831" t="n">
        <f aca="false">MIN(Jan!AW47,Feb!AW42,Mar!AW44,Apr!AW43,May!AW44,Jun!AW43,Jul!AW44,Aug!AW44,Sep!AW43,Oct!AW44,Nov!AW43,Dec!AW47)</f>
        <v>0</v>
      </c>
      <c r="O22" s="829" t="n">
        <f aca="false">MIN(Jan!AX47,Feb!AX42,Mar!AX44,Apr!AX43,May!AX44,Jun!AX43,Jul!AX44,Aug!AX44,Sep!AX43,Oct!AX44,Nov!AX43,Dec!AX47)</f>
        <v>0</v>
      </c>
      <c r="P22" s="870" t="n">
        <f aca="false">MIN(Jan!AY47,Feb!AY42,Mar!AY44,Apr!AY43,May!AY44,Jun!AY43,Jul!AY44,Aug!AY44,Sep!AY43,Oct!AY44,Nov!AY43,Dec!AY47)</f>
        <v>0</v>
      </c>
      <c r="Q22" s="778" t="n">
        <f aca="false">MIN(Jan!AZ47,Feb!AZ42,Mar!AZ44,Apr!AZ43,May!AZ44,Jun!AZ43,Jul!AZ44,Aug!AZ44,Sep!AZ43,Oct!AZ44,Nov!AZ43,Dec!AZ47)</f>
        <v>0</v>
      </c>
      <c r="R22" s="831" t="n">
        <f aca="false">MIN(Jan!BA47,Feb!BA42,Mar!BA44,Apr!BA43,May!BA44,Jun!BA43,Jul!BA44,Aug!BA44,Sep!BA43,Oct!BA44,Nov!BA43,Dec!BA47)</f>
        <v>0</v>
      </c>
      <c r="S22" s="870" t="n">
        <f aca="false">MIN(Jan!BB47,Feb!BB42,Mar!BB44,Apr!BB43,May!BB44,Jun!BB43,Jul!BB44,Aug!BB44,Sep!BB43,Oct!BB44,Nov!BB43,Dec!BB47)</f>
        <v>0</v>
      </c>
      <c r="T22" s="829" t="n">
        <f aca="false">MIN(Jan!BC47,Feb!BC42,Mar!BC44,Apr!BC43,May!BC44,Jun!BC43,Jul!BC44,Aug!BC44,Sep!BC43,Oct!BC44,Nov!BC43,Dec!BC47)</f>
        <v>0</v>
      </c>
      <c r="U22" s="778" t="n">
        <f aca="false">MIN(Jan!BD47,Feb!BD42,Mar!BD44,Apr!BD43,May!BD44,Jun!BD43,Jul!BD44,Aug!BD44,Sep!BD43,Oct!BD44,Nov!BD43,Dec!BD47)</f>
        <v>0</v>
      </c>
      <c r="V22" s="831" t="n">
        <f aca="false">MIN(Jan!BE47,Feb!BE42,Mar!BE44,Apr!BE43,May!BE44,Jun!BE43,Jul!BE44,Aug!BE44,Sep!BE43,Oct!BE44,Nov!BE43,Dec!BE47)</f>
        <v>0</v>
      </c>
      <c r="W22" s="778" t="n">
        <f aca="false">MIN(Jan!BF47,Feb!BF42,Mar!BF44,Apr!BF43,May!BF44,Jun!BF43,Jul!BF44,Aug!BF44,Sep!BF43,Oct!BF44,Nov!BF43,Dec!BF47)</f>
        <v>0</v>
      </c>
      <c r="X22" s="831" t="n">
        <f aca="false">MIN(Jan!BH47,Feb!BH42,Mar!BH44,Apr!BH43,May!BH44,Jun!BH43,Jul!BH44,Aug!BH44,Sep!BH43,Oct!BH44,Nov!BH43,Dec!BH47)</f>
        <v>0</v>
      </c>
      <c r="Y22" s="778" t="n">
        <f aca="false">MIN(Jan!BI47,Feb!BI42,Mar!BI44,Apr!BI43,May!BI44,Jun!BI43,Jul!BI44,Aug!BI44,Sep!BI43,Oct!BI44,Nov!BI43,Dec!BI47)</f>
        <v>0</v>
      </c>
      <c r="Z22" s="829" t="n">
        <f aca="false">MIN(Jan!BT47,Feb!BT42,Mar!BT44,Apr!BT43,May!BT44,Jun!BT43,Jul!BT44,Aug!BT44,Sep!BT43,Oct!BT44,Nov!BT43,Dec!BT47)</f>
        <v>0</v>
      </c>
      <c r="AA22" s="778" t="n">
        <f aca="false">MIN(Jan!BU47,Feb!BU42,Mar!BU44,Apr!BU43,May!BU44,Jun!BU43,Jul!BU44,Aug!BU44,Sep!BU43,Oct!BU44,Nov!BU43,Dec!BU47)</f>
        <v>0</v>
      </c>
    </row>
    <row r="23" customFormat="false" ht="12.75" hidden="false" customHeight="false" outlineLevel="0" collapsed="false">
      <c r="A23" s="837" t="s">
        <v>197</v>
      </c>
      <c r="B23" s="871"/>
      <c r="C23" s="872"/>
      <c r="D23" s="839"/>
      <c r="E23" s="839"/>
      <c r="F23" s="839"/>
      <c r="G23" s="840"/>
      <c r="H23" s="838" t="n">
        <f aca="false">SUM(Jan!AQ$14:AQ$44,Feb!AQ$11:AQ$39,Mar!AQ$11:AQ$41,Apr!AQ$11:AQ$40,May!AQ$11:AQ$41,Jun!AQ$11:AQ$40,Jul!AQ$11:AQ$41,Aug!AQ$11:AQ$41,Sep!AQ$11:AQ$40,Oct!AQ$11:AQ$41,Nov!AQ$11:AQ$40,Dec!AQ$11:AQ$41)</f>
        <v>0</v>
      </c>
      <c r="I23" s="873"/>
      <c r="J23" s="874"/>
      <c r="K23" s="875"/>
      <c r="L23" s="870" t="n">
        <f aca="false">SUM(Jan!AU$14:AU$44,Feb!AU$11:AU$39,Mar!AU$11:AU$41,Apr!AU$11:AU$40,May!AU$11:AU$41,Jun!AU$11:AU$40,Jul!AU$11:AU$41,Aug!AU$11:AU$41,Sep!AU$11:AU$40,Oct!AU$11:AU$41,Nov!AU$11:AU$40,Dec!AU$11:AU$41)</f>
        <v>0</v>
      </c>
      <c r="M23" s="873"/>
      <c r="N23" s="874"/>
      <c r="O23" s="875"/>
      <c r="P23" s="870" t="n">
        <f aca="false">SUM(Jan!AY$14:AY$44,Feb!AY$11:AY$39,Mar!AY$11:AY$41,Apr!AY$11:AY$40,May!AY$11:AY$41,Jun!AY$11:AY$40,Jul!AY$11:AY$41,Aug!AY$11:AY$41,Sep!AY$11:AY$40,Oct!AY$11:AY$41,Nov!AY$11:AY$40,Dec!AY$11:AY$41)</f>
        <v>0</v>
      </c>
      <c r="Q23" s="873"/>
      <c r="R23" s="874"/>
      <c r="S23" s="876"/>
      <c r="T23" s="829" t="n">
        <f aca="false">SUM(Jan!BC$14:BC$44,Feb!BC$11:BC$39,Mar!BC$11:BC$41,Apr!BC$11:BC$40,May!BC$11:BC$41,Jun!BC$11:BC$40,Jul!BC$11:BC$41,Aug!BC$11:BC$41,Sep!BC$11:BC$40,Oct!BC$11:BC$41,Nov!BC$11:BC$40,Dec!BC$11:BC$41)</f>
        <v>0</v>
      </c>
      <c r="U23" s="873"/>
      <c r="V23" s="836" t="n">
        <f aca="false">SUM(Jan!BE$14:BE$44,Feb!BE$11:BE$39,Mar!BE$11:BE$41,Apr!BE$11:BE$40,May!BE$11:BE$41,Jun!BE$11:BE$40,Jul!BE$11:BE$41,Aug!BE$11:BE$41,Sep!BE$11:BE$40,Oct!BE$11:BE$41,Nov!BE$11:BE$40,Dec!BE$11:BE$41)</f>
        <v>0</v>
      </c>
      <c r="W23" s="846" t="n">
        <f aca="false">SUM(Jan!BF$14:BF$44,Feb!BF$11:BF$39,Mar!BF$11:BF$41,Apr!BF$11:BF$40,May!BF$11:BF$41,Jun!BF$11:BF$40,Jul!BF$11:BF$41,Aug!BF$11:BF$41,Sep!BF$11:BF$40,Oct!BF$11:BF$41,Nov!BF$11:BF$40,Dec!BF$11:BF$41)</f>
        <v>0</v>
      </c>
      <c r="X23" s="836" t="n">
        <f aca="false">SUM(Jan!BH$14:BH$44,Feb!BH$11:BH$39,Mar!BH$11:BH$41,Apr!BH$11:BH$40,May!BH$11:BH$41,Jun!BH$11:BH$40,Jul!BH$11:BH$41,Aug!BH$11:BH$41,Sep!BH$11:BH$40,Oct!BH$11:BH$41,Nov!BH$11:BH$40,Dec!BH$11:BH$41)</f>
        <v>0</v>
      </c>
      <c r="Y23" s="846" t="n">
        <f aca="false">SUM(Jan!BI$14:BI$44,Feb!BI$11:BI$39,Mar!BI$11:BI$41,Apr!BI$11:BI$40,May!BI$11:BI$41,Jun!BI$11:BI$40,Jul!BI$11:BI$41,Aug!BI$11:BI$41,Sep!BI$11:BI$40,Oct!BI$11:BI$41,Nov!BI$11:BI$40,Dec!BI$11:BI$41)</f>
        <v>0</v>
      </c>
      <c r="Z23" s="833" t="n">
        <f aca="false">SUM(Jan!BT$14:BT$44,Feb!BT$11:BT$39,Mar!BT$11:BT$41,Apr!BT$11:BT$40,May!BT$11:BT$41,Jun!BT$11:BT$40,Jul!BT$11:BT$41,Aug!BT$11:BT$41,Sep!BT$11:BT$40,Oct!BT$11:BT$41,Nov!BT$11:BT$40,Dec!BT$11:BT$41)</f>
        <v>0</v>
      </c>
      <c r="AA23" s="846" t="n">
        <f aca="false">SUM(Jan!BU$14:BU$44,Feb!BU$11:BU$39,Mar!BU$11:BU$41,Apr!BU$11:BU$40,May!BU$11:BU$41,Jun!BU$11:BU$40,Jul!BU$11:BU$41,Aug!BU$11:BU$41,Sep!BU$11:BU$40,Oct!BU$11:BU$41,Nov!BU$11:BU$40,Dec!BU$11:BU$41)</f>
        <v>0</v>
      </c>
    </row>
    <row r="24" customFormat="false" ht="13.5" hidden="false" customHeight="false" outlineLevel="0" collapsed="false">
      <c r="A24" s="843" t="s">
        <v>198</v>
      </c>
      <c r="B24" s="843" t="n">
        <f aca="false">SUM(Jan!AG50+Feb!AG45+Mar!AG47+Apr!AG46+May!AG47+Jun!AG46+Jul!AG47+Aug!AG47+Sep!AG46+Oct!AG47+Nov!AG46+Dec!AG50)</f>
        <v>0</v>
      </c>
      <c r="C24" s="459" t="n">
        <f aca="false">SUM(Jan!AH50+Feb!AH45+Mar!AH47+Apr!AH46+May!AH47+Jun!AH46+Jul!AH47+Aug!AH47+Sep!AH46+Oct!AH47+Nov!AH46+Dec!AH50)</f>
        <v>0</v>
      </c>
      <c r="D24" s="833" t="n">
        <f aca="false">SUM(Jan!AJ50+Feb!AJ45+Mar!AJ47+Apr!AJ46+May!AJ47+Jun!AJ46+Jul!AJ47+Aug!AJ47+Sep!AJ46+Oct!AJ47+Nov!AJ46+Dec!AJ50)</f>
        <v>0</v>
      </c>
      <c r="E24" s="833" t="n">
        <f aca="false">SUM(Jan!AK50+Feb!AK45+Mar!AK47+Apr!AK46+May!AK47+Jun!AK46+Jul!AK47+Aug!AK47+Sep!AK46+Oct!AK47+Nov!AK46+Dec!AK50)</f>
        <v>0</v>
      </c>
      <c r="F24" s="833" t="n">
        <f aca="false">SUM(Jan!AM50+Feb!AM45+Mar!AM47+Apr!AM46+May!AM47+Jun!AM46+Jul!AM47+Aug!AM47+Sep!AM46+Oct!AM47+Nov!AM46+Dec!AM50)</f>
        <v>0</v>
      </c>
      <c r="G24" s="846" t="n">
        <f aca="false">SUM(Jan!AN50+Feb!AN45+Mar!AN47+Apr!AN46+May!AN47+Jun!AN46+Jul!AN47+Aug!AN47+Sep!AN46+Oct!AN47+Nov!AN46+Dec!AN50)</f>
        <v>0</v>
      </c>
      <c r="H24" s="838" t="n">
        <f aca="false">SUM(Jan!AQ50+Feb!AQ45+Mar!AQ47+Apr!AQ46+May!AQ47+Jun!AQ46+Jul!AQ47+Aug!AQ47+Sep!AQ46+Oct!AQ47+Nov!AQ46+Dec!AQ50)</f>
        <v>0</v>
      </c>
      <c r="I24" s="840"/>
      <c r="J24" s="838" t="n">
        <f aca="false">SUM(Jan!AS50+Feb!AS45+Mar!AS47+Apr!AS46+May!AS47+Jun!AS46+Jul!AS47+Aug!AS47+Sep!AS46+Oct!AS47+Nov!AS46+Dec!AS50)</f>
        <v>0</v>
      </c>
      <c r="K24" s="839"/>
      <c r="L24" s="833" t="n">
        <f aca="false">SUM(Jan!AU50+Feb!AU45+Mar!AU47+Apr!AU46+May!AU47+Jun!AU46+Jul!AU47+Aug!AU47+Sep!AU46+Oct!AU47+Nov!AU46+Dec!AU50)</f>
        <v>0</v>
      </c>
      <c r="M24" s="840"/>
      <c r="N24" s="838" t="n">
        <f aca="false">SUM(Jan!AW50+Feb!AW45+Mar!AW47+Apr!AW46+May!AW47+Jun!AW46+Jul!AW47+Aug!AW47+Sep!AW46+Oct!AW47+Nov!AW46+Dec!AW50)</f>
        <v>0</v>
      </c>
      <c r="O24" s="839"/>
      <c r="P24" s="833" t="n">
        <f aca="false">SUM(Jan!AY50+Feb!AY45+Mar!AY47+Apr!AY46+May!AY47+Jun!AY46+Jul!AY47+Aug!AY47+Sep!AY46+Oct!AY47+Nov!AY46+Dec!AY50)</f>
        <v>0</v>
      </c>
      <c r="Q24" s="840"/>
      <c r="R24" s="838" t="n">
        <f aca="false">SUM(Jan!BA50+Feb!BA45+Mar!BA47+Apr!BA46+May!BA47+Jun!BA46+Jul!BA47+Aug!BA47+Sep!BA46+Oct!BA47+Nov!BA46+Dec!BA50)</f>
        <v>0</v>
      </c>
      <c r="S24" s="839"/>
      <c r="T24" s="833" t="n">
        <f aca="false">SUM(Jan!BC50+Feb!BC45+Mar!BC47+Apr!BC46+May!BC47+Jun!BC46+Jul!BC47+Aug!BC47+Sep!BC46+Oct!BC47+Nov!BC46+Dec!BC50)</f>
        <v>0</v>
      </c>
      <c r="U24" s="840"/>
      <c r="V24" s="836" t="n">
        <f aca="false">SUM(Jan!BE50+Feb!BE45+Mar!BE47+Apr!BE46+May!BE47+Jun!BE46+Jul!BE47+Aug!BE47+Sep!BE46+Oct!BE47+Nov!BE46+Dec!BE50)</f>
        <v>0</v>
      </c>
      <c r="W24" s="846" t="n">
        <f aca="false">SUM(Jan!BF50+Feb!BF45+Mar!BF47+Apr!BF46+May!BF47+Jun!BF46+Jul!BF47+Aug!BF47+Sep!BF46+Oct!BF47+Nov!BF46+Dec!BF50)</f>
        <v>0</v>
      </c>
      <c r="X24" s="777" t="n">
        <f aca="false">SUM(Jan!BH50+Feb!BH45+Mar!BH47+Apr!BH46+May!BH47+Jun!BH46+Jul!BH47+Aug!BH47+Sep!BH46+Oct!BH47+Nov!BH46+Dec!BH50)</f>
        <v>0</v>
      </c>
      <c r="Y24" s="778" t="n">
        <f aca="false">SUM(Jan!BI50+Feb!BI45+Mar!BI47+Apr!BI46+May!BI47+Jun!BI46+Jul!BI47+Aug!BI47+Sep!BI46+Oct!BI47+Nov!BI46+Dec!BI50)</f>
        <v>0</v>
      </c>
      <c r="Z24" s="877" t="n">
        <f aca="false">SUM(Jan!BT50+Feb!BT45+Mar!BT47+Apr!BT46+May!BT47+Jun!BT46+Jul!BT47+Aug!BT47+Sep!BT46+Oct!BT47+Nov!BT46+Dec!BT50)</f>
        <v>0</v>
      </c>
      <c r="AA24" s="878" t="n">
        <f aca="false">SUM(Jan!BU50+Feb!BU45+Mar!BU47+Apr!BU46+May!BU47+Jun!BU46+Jul!BU47+Aug!BU47+Sep!BU46+Oct!BU47+Nov!BU46+Dec!BU50)</f>
        <v>0</v>
      </c>
    </row>
    <row r="25" customFormat="false" ht="13.5" hidden="false" customHeight="false" outlineLevel="0" collapsed="false">
      <c r="A25" s="848" t="s">
        <v>199</v>
      </c>
      <c r="B25" s="849"/>
      <c r="C25" s="849"/>
      <c r="D25" s="460"/>
      <c r="E25" s="460"/>
      <c r="F25" s="850"/>
      <c r="G25" s="850"/>
      <c r="H25" s="879" t="str">
        <f aca="false">IF(H20="","",365*H20)</f>
        <v/>
      </c>
      <c r="I25" s="845"/>
      <c r="J25" s="850"/>
      <c r="K25" s="850"/>
      <c r="L25" s="851" t="str">
        <f aca="false">IF(L20="","",365*L20)</f>
        <v/>
      </c>
      <c r="M25" s="845"/>
      <c r="N25" s="850"/>
      <c r="O25" s="850"/>
      <c r="P25" s="851" t="str">
        <f aca="false">IF(P20="","",365*P20)</f>
        <v/>
      </c>
      <c r="Q25" s="845"/>
      <c r="R25" s="850"/>
      <c r="S25" s="850"/>
      <c r="T25" s="851" t="str">
        <f aca="false">IF(T20="","",365*T20)</f>
        <v/>
      </c>
      <c r="U25" s="845"/>
      <c r="V25" s="850"/>
      <c r="W25" s="852"/>
      <c r="X25" s="880"/>
      <c r="Y25" s="881"/>
      <c r="Z25" s="880"/>
      <c r="AA25" s="881"/>
    </row>
    <row r="26" customFormat="false" ht="13.5" hidden="false" customHeight="false" outlineLevel="0" collapsed="false">
      <c r="T26" s="752"/>
      <c r="U26" s="752"/>
      <c r="V26" s="752"/>
      <c r="W26" s="752"/>
      <c r="X26" s="752"/>
      <c r="Y26" s="752"/>
      <c r="Z26" s="752"/>
      <c r="AA26" s="752"/>
      <c r="AB26" s="752"/>
      <c r="AC26" s="752"/>
      <c r="AD26" s="752"/>
      <c r="AE26" s="752"/>
      <c r="AF26" s="752"/>
      <c r="AG26" s="752"/>
      <c r="AH26" s="752"/>
      <c r="AI26" s="752"/>
    </row>
    <row r="27" customFormat="false" ht="12.75" hidden="false" customHeight="true" outlineLevel="0" collapsed="false">
      <c r="A27" s="882" t="s">
        <v>72</v>
      </c>
      <c r="B27" s="638" t="str">
        <f aca="false">Dec!BJ8</f>
        <v>DIGESTER OPERATION</v>
      </c>
      <c r="C27" s="638"/>
      <c r="D27" s="638"/>
      <c r="E27" s="638"/>
      <c r="F27" s="638"/>
      <c r="G27" s="638"/>
      <c r="H27" s="638"/>
      <c r="I27" s="638"/>
      <c r="J27" s="638"/>
      <c r="K27" s="638"/>
      <c r="L27" s="156" t="str">
        <f aca="false">Dec!CA8</f>
        <v> </v>
      </c>
      <c r="M27" s="883" t="str">
        <f aca="false">Dec!CB8</f>
        <v> </v>
      </c>
      <c r="N27" s="158" t="str">
        <f aca="false">Dec!CC8</f>
        <v> </v>
      </c>
      <c r="O27" s="158" t="str">
        <f aca="false">Dec!CD8</f>
        <v> </v>
      </c>
      <c r="P27" s="158" t="str">
        <f aca="false">Dec!CE8</f>
        <v> </v>
      </c>
      <c r="Q27" s="158" t="str">
        <f aca="false">Dec!CF8</f>
        <v> </v>
      </c>
      <c r="R27" s="158" t="str">
        <f aca="false">Dec!CG8</f>
        <v> </v>
      </c>
      <c r="S27" s="158" t="str">
        <f aca="false">Dec!CH8</f>
        <v> </v>
      </c>
      <c r="T27" s="158" t="str">
        <f aca="false">Dec!CI8</f>
        <v> </v>
      </c>
      <c r="U27" s="158" t="str">
        <f aca="false">Dec!CJ8</f>
        <v> </v>
      </c>
      <c r="V27" s="158" t="str">
        <f aca="false">Dec!CK8</f>
        <v> </v>
      </c>
      <c r="W27" s="158" t="str">
        <f aca="false">Dec!CL8</f>
        <v> </v>
      </c>
      <c r="X27" s="158" t="n">
        <f aca="false">Dec!CN8</f>
        <v>0</v>
      </c>
      <c r="Y27" s="158" t="str">
        <f aca="false">Dec!CO8</f>
        <v> </v>
      </c>
      <c r="Z27" s="158" t="str">
        <f aca="false">Dec!CP8</f>
        <v> </v>
      </c>
      <c r="AA27" s="158" t="str">
        <f aca="false">Dec!CQ8</f>
        <v> </v>
      </c>
      <c r="AB27" s="158" t="str">
        <f aca="false">Dec!CR8</f>
        <v> </v>
      </c>
      <c r="AC27" s="158" t="str">
        <f aca="false">Dec!CS8</f>
        <v> </v>
      </c>
      <c r="AD27" s="158" t="str">
        <f aca="false">Dec!CT8</f>
        <v> </v>
      </c>
      <c r="AE27" s="158" t="str">
        <f aca="false">Dec!CU8</f>
        <v> </v>
      </c>
      <c r="AF27" s="158" t="str">
        <f aca="false">Dec!CV8</f>
        <v> </v>
      </c>
      <c r="AG27" s="158" t="str">
        <f aca="false">Dec!CW8</f>
        <v> </v>
      </c>
      <c r="AH27" s="158" t="str">
        <f aca="false">Dec!CX8</f>
        <v> </v>
      </c>
      <c r="AI27" s="158" t="str">
        <f aca="false">Dec!CY8</f>
        <v> </v>
      </c>
      <c r="AJ27" s="158" t="str">
        <f aca="false">Dec!CZ8</f>
        <v> </v>
      </c>
      <c r="AK27" s="158" t="str">
        <f aca="false">Dec!DA8</f>
        <v> </v>
      </c>
      <c r="AL27" s="158" t="str">
        <f aca="false">Dec!DB8</f>
        <v> </v>
      </c>
      <c r="AM27" s="158" t="str">
        <f aca="false">Dec!DC8</f>
        <v> </v>
      </c>
    </row>
    <row r="28" customFormat="false" ht="12.75" hidden="false" customHeight="true" outlineLevel="0" collapsed="false">
      <c r="A28" s="884"/>
      <c r="B28" s="178" t="str">
        <f aca="false">Dec!BJ9</f>
        <v>Anaerobic Only</v>
      </c>
      <c r="C28" s="178"/>
      <c r="D28" s="178"/>
      <c r="E28" s="651" t="str">
        <f aca="false">Dec!BM9</f>
        <v>Supernatant Withdrawn 
hrs. or Gal. x 1000</v>
      </c>
      <c r="F28" s="651" t="str">
        <f aca="false">Dec!BN9</f>
        <v>Supernatant BOD5 mg/l 
or  NH3-N mg/l</v>
      </c>
      <c r="G28" s="651" t="str">
        <f aca="false">Dec!BO9</f>
        <v>Total Solids in Incoming Sludge - %</v>
      </c>
      <c r="H28" s="652" t="str">
        <f aca="false">Dec!BP9</f>
        <v>Total Solids in Digested Sludge - %</v>
      </c>
      <c r="I28" s="653" t="str">
        <f aca="false">Dec!BQ9</f>
        <v>Volatile Solids in Incoming Sludge - %</v>
      </c>
      <c r="J28" s="653" t="str">
        <f aca="false">Dec!BR9</f>
        <v>Volatile Solids in Digested Sludge - %</v>
      </c>
      <c r="K28" s="654" t="str">
        <f aca="false">Dec!BS9</f>
        <v>Digested Sludge Withdrawn 
hrs. or Gal. x 1000</v>
      </c>
      <c r="L28" s="156" t="n">
        <f aca="false">+Nov!Q28</f>
        <v>0</v>
      </c>
      <c r="M28" s="883" t="n">
        <f aca="false">+Nov!R28</f>
        <v>0</v>
      </c>
      <c r="N28" s="158" t="n">
        <f aca="false">+Nov!S28</f>
        <v>0</v>
      </c>
      <c r="O28" s="158" t="n">
        <f aca="false">+Nov!T28</f>
        <v>18</v>
      </c>
      <c r="P28" s="158" t="n">
        <f aca="false">+Nov!U28</f>
        <v>0</v>
      </c>
      <c r="Q28" s="158" t="n">
        <f aca="false">+Nov!V28</f>
        <v>0</v>
      </c>
      <c r="R28" s="158" t="n">
        <f aca="false">+Nov!W28</f>
        <v>0</v>
      </c>
      <c r="S28" s="158" t="n">
        <f aca="false">+Nov!X28</f>
        <v>0</v>
      </c>
      <c r="T28" s="158" t="str">
        <f aca="false">+Nov!Y28</f>
        <v/>
      </c>
      <c r="U28" s="158" t="n">
        <f aca="false">+Nov!Z28</f>
        <v>0</v>
      </c>
      <c r="V28" s="158" t="n">
        <f aca="false">+Nov!AA28</f>
        <v>0</v>
      </c>
      <c r="W28" s="158" t="n">
        <f aca="false">+Nov!AB28</f>
        <v>0</v>
      </c>
      <c r="X28" s="158" t="n">
        <f aca="false">+Nov!AC28</f>
        <v>0</v>
      </c>
      <c r="Y28" s="158" t="n">
        <f aca="false">+Nov!AD28</f>
        <v>0</v>
      </c>
      <c r="Z28" s="158" t="n">
        <f aca="false">+Nov!AE28</f>
        <v>0</v>
      </c>
      <c r="AA28" s="158" t="n">
        <f aca="false">+Nov!AF28</f>
        <v>0</v>
      </c>
      <c r="AB28" s="158" t="n">
        <f aca="false">+Nov!AG28</f>
        <v>0</v>
      </c>
      <c r="AC28" s="158" t="n">
        <f aca="false">+Nov!AH28</f>
        <v>0</v>
      </c>
      <c r="AD28" s="158" t="str">
        <f aca="false">+Nov!AI28</f>
        <v/>
      </c>
      <c r="AE28" s="158" t="n">
        <f aca="false">+Nov!AJ28</f>
        <v>0</v>
      </c>
      <c r="AF28" s="158" t="n">
        <f aca="false">+Nov!AK28</f>
        <v>0</v>
      </c>
      <c r="AG28" s="158" t="n">
        <f aca="false">+Nov!AL28</f>
        <v>0</v>
      </c>
      <c r="AH28" s="158" t="n">
        <f aca="false">+Nov!AM28</f>
        <v>0</v>
      </c>
      <c r="AI28" s="158" t="n">
        <f aca="false">+Nov!AN28</f>
        <v>0</v>
      </c>
      <c r="AJ28" s="158" t="n">
        <f aca="false">+Nov!AO28</f>
        <v>18</v>
      </c>
      <c r="AK28" s="158" t="str">
        <f aca="false">+Nov!AP28</f>
        <v>Tue</v>
      </c>
      <c r="AL28" s="158" t="n">
        <f aca="false">+Nov!AQ28</f>
        <v>0</v>
      </c>
      <c r="AM28" s="158" t="str">
        <f aca="false">+Nov!AR28</f>
        <v/>
      </c>
    </row>
    <row r="29" customFormat="false" ht="108.75" hidden="false" customHeight="true" outlineLevel="0" collapsed="false">
      <c r="A29" s="885"/>
      <c r="B29" s="208" t="str">
        <f aca="false">+Dec!BJ10</f>
        <v>pH</v>
      </c>
      <c r="C29" s="209" t="str">
        <f aca="false">+Dec!BK10</f>
        <v>Gas Production  
Cubic Ft. x 1000</v>
      </c>
      <c r="D29" s="209" t="str">
        <f aca="false">+Dec!BL10</f>
        <v>Temperature - F</v>
      </c>
      <c r="E29" s="651"/>
      <c r="F29" s="651"/>
      <c r="G29" s="651"/>
      <c r="H29" s="651"/>
      <c r="I29" s="651"/>
      <c r="J29" s="651"/>
      <c r="K29" s="654"/>
      <c r="L29" s="156" t="n">
        <f aca="false">+Nov!Q29</f>
        <v>0</v>
      </c>
      <c r="M29" s="883" t="n">
        <f aca="false">+Nov!R29</f>
        <v>0</v>
      </c>
      <c r="N29" s="158" t="n">
        <f aca="false">+Nov!S29</f>
        <v>0</v>
      </c>
      <c r="O29" s="158" t="n">
        <f aca="false">+Nov!T29</f>
        <v>19</v>
      </c>
      <c r="P29" s="158" t="n">
        <f aca="false">+Nov!U29</f>
        <v>0</v>
      </c>
      <c r="Q29" s="158" t="n">
        <f aca="false">+Nov!V29</f>
        <v>0</v>
      </c>
      <c r="R29" s="158" t="n">
        <f aca="false">+Nov!W29</f>
        <v>0</v>
      </c>
      <c r="S29" s="158" t="n">
        <f aca="false">+Nov!X29</f>
        <v>0</v>
      </c>
      <c r="T29" s="158" t="str">
        <f aca="false">+Nov!Y29</f>
        <v/>
      </c>
      <c r="U29" s="158" t="n">
        <f aca="false">+Nov!Z29</f>
        <v>0</v>
      </c>
      <c r="V29" s="158" t="n">
        <f aca="false">+Nov!AA29</f>
        <v>0</v>
      </c>
      <c r="W29" s="158" t="n">
        <f aca="false">+Nov!AB29</f>
        <v>0</v>
      </c>
      <c r="X29" s="158" t="n">
        <f aca="false">+Nov!AC29</f>
        <v>0</v>
      </c>
      <c r="Y29" s="158" t="n">
        <f aca="false">+Nov!AD29</f>
        <v>0</v>
      </c>
      <c r="Z29" s="158" t="n">
        <f aca="false">+Nov!AE29</f>
        <v>0</v>
      </c>
      <c r="AA29" s="158" t="n">
        <f aca="false">+Nov!AF29</f>
        <v>0</v>
      </c>
      <c r="AB29" s="158" t="n">
        <f aca="false">+Nov!AG29</f>
        <v>0</v>
      </c>
      <c r="AC29" s="158" t="n">
        <f aca="false">+Nov!AH29</f>
        <v>0</v>
      </c>
      <c r="AD29" s="158" t="str">
        <f aca="false">+Nov!AI29</f>
        <v/>
      </c>
      <c r="AE29" s="158" t="n">
        <f aca="false">+Nov!AJ29</f>
        <v>0</v>
      </c>
      <c r="AF29" s="158" t="n">
        <f aca="false">+Nov!AK29</f>
        <v>0</v>
      </c>
      <c r="AG29" s="158" t="n">
        <f aca="false">+Nov!AL29</f>
        <v>0</v>
      </c>
      <c r="AH29" s="158" t="n">
        <f aca="false">+Nov!AM29</f>
        <v>0</v>
      </c>
      <c r="AI29" s="158" t="n">
        <f aca="false">+Nov!AN29</f>
        <v>0</v>
      </c>
      <c r="AJ29" s="158" t="n">
        <f aca="false">+Nov!AO29</f>
        <v>19</v>
      </c>
      <c r="AK29" s="158" t="str">
        <f aca="false">+Nov!AP29</f>
        <v>Wed</v>
      </c>
      <c r="AL29" s="158" t="n">
        <f aca="false">+Nov!AQ29</f>
        <v>0</v>
      </c>
      <c r="AM29" s="158" t="str">
        <f aca="false">+Nov!AR29</f>
        <v/>
      </c>
    </row>
    <row r="30" customFormat="false" ht="12.75" hidden="false" customHeight="false" outlineLevel="0" collapsed="false">
      <c r="A30" s="815" t="s">
        <v>143</v>
      </c>
      <c r="B30" s="886"/>
      <c r="C30" s="742"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D30" s="821"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E30" s="742"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F30" s="821"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G30" s="821"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H30" s="821"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I30" s="821"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J30" s="821"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K30" s="823"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L30" s="858" t="str">
        <f aca="false">IF(SUM(Jan!BW$14:BW$44,Feb!BW$11:BW$39,Mar!BW$11:BW$41,Apr!BW$11:BW$40,May!BW$11:BW$41,Jun!BW$11:BW$40,Jul!BW$11:BW$41,Aug!BW$11:BW$41,Sep!BW$11:BW$40,Oct!BW$11:BW$41,Nov!BW$11:BW$40,Dec!BW$11:BW$41)&gt;0,AVERAGE(Jan!BW$14:BW$44,Feb!BW$11:BW$39,Mar!BW$11:BW$41,Apr!BW$11:BW$40,May!BW$11:BW$41,Jun!BW$11:BW$40,Jul!BW$11:BW$41,Aug!BW$11:BW$41,Sep!BW$11:BW$40,Oct!BW$11:BW$41,Nov!BW$11:BW$40,Dec!BW$11:BW$41),"")</f>
        <v/>
      </c>
      <c r="M30" s="829" t="str">
        <f aca="false">IF(SUM(Jan!BX$14:BX$44,Feb!BX$11:BX$39,Mar!BX$11:BX$41,Apr!BX$11:BX$40,May!BX$11:BX$41,Jun!BX$11:BX$40,Jul!BX$11:BX$41,Aug!BX$11:BX$41,Sep!BX$11:BX$40,Oct!BX$11:BX$41,Nov!BX$11:BX$40,Dec!BX$11:BX$41)&gt;0,AVERAGE(Jan!BX$14:BX$44,Feb!BX$11:BX$39,Mar!BX$11:BX$41,Apr!BX$11:BX$40,May!BX$11:BX$41,Jun!BX$11:BX$40,Jul!BX$11:BX$41,Aug!BX$11:BX$41,Sep!BX$11:BX$40,Oct!BX$11:BX$41,Nov!BX$11:BX$40,Dec!BX$11:BX$41),"")</f>
        <v/>
      </c>
      <c r="N30" s="829" t="str">
        <f aca="false">IF(SUM(Jan!BY$14:BY$44,Feb!BY$11:BY$39,Mar!BY$11:BY$41,Apr!BY$11:BY$40,May!BY$11:BY$41,Jun!BY$11:BY$40,Jul!BY$11:BY$41,Aug!BY$11:BY$41,Sep!BY$11:BY$40,Oct!BY$11:BY$41,Nov!BY$11:BY$40,Dec!BY$11:BY$41)&gt;0,AVERAGE(Jan!BY$14:BY$44,Feb!BY$11:BY$39,Mar!BY$11:BY$41,Apr!BY$11:BY$40,May!BY$11:BY$41,Jun!BY$11:BY$40,Jul!BY$11:BY$41,Aug!BY$11:BY$41,Sep!BY$11:BY$40,Oct!BY$11:BY$41,Nov!BY$11:BY$40,Dec!BY$11:BY$41),"")</f>
        <v/>
      </c>
      <c r="O30" s="829" t="str">
        <f aca="false">IF(SUM(Jan!BZ$14:BZ$44,Feb!BZ$11:BZ$39,Mar!BZ$11:BZ$41,Apr!BZ$11:BZ$40,May!BZ$11:BZ$41,Jun!BZ$11:BZ$40,Jul!BZ$11:BZ$41,Aug!BZ$11:BZ$41,Sep!BZ$11:BZ$40,Oct!BZ$11:BZ$41,Nov!BZ$11:BZ$40,Dec!BZ$11:BZ$41)&gt;0,AVERAGE(Jan!BZ$14:BZ$44,Feb!BZ$11:BZ$39,Mar!BZ$11:BZ$41,Apr!BZ$11:BZ$40,May!BZ$11:BZ$41,Jun!BZ$11:BZ$40,Jul!BZ$11:BZ$41,Aug!BZ$11:BZ$41,Sep!BZ$11:BZ$40,Oct!BZ$11:BZ$41,Nov!BZ$11:BZ$40,Dec!BZ$11:BZ$41),"")</f>
        <v/>
      </c>
      <c r="P30" s="829" t="str">
        <f aca="false">IF(SUM(Jan!CA$14:CA$44,Feb!CA$11:CA$39,Mar!CA$11:CA$41,Apr!CA$11:CA$40,May!CA$11:CA$41,Jun!CA$11:CA$40,Jul!CA$11:CA$41,Aug!CA$11:CA$41,Sep!CA$11:CA$40,Oct!CA$11:CA$41,Nov!CA$11:CA$40,Dec!CA$11:CA$41)&gt;0,AVERAGE(Jan!CA$14:CA$44,Feb!CA$11:CA$39,Mar!CA$11:CA$41,Apr!CA$11:CA$40,May!CA$11:CA$41,Jun!CA$11:CA$40,Jul!CA$11:CA$41,Aug!CA$11:CA$41,Sep!CA$11:CA$40,Oct!CA$11:CA$41,Nov!CA$11:CA$40,Dec!CA$11:CA$41),"")</f>
        <v/>
      </c>
      <c r="Q30" s="829" t="str">
        <f aca="false">IF(SUM(Jan!CB$14:CB$44,Feb!CB$11:CB$39,Mar!CB$11:CB$41,Apr!CB$11:CB$40,May!CB$11:CB$41,Jun!CB$11:CB$40,Jul!CB$11:CB$41,Aug!CB$11:CB$41,Sep!CB$11:CB$40,Oct!CB$11:CB$41,Nov!CB$11:CB$40,Dec!CB$11:CB$41)&gt;0,AVERAGE(Jan!CB$14:CB$44,Feb!CB$11:CB$39,Mar!CB$11:CB$41,Apr!CB$11:CB$40,May!CB$11:CB$41,Jun!CB$11:CB$40,Jul!CB$11:CB$41,Aug!CB$11:CB$41,Sep!CB$11:CB$40,Oct!CB$11:CB$41,Nov!CB$11:CB$40,Dec!CB$11:CB$41),"")</f>
        <v/>
      </c>
      <c r="R30" s="829" t="str">
        <f aca="false">IF(SUM(Jan!CC$14:CC$44,Feb!CC$11:CC$39,Mar!CC$11:CC$41,Apr!CC$11:CC$40,May!CC$11:CC$41,Jun!CC$11:CC$40,Jul!CC$11:CC$41,Aug!CC$11:CC$41,Sep!CC$11:CC$40,Oct!CC$11:CC$41,Nov!CC$11:CC$40,Dec!CC$11:CC$41)&gt;0,AVERAGE(Jan!CC$14:CC$44,Feb!CC$11:CC$39,Mar!CC$11:CC$41,Apr!CC$11:CC$40,May!CC$11:CC$41,Jun!CC$11:CC$40,Jul!CC$11:CC$41,Aug!CC$11:CC$41,Sep!CC$11:CC$40,Oct!CC$11:CC$41,Nov!CC$11:CC$40,Dec!CC$11:CC$41),"")</f>
        <v/>
      </c>
      <c r="S30" s="829" t="str">
        <f aca="false">IF(SUM(Jan!CD$14:CD$44,Feb!CD$11:CD$39,Mar!CD$11:CD$41,Apr!CD$11:CD$40,May!CD$11:CD$41,Jun!CD$11:CD$40,Jul!CD$11:CD$41,Aug!CD$11:CD$41,Sep!CD$11:CD$40,Oct!CD$11:CD$41,Nov!CD$11:CD$40,Dec!CD$11:CD$41)&gt;0,AVERAGE(Jan!CD$14:CD$44,Feb!CD$11:CD$39,Mar!CD$11:CD$41,Apr!CD$11:CD$40,May!CD$11:CD$41,Jun!CD$11:CD$40,Jul!CD$11:CD$41,Aug!CD$11:CD$41,Sep!CD$11:CD$40,Oct!CD$11:CD$41,Nov!CD$11:CD$40,Dec!CD$11:CD$41),"")</f>
        <v/>
      </c>
      <c r="T30" s="829" t="str">
        <f aca="false">IF(SUM(Jan!CE$14:CE$44,Feb!CE$11:CE$39,Mar!CE$11:CE$41,Apr!CE$11:CE$40,May!CE$11:CE$41,Jun!CE$11:CE$40,Jul!CE$11:CE$41,Aug!CE$11:CE$41,Sep!CE$11:CE$40,Oct!CE$11:CE$41,Nov!CE$11:CE$40,Dec!CE$11:CE$41)&gt;0,AVERAGE(Jan!CE$14:CE$44,Feb!CE$11:CE$39,Mar!CE$11:CE$41,Apr!CE$11:CE$40,May!CE$11:CE$41,Jun!CE$11:CE$40,Jul!CE$11:CE$41,Aug!CE$11:CE$41,Sep!CE$11:CE$40,Oct!CE$11:CE$41,Nov!CE$11:CE$40,Dec!CE$11:CE$41),"")</f>
        <v/>
      </c>
      <c r="U30" s="829" t="str">
        <f aca="false">IF(SUM(Jan!CF$14:CF$44,Feb!CF$11:CF$39,Mar!CF$11:CF$41,Apr!CF$11:CF$40,May!CF$11:CF$41,Jun!CF$11:CF$40,Jul!CF$11:CF$41,Aug!CF$11:CF$41,Sep!CF$11:CF$40,Oct!CF$11:CF$41,Nov!CF$11:CF$40,Dec!CF$11:CF$41)&gt;0,AVERAGE(Jan!CF$14:CF$44,Feb!CF$11:CF$39,Mar!CF$11:CF$41,Apr!CF$11:CF$40,May!CF$11:CF$41,Jun!CF$11:CF$40,Jul!CF$11:CF$41,Aug!CF$11:CF$41,Sep!CF$11:CF$40,Oct!CF$11:CF$41,Nov!CF$11:CF$40,Dec!CF$11:CF$41),"")</f>
        <v/>
      </c>
      <c r="V30" s="829" t="str">
        <f aca="false">IF(SUM(Jan!CG$14:CG$44,Feb!CG$11:CG$39,Mar!CG$11:CG$41,Apr!CG$11:CG$40,May!CG$11:CG$41,Jun!CG$11:CG$40,Jul!CG$11:CG$41,Aug!CG$11:CG$41,Sep!CG$11:CG$40,Oct!CG$11:CG$41,Nov!CG$11:CG$40,Dec!CG$11:CG$41)&gt;0,AVERAGE(Jan!CG$14:CG$44,Feb!CG$11:CG$39,Mar!CG$11:CG$41,Apr!CG$11:CG$40,May!CG$11:CG$41,Jun!CG$11:CG$40,Jul!CG$11:CG$41,Aug!CG$11:CG$41,Sep!CG$11:CG$40,Oct!CG$11:CG$41,Nov!CG$11:CG$40,Dec!CG$11:CG$41),"")</f>
        <v/>
      </c>
      <c r="W30" s="829" t="str">
        <f aca="false">IF(SUM(Jan!CH$14:CH$44,Feb!CH$11:CH$39,Mar!CH$11:CH$41,Apr!CH$11:CH$40,May!CH$11:CH$41,Jun!CH$11:CH$40,Jul!CH$11:CH$41,Aug!CH$11:CH$41,Sep!CH$11:CH$40,Oct!CH$11:CH$41,Nov!CH$11:CH$40,Dec!CH$11:CH$41)&gt;0,AVERAGE(Jan!CH$14:CH$44,Feb!CH$11:CH$39,Mar!CH$11:CH$41,Apr!CH$11:CH$40,May!CH$11:CH$41,Jun!CH$11:CH$40,Jul!CH$11:CH$41,Aug!CH$11:CH$41,Sep!CH$11:CH$40,Oct!CH$11:CH$41,Nov!CH$11:CH$40,Dec!CH$11:CH$41),"")</f>
        <v/>
      </c>
      <c r="X30" s="829" t="str">
        <f aca="false">IF(SUM(Jan!CN$14:CN$44,Feb!CN$11:CN$39,Mar!CN$11:CN$41,Apr!CN$11:CN$40,May!CN$11:CN$41,Jun!CN$11:CN$40,Jul!CN$11:CN$41,Aug!CN$11:CN$41,Sep!CN$11:CN$40,Oct!CN$11:CN$41,Nov!CN$11:CN$40,Dec!CN$11:CN$41)&gt;0,AVERAGE(Jan!CN$14:CN$44,Feb!CN$11:CN$39,Mar!CN$11:CN$41,Apr!CN$11:CN$40,May!CN$11:CN$41,Jun!CN$11:CN$40,Jul!CN$11:CN$41,Aug!CN$11:CN$41,Sep!CN$11:CN$40,Oct!CN$11:CN$41,Nov!CN$11:CN$40,Dec!CN$11:CN$41),"")</f>
        <v/>
      </c>
      <c r="Y30" s="829" t="str">
        <f aca="false">IF(SUM(Jan!CO$14:CO$44,Feb!CO$11:CO$39,Mar!CO$11:CO$41,Apr!CO$11:CO$40,May!CO$11:CO$41,Jun!CO$11:CO$40,Jul!CO$11:CO$41,Aug!CO$11:CO$41,Sep!CO$11:CO$40,Oct!CO$11:CO$41,Nov!CO$11:CO$40,Dec!CO$11:CO$41)&gt;0,AVERAGE(Jan!CO$14:CO$44,Feb!CO$11:CO$39,Mar!CO$11:CO$41,Apr!CO$11:CO$40,May!CO$11:CO$41,Jun!CO$11:CO$40,Jul!CO$11:CO$41,Aug!CO$11:CO$41,Sep!CO$11:CO$40,Oct!CO$11:CO$41,Nov!CO$11:CO$40,Dec!CO$11:CO$41),"")</f>
        <v/>
      </c>
      <c r="Z30" s="829" t="str">
        <f aca="false">IF(SUM(Jan!CP$14:CP$44,Feb!CP$11:CP$39,Mar!CP$11:CP$41,Apr!CP$11:CP$40,May!CP$11:CP$41,Jun!CP$11:CP$40,Jul!CP$11:CP$41,Aug!CP$11:CP$41,Sep!CP$11:CP$40,Oct!CP$11:CP$41,Nov!CP$11:CP$40,Dec!CP$11:CP$41)&gt;0,AVERAGE(Jan!CP$14:CP$44,Feb!CP$11:CP$39,Mar!CP$11:CP$41,Apr!CP$11:CP$40,May!CP$11:CP$41,Jun!CP$11:CP$40,Jul!CP$11:CP$41,Aug!CP$11:CP$41,Sep!CP$11:CP$40,Oct!CP$11:CP$41,Nov!CP$11:CP$40,Dec!CP$11:CP$41),"")</f>
        <v/>
      </c>
      <c r="AA30" s="829" t="str">
        <f aca="false">IF(SUM(Jan!CQ$14:CQ$44,Feb!CQ$11:CQ$39,Mar!CQ$11:CQ$41,Apr!CQ$11:CQ$40,May!CQ$11:CQ$41,Jun!CQ$11:CQ$40,Jul!CQ$11:CQ$41,Aug!CQ$11:CQ$41,Sep!CQ$11:CQ$40,Oct!CQ$11:CQ$41,Nov!CQ$11:CQ$40,Dec!CQ$11:CQ$41)&gt;0,AVERAGE(Jan!CQ$14:CQ$44,Feb!CQ$11:CQ$39,Mar!CQ$11:CQ$41,Apr!CQ$11:CQ$40,May!CQ$11:CQ$41,Jun!CQ$11:CQ$40,Jul!CQ$11:CQ$41,Aug!CQ$11:CQ$41,Sep!CQ$11:CQ$40,Oct!CQ$11:CQ$41,Nov!CQ$11:CQ$40,Dec!CQ$11:CQ$41),"")</f>
        <v/>
      </c>
      <c r="AB30" s="829" t="str">
        <f aca="false">IF(SUM(Jan!CR$14:CR$44,Feb!CR$11:CR$39,Mar!CR$11:CR$41,Apr!CR$11:CR$40,May!CR$11:CR$41,Jun!CR$11:CR$40,Jul!CR$11:CR$41,Aug!CR$11:CR$41,Sep!CR$11:CR$40,Oct!CR$11:CR$41,Nov!CR$11:CR$40,Dec!CR$11:CR$41)&gt;0,AVERAGE(Jan!CR$14:CR$44,Feb!CR$11:CR$39,Mar!CR$11:CR$41,Apr!CR$11:CR$40,May!CR$11:CR$41,Jun!CR$11:CR$40,Jul!CR$11:CR$41,Aug!CR$11:CR$41,Sep!CR$11:CR$40,Oct!CR$11:CR$41,Nov!CR$11:CR$40,Dec!CR$11:CR$41),"")</f>
        <v/>
      </c>
      <c r="AC30" s="829" t="str">
        <f aca="false">IF(SUM(Jan!CS$14:CS$44,Feb!CS$11:CS$39,Mar!CS$11:CS$41,Apr!CS$11:CS$40,May!CS$11:CS$41,Jun!CS$11:CS$40,Jul!CS$11:CS$41,Aug!CS$11:CS$41,Sep!CS$11:CS$40,Oct!CS$11:CS$41,Nov!CS$11:CS$40,Dec!CS$11:CS$41)&gt;0,AVERAGE(Jan!CS$14:CS$44,Feb!CS$11:CS$39,Mar!CS$11:CS$41,Apr!CS$11:CS$40,May!CS$11:CS$41,Jun!CS$11:CS$40,Jul!CS$11:CS$41,Aug!CS$11:CS$41,Sep!CS$11:CS$40,Oct!CS$11:CS$41,Nov!CS$11:CS$40,Dec!CS$11:CS$41),"")</f>
        <v/>
      </c>
      <c r="AD30" s="829" t="str">
        <f aca="false">IF(SUM(Jan!CT$14:CT$44,Feb!CT$11:CT$39,Mar!CT$11:CT$41,Apr!CT$11:CT$40,May!CT$11:CT$41,Jun!CT$11:CT$40,Jul!CT$11:CT$41,Aug!CT$11:CT$41,Sep!CT$11:CT$40,Oct!CT$11:CT$41,Nov!CT$11:CT$40,Dec!CT$11:CT$41)&gt;0,AVERAGE(Jan!CT$14:CT$44,Feb!CT$11:CT$39,Mar!CT$11:CT$41,Apr!CT$11:CT$40,May!CT$11:CT$41,Jun!CT$11:CT$40,Jul!CT$11:CT$41,Aug!CT$11:CT$41,Sep!CT$11:CT$40,Oct!CT$11:CT$41,Nov!CT$11:CT$40,Dec!CT$11:CT$41),"")</f>
        <v/>
      </c>
      <c r="AE30" s="829" t="str">
        <f aca="false">IF(SUM(Jan!CU$14:CU$44,Feb!CU$11:CU$39,Mar!CU$11:CU$41,Apr!CU$11:CU$40,May!CU$11:CU$41,Jun!CU$11:CU$40,Jul!CU$11:CU$41,Aug!CU$11:CU$41,Sep!CU$11:CU$40,Oct!CU$11:CU$41,Nov!CU$11:CU$40,Dec!CU$11:CU$41)&gt;0,AVERAGE(Jan!CU$14:CU$44,Feb!CU$11:CU$39,Mar!CU$11:CU$41,Apr!CU$11:CU$40,May!CU$11:CU$41,Jun!CU$11:CU$40,Jul!CU$11:CU$41,Aug!CU$11:CU$41,Sep!CU$11:CU$40,Oct!CU$11:CU$41,Nov!CU$11:CU$40,Dec!CU$11:CU$41),"")</f>
        <v/>
      </c>
      <c r="AF30" s="829" t="str">
        <f aca="false">IF(SUM(Jan!CV$14:CV$44,Feb!CV$11:CV$39,Mar!CV$11:CV$41,Apr!CV$11:CV$40,May!CV$11:CV$41,Jun!CV$11:CV$40,Jul!CV$11:CV$41,Aug!CV$11:CV$41,Sep!CV$11:CV$40,Oct!CV$11:CV$41,Nov!CV$11:CV$40,Dec!CV$11:CV$41)&gt;0,AVERAGE(Jan!CV$14:CV$44,Feb!CV$11:CV$39,Mar!CV$11:CV$41,Apr!CV$11:CV$40,May!CV$11:CV$41,Jun!CV$11:CV$40,Jul!CV$11:CV$41,Aug!CV$11:CV$41,Sep!CV$11:CV$40,Oct!CV$11:CV$41,Nov!CV$11:CV$40,Dec!CV$11:CV$41),"")</f>
        <v/>
      </c>
      <c r="AG30" s="829" t="str">
        <f aca="false">IF(SUM(Jan!CW$14:CW$44,Feb!CW$11:CW$39,Mar!CW$11:CW$41,Apr!CW$11:CW$40,May!CW$11:CW$41,Jun!CW$11:CW$40,Jul!CW$11:CW$41,Aug!CW$11:CW$41,Sep!CW$11:CW$40,Oct!CW$11:CW$41,Nov!CW$11:CW$40,Dec!CW$11:CW$41)&gt;0,AVERAGE(Jan!CW$14:CW$44,Feb!CW$11:CW$39,Mar!CW$11:CW$41,Apr!CW$11:CW$40,May!CW$11:CW$41,Jun!CW$11:CW$40,Jul!CW$11:CW$41,Aug!CW$11:CW$41,Sep!CW$11:CW$40,Oct!CW$11:CW$41,Nov!CW$11:CW$40,Dec!CW$11:CW$41),"")</f>
        <v/>
      </c>
      <c r="AH30" s="829" t="str">
        <f aca="false">IF(SUM(Jan!CX$14:CX$44,Feb!CX$11:CX$39,Mar!CX$11:CX$41,Apr!CX$11:CX$40,May!CX$11:CX$41,Jun!CX$11:CX$40,Jul!CX$11:CX$41,Aug!CX$11:CX$41,Sep!CX$11:CX$40,Oct!CX$11:CX$41,Nov!CX$11:CX$40,Dec!CX$11:CX$41)&gt;0,AVERAGE(Jan!CX$14:CX$44,Feb!CX$11:CX$39,Mar!CX$11:CX$41,Apr!CX$11:CX$40,May!CX$11:CX$41,Jun!CX$11:CX$40,Jul!CX$11:CX$41,Aug!CX$11:CX$41,Sep!CX$11:CX$40,Oct!CX$11:CX$41,Nov!CX$11:CX$40,Dec!CX$11:CX$41),"")</f>
        <v/>
      </c>
      <c r="AI30" s="829" t="str">
        <f aca="false">IF(SUM(Jan!CY$14:CY$44,Feb!CY$11:CY$39,Mar!CY$11:CY$41,Apr!CY$11:CY$40,May!CY$11:CY$41,Jun!CY$11:CY$40,Jul!CY$11:CY$41,Aug!CY$11:CY$41,Sep!CY$11:CY$40,Oct!CY$11:CY$41,Nov!CY$11:CY$40,Dec!CY$11:CY$41)&gt;0,AVERAGE(Jan!CY$14:CY$44,Feb!CY$11:CY$39,Mar!CY$11:CY$41,Apr!CY$11:CY$40,May!CY$11:CY$41,Jun!CY$11:CY$40,Jul!CY$11:CY$41,Aug!CY$11:CY$41,Sep!CY$11:CY$40,Oct!CY$11:CY$41,Nov!CY$11:CY$40,Dec!CY$11:CY$41),"")</f>
        <v/>
      </c>
      <c r="AJ30" s="829" t="str">
        <f aca="false">IF(SUM(Jan!CZ$14:CZ$44,Feb!CZ$11:CZ$39,Mar!CZ$11:CZ$41,Apr!CZ$11:CZ$40,May!CZ$11:CZ$41,Jun!CZ$11:CZ$40,Jul!CZ$11:CZ$41,Aug!CZ$11:CZ$41,Sep!CZ$11:CZ$40,Oct!CZ$11:CZ$41,Nov!CZ$11:CZ$40,Dec!CZ$11:CZ$41)&gt;0,AVERAGE(Jan!CZ$14:CZ$44,Feb!CZ$11:CZ$39,Mar!CZ$11:CZ$41,Apr!CZ$11:CZ$40,May!CZ$11:CZ$41,Jun!CZ$11:CZ$40,Jul!CZ$11:CZ$41,Aug!CZ$11:CZ$41,Sep!CZ$11:CZ$40,Oct!CZ$11:CZ$41,Nov!CZ$11:CZ$40,Dec!CZ$11:CZ$41),"")</f>
        <v/>
      </c>
      <c r="AK30" s="829" t="str">
        <f aca="false">IF(SUM(Jan!DA$14:DA$44,Feb!DA$11:DA$39,Mar!DA$11:DA$41,Apr!DA$11:DA$40,May!DA$11:DA$41,Jun!DA$11:DA$40,Jul!DA$11:DA$41,Aug!DA$11:DA$41,Sep!DA$11:DA$40,Oct!DA$11:DA$41,Nov!DA$11:DA$40,Dec!DA$11:DA$41)&gt;0,AVERAGE(Jan!DA$14:DA$44,Feb!DA$11:DA$39,Mar!DA$11:DA$41,Apr!DA$11:DA$40,May!DA$11:DA$41,Jun!DA$11:DA$40,Jul!DA$11:DA$41,Aug!DA$11:DA$41,Sep!DA$11:DA$40,Oct!DA$11:DA$41,Nov!DA$11:DA$40,Dec!DA$11:DA$41),"")</f>
        <v/>
      </c>
      <c r="AL30" s="829" t="str">
        <f aca="false">IF(SUM(Jan!DB$14:DB$44,Feb!DB$11:DB$39,Mar!DB$11:DB$41,Apr!DB$11:DB$40,May!DB$11:DB$41,Jun!DB$11:DB$40,Jul!DB$11:DB$41,Aug!DB$11:DB$41,Sep!DB$11:DB$40,Oct!DB$11:DB$41,Nov!DB$11:DB$40,Dec!DB$11:DB$41)&gt;0,AVERAGE(Jan!DB$14:DB$44,Feb!DB$11:DB$39,Mar!DB$11:DB$41,Apr!DB$11:DB$40,May!DB$11:DB$41,Jun!DB$11:DB$40,Jul!DB$11:DB$41,Aug!DB$11:DB$41,Sep!DB$11:DB$40,Oct!DB$11:DB$41,Nov!DB$11:DB$40,Dec!DB$11:DB$41),"")</f>
        <v/>
      </c>
      <c r="AM30" s="829" t="str">
        <f aca="false">IF(SUM(Jan!DC$14:DC$44,Feb!DC$11:DC$39,Mar!DC$11:DC$41,Apr!DC$11:DC$40,May!DC$11:DC$41,Jun!DC$11:DC$40,Jul!DC$11:DC$41,Aug!DC$11:DC$41,Sep!DC$11:DC$40,Oct!DC$11:DC$41,Nov!DC$11:DC$40,Dec!DC$11:DC$41)&gt;0,AVERAGE(Jan!DC$14:DC$44,Feb!DC$11:DC$39,Mar!DC$11:DC$41,Apr!DC$11:DC$40,May!DC$11:DC$41,Jun!DC$11:DC$40,Jul!DC$11:DC$41,Aug!DC$11:DC$41,Sep!DC$11:DC$40,Oct!DC$11:DC$41,Nov!DC$11:DC$40,Dec!DC$11:DC$41),"")</f>
        <v/>
      </c>
    </row>
    <row r="31" customFormat="false" ht="12.75" hidden="false" customHeight="false" outlineLevel="0" collapsed="false">
      <c r="A31" s="815" t="s">
        <v>146</v>
      </c>
      <c r="B31" s="831" t="n">
        <f aca="false">MAX(Jan!BJ46,Feb!BJ41,Mar!BJ43,Apr!BJ42,May!BJ43,Jun!BJ42,Jul!BJ43,Aug!BJ43,Sep!BJ42,Oct!BJ43,Nov!BJ42,Dec!BJ46)</f>
        <v>0</v>
      </c>
      <c r="C31" s="829" t="n">
        <f aca="false">MAX(Jan!BK46,Feb!BK41,Mar!BK43,Apr!BK42,May!BK43,Jun!BK42,Jul!BK43,Aug!BK43,Sep!BK42,Oct!BK43,Nov!BK42,Dec!BK46)</f>
        <v>0</v>
      </c>
      <c r="D31" s="829" t="n">
        <f aca="false">MAX(Jan!BL46,Feb!BL41,Mar!BL43,Apr!BL42,May!BL43,Jun!BL42,Jul!BL43,Aug!BL43,Sep!BL42,Oct!BL43,Nov!BL42,Dec!BL46)</f>
        <v>0</v>
      </c>
      <c r="E31" s="829" t="n">
        <f aca="false">MAX(Jan!BM46,Feb!BM41,Mar!BM43,Apr!BM42,May!BM43,Jun!BM42,Jul!BM43,Aug!BM43,Sep!BM42,Oct!BM43,Nov!BM42,Dec!BM46)</f>
        <v>0</v>
      </c>
      <c r="F31" s="829" t="n">
        <f aca="false">MAX(Jan!BN46,Feb!BN41,Mar!BN43,Apr!BN42,May!BN43,Jun!BN42,Jul!BN43,Aug!BN43,Sep!BN42,Oct!BN43,Nov!BN42,Dec!BN46)</f>
        <v>0</v>
      </c>
      <c r="G31" s="829" t="n">
        <f aca="false">MAX(Jan!BO46,Feb!BO41,Mar!BO43,Apr!BO42,May!BO43,Jun!BO42,Jul!BO43,Aug!BO43,Sep!BO42,Oct!BO43,Nov!BO42,Dec!BO46)</f>
        <v>0</v>
      </c>
      <c r="H31" s="829" t="n">
        <f aca="false">MAX(Jan!BP46,Feb!BP41,Mar!BP43,Apr!BP42,May!BP43,Jun!BP42,Jul!BP43,Aug!BP43,Sep!BP42,Oct!BP43,Nov!BP42,Dec!BP46)</f>
        <v>0</v>
      </c>
      <c r="I31" s="829" t="n">
        <f aca="false">MAX(Jan!BQ46,Feb!BQ41,Mar!BQ43,Apr!BQ42,May!BQ43,Jun!BQ42,Jul!BQ43,Aug!BQ43,Sep!BQ42,Oct!BQ43,Nov!BQ42,Dec!BQ46)</f>
        <v>0</v>
      </c>
      <c r="J31" s="829" t="n">
        <f aca="false">MAX(Jan!BR46,Feb!BR41,Mar!BR43,Apr!BR42,May!BR43,Jun!BR42,Jul!BR43,Aug!BR43,Sep!BR42,Oct!BR43,Nov!BR42,Dec!BR46)</f>
        <v>0</v>
      </c>
      <c r="K31" s="778" t="n">
        <f aca="false">MAX(Jan!BS46,Feb!BS41,Mar!BS43,Apr!BS42,May!BS43,Jun!BS42,Jul!BS43,Aug!BS43,Sep!BS42,Oct!BS43,Nov!BS42,Dec!BS46)</f>
        <v>0</v>
      </c>
      <c r="L31" s="777" t="n">
        <f aca="false">MAX(Jan!CA46,Feb!CA41,Mar!CA43,Apr!CA42,May!CA43,Jun!CA42,Jul!CA43,Aug!CA43,Sep!CA42,Oct!CA43,Nov!CA42,Dec!CA46)</f>
        <v>0</v>
      </c>
      <c r="M31" s="777" t="n">
        <f aca="false">MAX(Jan!CB46,Feb!CB41,Mar!CB43,Apr!CB42,May!CB43,Jun!CB42,Jul!CB43,Aug!CB43,Sep!CB42,Oct!CB43,Nov!CB42,Dec!CB46)</f>
        <v>0</v>
      </c>
      <c r="N31" s="777" t="n">
        <f aca="false">MAX(Jan!CC46,Feb!CC41,Mar!CC43,Apr!CC42,May!CC43,Jun!CC42,Jul!CC43,Aug!CC43,Sep!CC42,Oct!CC43,Nov!CC42,Dec!CC46)</f>
        <v>0</v>
      </c>
      <c r="O31" s="777" t="n">
        <f aca="false">MAX(Jan!CD46,Feb!CD41,Mar!CD43,Apr!CD42,May!CD43,Jun!CD42,Jul!CD43,Aug!CD43,Sep!CD42,Oct!CD43,Nov!CD42,Dec!CD46)</f>
        <v>0</v>
      </c>
      <c r="P31" s="777" t="n">
        <f aca="false">MAX(Jan!CE46,Feb!CE41,Mar!CE43,Apr!CE42,May!CE43,Jun!CE42,Jul!CE43,Aug!CE43,Sep!CE42,Oct!CE43,Nov!CE42,Dec!CE46)</f>
        <v>0</v>
      </c>
      <c r="Q31" s="777" t="n">
        <f aca="false">MAX(Jan!CF46,Feb!CF41,Mar!CF43,Apr!CF42,May!CF43,Jun!CF42,Jul!CF43,Aug!CF43,Sep!CF42,Oct!CF43,Nov!CF42,Dec!CF46)</f>
        <v>0</v>
      </c>
      <c r="R31" s="777" t="n">
        <f aca="false">MAX(Jan!CG46,Feb!CG41,Mar!CG43,Apr!CG42,May!CG43,Jun!CG42,Jul!CG43,Aug!CG43,Sep!CG42,Oct!CG43,Nov!CG42,Dec!CG46)</f>
        <v>0</v>
      </c>
      <c r="S31" s="777" t="n">
        <f aca="false">MAX(Jan!CH46,Feb!CH41,Mar!CH43,Apr!CH42,May!CH43,Jun!CH42,Jul!CH43,Aug!CH43,Sep!CH42,Oct!CH43,Nov!CH42,Dec!CH46)</f>
        <v>0</v>
      </c>
      <c r="T31" s="777" t="n">
        <f aca="false">MAX(Jan!CI46,Feb!CI41,Mar!CI43,Apr!CI42,May!CI43,Jun!CI42,Jul!CI43,Aug!CI43,Sep!CI42,Oct!CI43,Nov!CI42,Dec!CI46)</f>
        <v>0</v>
      </c>
      <c r="U31" s="777" t="n">
        <f aca="false">MAX(Jan!CJ46,Feb!CJ41,Mar!CJ43,Apr!CJ42,May!CJ43,Jun!CJ42,Jul!CJ43,Aug!CJ43,Sep!CJ42,Oct!CJ43,Nov!CJ42,Dec!CJ46)</f>
        <v>0</v>
      </c>
      <c r="V31" s="777" t="n">
        <f aca="false">MAX(Jan!CK46,Feb!CK41,Mar!CK43,Apr!CK42,May!CK43,Jun!CK42,Jul!CK43,Aug!CK43,Sep!CK42,Oct!CK43,Nov!CK42,Dec!CK46)</f>
        <v>0</v>
      </c>
      <c r="W31" s="777" t="n">
        <f aca="false">MAX(Jan!CL46,Feb!CL41,Mar!CL43,Apr!CL42,May!CL43,Jun!CL42,Jul!CL43,Aug!CL43,Sep!CL42,Oct!CL43,Nov!CL42,Dec!CL46)</f>
        <v>0</v>
      </c>
      <c r="X31" s="777" t="n">
        <f aca="false">MAX(Jan!CN46,Feb!CN41,Mar!CN43,Apr!CN42,May!CN43,Jun!CN42,Jul!CN43,Aug!CN43,Sep!CN42,Oct!CN43,Nov!CN42,Dec!CN46)</f>
        <v>0</v>
      </c>
      <c r="Y31" s="777" t="n">
        <f aca="false">MAX(Jan!CO46,Feb!CO41,Mar!CO43,Apr!CO42,May!CO43,Jun!CO42,Jul!CO43,Aug!CO43,Sep!CO42,Oct!CO43,Nov!CO42,Dec!CO46)</f>
        <v>0</v>
      </c>
      <c r="Z31" s="777" t="n">
        <f aca="false">MAX(Jan!CP46,Feb!CP41,Mar!CP43,Apr!CP42,May!CP43,Jun!CP42,Jul!CP43,Aug!CP43,Sep!CP42,Oct!CP43,Nov!CP42,Dec!CP46)</f>
        <v>0</v>
      </c>
      <c r="AA31" s="777" t="n">
        <f aca="false">MAX(Jan!CQ46,Feb!CQ41,Mar!CQ43,Apr!CQ42,May!CQ43,Jun!CQ42,Jul!CQ43,Aug!CQ43,Sep!CQ42,Oct!CQ43,Nov!CQ42,Dec!CQ46)</f>
        <v>0</v>
      </c>
      <c r="AB31" s="777" t="n">
        <f aca="false">MAX(Jan!CR46,Feb!CR41,Mar!CR43,Apr!CR42,May!CR43,Jun!CR42,Jul!CR43,Aug!CR43,Sep!CR42,Oct!CR43,Nov!CR42,Dec!CR46)</f>
        <v>0</v>
      </c>
      <c r="AC31" s="777" t="n">
        <f aca="false">MAX(Jan!CS46,Feb!CS41,Mar!CS43,Apr!CS42,May!CS43,Jun!CS42,Jul!CS43,Aug!CS43,Sep!CS42,Oct!CS43,Nov!CS42,Dec!CS46)</f>
        <v>0</v>
      </c>
      <c r="AD31" s="777" t="n">
        <f aca="false">MAX(Jan!CT46,Feb!CT41,Mar!CT43,Apr!CT42,May!CT43,Jun!CT42,Jul!CT43,Aug!CT43,Sep!CT42,Oct!CT43,Nov!CT42,Dec!CT46)</f>
        <v>0</v>
      </c>
      <c r="AE31" s="777" t="n">
        <f aca="false">MAX(Jan!CU46,Feb!CU41,Mar!CU43,Apr!CU42,May!CU43,Jun!CU42,Jul!CU43,Aug!CU43,Sep!CU42,Oct!CU43,Nov!CU42,Dec!CU46)</f>
        <v>0</v>
      </c>
      <c r="AF31" s="777" t="n">
        <f aca="false">MAX(Jan!CV46,Feb!CV41,Mar!CV43,Apr!CV42,May!CV43,Jun!CV42,Jul!CV43,Aug!CV43,Sep!CV42,Oct!CV43,Nov!CV42,Dec!CV46)</f>
        <v>0</v>
      </c>
      <c r="AG31" s="777" t="n">
        <f aca="false">MAX(Jan!CW46,Feb!CW41,Mar!CW43,Apr!CW42,May!CW43,Jun!CW42,Jul!CW43,Aug!CW43,Sep!CW42,Oct!CW43,Nov!CW42,Dec!CW46)</f>
        <v>0</v>
      </c>
      <c r="AH31" s="777" t="n">
        <f aca="false">MAX(Jan!CX46,Feb!CX41,Mar!CX43,Apr!CX42,May!CX43,Jun!CX42,Jul!CX43,Aug!CX43,Sep!CX42,Oct!CX43,Nov!CX42,Dec!CX46)</f>
        <v>0</v>
      </c>
      <c r="AI31" s="777" t="n">
        <f aca="false">MAX(Jan!CY46,Feb!CY41,Mar!CY43,Apr!CY42,May!CY43,Jun!CY42,Jul!CY43,Aug!CY43,Sep!CY42,Oct!CY43,Nov!CY42,Dec!CY46)</f>
        <v>0</v>
      </c>
      <c r="AJ31" s="777" t="n">
        <f aca="false">MAX(Jan!CZ46,Feb!CZ41,Mar!CZ43,Apr!CZ42,May!CZ43,Jun!CZ42,Jul!CZ43,Aug!CZ43,Sep!CZ42,Oct!CZ43,Nov!CZ42,Dec!CZ46)</f>
        <v>0</v>
      </c>
      <c r="AK31" s="777" t="n">
        <f aca="false">MAX(Jan!DA46,Feb!DA41,Mar!DA43,Apr!DA42,May!DA43,Jun!DA42,Jul!DA43,Aug!DA43,Sep!DA42,Oct!DA43,Nov!DA42,Dec!DA46)</f>
        <v>0</v>
      </c>
      <c r="AL31" s="777" t="n">
        <f aca="false">MAX(Jan!DB46,Feb!DB41,Mar!DB43,Apr!DB42,May!DB43,Jun!DB42,Jul!DB43,Aug!DB43,Sep!DB42,Oct!DB43,Nov!DB42,Dec!DB46)</f>
        <v>0</v>
      </c>
      <c r="AM31" s="777" t="n">
        <f aca="false">MAX(Jan!DC46,Feb!DC41,Mar!DC43,Apr!DC42,May!DC43,Jun!DC42,Jul!DC43,Aug!DC43,Sep!DC42,Oct!DC43,Nov!DC42,Dec!DC46)</f>
        <v>0</v>
      </c>
    </row>
    <row r="32" customFormat="false" ht="12.75" hidden="false" customHeight="false" outlineLevel="0" collapsed="false">
      <c r="A32" s="815" t="s">
        <v>149</v>
      </c>
      <c r="B32" s="831" t="n">
        <f aca="false">MIN(Jan!BJ47,Feb!BJ42,Mar!BJ44,Apr!BJ43,May!BJ44,Jun!BJ43,Jul!BJ44,Aug!BJ44,Sep!BJ43,Oct!BJ44,Nov!BJ43,Dec!BJ47)</f>
        <v>0</v>
      </c>
      <c r="C32" s="829" t="n">
        <f aca="false">MIN(Jan!BK47,Feb!BK42,Mar!BK44,Apr!BK43,May!BK44,Jun!BK43,Jul!BK44,Aug!BK44,Sep!BK43,Oct!BK44,Nov!BK43,Dec!BK47)</f>
        <v>0</v>
      </c>
      <c r="D32" s="829" t="n">
        <f aca="false">MIN(Jan!BL47,Feb!BL42,Mar!BL44,Apr!BL43,May!BL44,Jun!BL43,Jul!BL44,Aug!BL44,Sep!BL43,Oct!BL44,Nov!BL43,Dec!BL47)</f>
        <v>0</v>
      </c>
      <c r="E32" s="829" t="n">
        <f aca="false">MIN(Jan!BM47,Feb!BM42,Mar!BM44,Apr!BM43,May!BM44,Jun!BM43,Jul!BM44,Aug!BM44,Sep!BM43,Oct!BM44,Nov!BM43,Dec!BM47)</f>
        <v>0</v>
      </c>
      <c r="F32" s="829" t="n">
        <f aca="false">MIN(Jan!BN47,Feb!BN42,Mar!BN44,Apr!BN43,May!BN44,Jun!BN43,Jul!BN44,Aug!BN44,Sep!BN43,Oct!BN44,Nov!BN43,Dec!BN47)</f>
        <v>0</v>
      </c>
      <c r="G32" s="829" t="n">
        <f aca="false">MIN(Jan!BO47,Feb!BO42,Mar!BO44,Apr!BO43,May!BO44,Jun!BO43,Jul!BO44,Aug!BO44,Sep!BO43,Oct!BO44,Nov!BO43,Dec!BO47)</f>
        <v>0</v>
      </c>
      <c r="H32" s="829" t="n">
        <f aca="false">MIN(Jan!BP47,Feb!BP42,Mar!BP44,Apr!BP43,May!BP44,Jun!BP43,Jul!BP44,Aug!BP44,Sep!BP43,Oct!BP44,Nov!BP43,Dec!BP47)</f>
        <v>0</v>
      </c>
      <c r="I32" s="829" t="n">
        <f aca="false">MIN(Jan!BQ47,Feb!BQ42,Mar!BQ44,Apr!BQ43,May!BQ44,Jun!BQ43,Jul!BQ44,Aug!BQ44,Sep!BQ43,Oct!BQ44,Nov!BQ43,Dec!BQ47)</f>
        <v>0</v>
      </c>
      <c r="J32" s="829" t="n">
        <f aca="false">MIN(Jan!BR47,Feb!BR42,Mar!BR44,Apr!BR43,May!BR44,Jun!BR43,Jul!BR44,Aug!BR44,Sep!BR43,Oct!BR44,Nov!BR43,Dec!BR47)</f>
        <v>0</v>
      </c>
      <c r="K32" s="778" t="n">
        <f aca="false">MIN(Jan!BS47,Feb!BS42,Mar!BS44,Apr!BS43,May!BS44,Jun!BS43,Jul!BS44,Aug!BS44,Sep!BS43,Oct!BS44,Nov!BS43,Dec!BS47)</f>
        <v>0</v>
      </c>
      <c r="L32" s="777" t="n">
        <f aca="false">MIN(Jan!BW47,Feb!BW42,Mar!BW44,Apr!BW43,May!BW44,Jun!BW43,Jul!BW44,Aug!BW44,Sep!BW43,Oct!BW44,Nov!BW43,Dec!BW47)</f>
        <v>0</v>
      </c>
      <c r="M32" s="829" t="n">
        <f aca="false">MIN(Jan!BX47,Feb!BX42,Mar!BX44,Apr!BX43,May!BX44,Jun!BX43,Jul!BX44,Aug!BX44,Sep!BX43,Oct!BX44,Nov!BX43,Dec!BX47)</f>
        <v>0</v>
      </c>
      <c r="N32" s="829" t="n">
        <f aca="false">MIN(Jan!BY47,Feb!BY42,Mar!BY44,Apr!BY43,May!BY44,Jun!BY43,Jul!BY44,Aug!BY44,Sep!BY43,Oct!BY44,Nov!BY43,Dec!BY47)</f>
        <v>0</v>
      </c>
      <c r="O32" s="829" t="n">
        <f aca="false">MIN(Jan!BZ47,Feb!BZ42,Mar!BZ44,Apr!BZ43,May!BZ44,Jun!BZ43,Jul!BZ44,Aug!BZ44,Sep!BZ43,Oct!BZ44,Nov!BZ43,Dec!BZ47)</f>
        <v>0</v>
      </c>
      <c r="P32" s="829" t="n">
        <f aca="false">MIN(Jan!CA47,Feb!CA42,Mar!CA44,Apr!CA43,May!CA44,Jun!CA43,Jul!CA44,Aug!CA44,Sep!CA43,Oct!CA44,Nov!CA43,Dec!CA47)</f>
        <v>0</v>
      </c>
      <c r="Q32" s="829" t="n">
        <f aca="false">MIN(Jan!CB47,Feb!CB42,Mar!CB44,Apr!CB43,May!CB44,Jun!CB43,Jul!CB44,Aug!CB44,Sep!CB43,Oct!CB44,Nov!CB43,Dec!CB47)</f>
        <v>0</v>
      </c>
      <c r="R32" s="829" t="n">
        <f aca="false">MIN(Jan!CC47,Feb!CC42,Mar!CC44,Apr!CC43,May!CC44,Jun!CC43,Jul!CC44,Aug!CC44,Sep!CC43,Oct!CC44,Nov!CC43,Dec!CC47)</f>
        <v>0</v>
      </c>
      <c r="S32" s="829" t="n">
        <f aca="false">MIN(Jan!CD47,Feb!CD42,Mar!CD44,Apr!CD43,May!CD44,Jun!CD43,Jul!CD44,Aug!CD44,Sep!CD43,Oct!CD44,Nov!CD43,Dec!CD47)</f>
        <v>0</v>
      </c>
      <c r="T32" s="829" t="n">
        <f aca="false">MIN(Jan!CE47,Feb!CE42,Mar!CE44,Apr!CE43,May!CE44,Jun!CE43,Jul!CE44,Aug!CE44,Sep!CE43,Oct!CE44,Nov!CE43,Dec!CE47)</f>
        <v>0</v>
      </c>
      <c r="U32" s="829" t="n">
        <f aca="false">MIN(Jan!CF47,Feb!CF42,Mar!CF44,Apr!CF43,May!CF44,Jun!CF43,Jul!CF44,Aug!CF44,Sep!CF43,Oct!CF44,Nov!CF43,Dec!CF47)</f>
        <v>0</v>
      </c>
      <c r="V32" s="829" t="n">
        <f aca="false">MIN(Jan!CG47,Feb!CG42,Mar!CG44,Apr!CG43,May!CG44,Jun!CG43,Jul!CG44,Aug!CG44,Sep!CG43,Oct!CG44,Nov!CG43,Dec!CG47)</f>
        <v>0</v>
      </c>
      <c r="W32" s="829" t="n">
        <f aca="false">MIN(Jan!CH47,Feb!CH42,Mar!CH44,Apr!CH43,May!CH44,Jun!CH43,Jul!CH44,Aug!CH44,Sep!CH43,Oct!CH44,Nov!CH43,Dec!CH47)</f>
        <v>0</v>
      </c>
      <c r="X32" s="829" t="n">
        <f aca="false">MIN(Jan!CN47,Feb!CN42,Mar!CN44,Apr!CN43,May!CN44,Jun!CN43,Jul!CN44,Aug!CN44,Sep!CN43,Oct!CN44,Nov!CN43,Dec!CN47)</f>
        <v>0</v>
      </c>
      <c r="Y32" s="829" t="n">
        <f aca="false">MIN(Jan!CO47,Feb!CO42,Mar!CO44,Apr!CO43,May!CO44,Jun!CO43,Jul!CO44,Aug!CO44,Sep!CO43,Oct!CO44,Nov!CO43,Dec!CO47)</f>
        <v>0</v>
      </c>
      <c r="Z32" s="829" t="n">
        <f aca="false">MIN(Jan!CP47,Feb!CP42,Mar!CP44,Apr!CP43,May!CP44,Jun!CP43,Jul!CP44,Aug!CP44,Sep!CP43,Oct!CP44,Nov!CP43,Dec!CP47)</f>
        <v>0</v>
      </c>
      <c r="AA32" s="829" t="n">
        <f aca="false">MIN(Jan!CQ47,Feb!CQ42,Mar!CQ44,Apr!CQ43,May!CQ44,Jun!CQ43,Jul!CQ44,Aug!CQ44,Sep!CQ43,Oct!CQ44,Nov!CQ43,Dec!CQ47)</f>
        <v>0</v>
      </c>
      <c r="AB32" s="829" t="n">
        <f aca="false">MIN(Jan!CR47,Feb!CR42,Mar!CR44,Apr!CR43,May!CR44,Jun!CR43,Jul!CR44,Aug!CR44,Sep!CR43,Oct!CR44,Nov!CR43,Dec!CR47)</f>
        <v>0</v>
      </c>
      <c r="AC32" s="829" t="n">
        <f aca="false">MIN(Jan!CS47,Feb!CS42,Mar!CS44,Apr!CS43,May!CS44,Jun!CS43,Jul!CS44,Aug!CS44,Sep!CS43,Oct!CS44,Nov!CS43,Dec!CS47)</f>
        <v>0</v>
      </c>
      <c r="AD32" s="829" t="n">
        <f aca="false">MIN(Jan!CT47,Feb!CT42,Mar!CT44,Apr!CT43,May!CT44,Jun!CT43,Jul!CT44,Aug!CT44,Sep!CT43,Oct!CT44,Nov!CT43,Dec!CT47)</f>
        <v>0</v>
      </c>
      <c r="AE32" s="829" t="n">
        <f aca="false">MIN(Jan!CU47,Feb!CU42,Mar!CU44,Apr!CU43,May!CU44,Jun!CU43,Jul!CU44,Aug!CU44,Sep!CU43,Oct!CU44,Nov!CU43,Dec!CU47)</f>
        <v>0</v>
      </c>
      <c r="AF32" s="829" t="n">
        <f aca="false">MIN(Jan!CV47,Feb!CV42,Mar!CV44,Apr!CV43,May!CV44,Jun!CV43,Jul!CV44,Aug!CV44,Sep!CV43,Oct!CV44,Nov!CV43,Dec!CV47)</f>
        <v>0</v>
      </c>
      <c r="AG32" s="829" t="n">
        <f aca="false">MIN(Jan!CW47,Feb!CW42,Mar!CW44,Apr!CW43,May!CW44,Jun!CW43,Jul!CW44,Aug!CW44,Sep!CW43,Oct!CW44,Nov!CW43,Dec!CW47)</f>
        <v>0</v>
      </c>
      <c r="AH32" s="829" t="n">
        <f aca="false">MIN(Jan!CX47,Feb!CX42,Mar!CX44,Apr!CX43,May!CX44,Jun!CX43,Jul!CX44,Aug!CX44,Sep!CX43,Oct!CX44,Nov!CX43,Dec!CX47)</f>
        <v>0</v>
      </c>
      <c r="AI32" s="829" t="n">
        <f aca="false">MIN(Jan!CY47,Feb!CY42,Mar!CY44,Apr!CY43,May!CY44,Jun!CY43,Jul!CY44,Aug!CY44,Sep!CY43,Oct!CY44,Nov!CY43,Dec!CY47)</f>
        <v>0</v>
      </c>
      <c r="AJ32" s="829" t="n">
        <f aca="false">MIN(Jan!CZ47,Feb!CZ42,Mar!CZ44,Apr!CZ43,May!CZ44,Jun!CZ43,Jul!CZ44,Aug!CZ44,Sep!CZ43,Oct!CZ44,Nov!CZ43,Dec!CZ47)</f>
        <v>0</v>
      </c>
      <c r="AK32" s="829" t="n">
        <f aca="false">MIN(Jan!DA47,Feb!DA42,Mar!DA44,Apr!DA43,May!DA44,Jun!DA43,Jul!DA44,Aug!DA44,Sep!DA43,Oct!DA44,Nov!DA43,Dec!DA47)</f>
        <v>0</v>
      </c>
      <c r="AL32" s="829" t="n">
        <f aca="false">MIN(Jan!DB47,Feb!DB42,Mar!DB44,Apr!DB43,May!DB44,Jun!DB43,Jul!DB44,Aug!DB44,Sep!DB43,Oct!DB44,Nov!DB43,Dec!DB47)</f>
        <v>0</v>
      </c>
      <c r="AM32" s="829" t="n">
        <f aca="false">MIN(Jan!DC47,Feb!DC42,Mar!DC44,Apr!DC43,May!DC44,Jun!DC43,Jul!DC44,Aug!DC44,Sep!DC43,Oct!DC44,Nov!DC43,Dec!DC47)</f>
        <v>0</v>
      </c>
    </row>
    <row r="33" customFormat="false" ht="12.75" hidden="false" customHeight="false" outlineLevel="0" collapsed="false">
      <c r="A33" s="837" t="s">
        <v>197</v>
      </c>
      <c r="B33" s="841"/>
      <c r="C33" s="833" t="n">
        <f aca="false">SUM(Jan!BK$14:BK$44,Feb!BK$11:BK$39,Mar!BK$11:BK$41,Apr!BK$11:BK$40,May!BK$11:BK$41,Jun!BK$11:BK$40,Jul!BK$11:BK$41,Aug!BK$11:BK$41,Sep!BK$11:BK$40,Oct!BK$11:BK$41,Nov!BK$11:BK$40,Dec!BK$11:BK$41)</f>
        <v>0</v>
      </c>
      <c r="D33" s="839"/>
      <c r="E33" s="833" t="n">
        <f aca="false">SUM(Jan!BM$14:BM$44,Feb!BM$11:BM$39,Mar!BM$11:BM$41,Apr!BM$11:BM$40,May!BM$11:BM$41,Jun!BM$11:BM$40,Jul!BM$11:BM$41,Aug!BM$11:BM$41,Sep!BM$11:BM$40,Oct!BM$11:BM$41,Nov!BM$11:BM$40,Dec!BM$11:BM$41)</f>
        <v>0</v>
      </c>
      <c r="F33" s="839"/>
      <c r="G33" s="839"/>
      <c r="H33" s="839"/>
      <c r="I33" s="839"/>
      <c r="J33" s="839"/>
      <c r="K33" s="846" t="n">
        <f aca="false">SUM(Jan!BS$14:BS$44,Feb!BS$11:BS$39,Mar!BS$11:BS$41,Apr!BS$11:BS$40,May!BS$11:BS$41,Jun!BS$11:BS$40,Jul!BS$11:BS$41,Aug!BS$11:BS$41,Sep!BS$11:BS$40,Oct!BS$11:BS$41,Nov!BS$11:BS$40,Dec!BS$11:BS$41)</f>
        <v>0</v>
      </c>
      <c r="L33" s="836" t="n">
        <f aca="false">SUM(Jan!BW$14:BW$44,Feb!BW$11:BW$39,Mar!BW$11:BW$41,Apr!BW$11:BW$40,May!BW$11:BW$41,Jun!BW$11:BW$40,Jul!BW$11:BW$41,Aug!BW$11:BW$41,Sep!BW$11:BW$40,Oct!BW$11:BW$41,Nov!BW$11:BW$40,Dec!BW$11:BW$41)</f>
        <v>0</v>
      </c>
      <c r="M33" s="833" t="n">
        <f aca="false">SUM(Jan!BX$14:BX$44,Feb!BX$11:BX$39,Mar!BX$11:BX$41,Apr!BX$11:BX$40,May!BX$11:BX$41,Jun!BX$11:BX$40,Jul!BX$11:BX$41,Aug!BX$11:BX$41,Sep!BX$11:BX$40,Oct!BX$11:BX$41,Nov!BX$11:BX$40,Dec!BX$11:BX$41)</f>
        <v>0</v>
      </c>
      <c r="N33" s="833" t="n">
        <f aca="false">SUM(Jan!BY$14:BY$44,Feb!BY$11:BY$39,Mar!BY$11:BY$41,Apr!BY$11:BY$40,May!BY$11:BY$41,Jun!BY$11:BY$40,Jul!BY$11:BY$41,Aug!BY$11:BY$41,Sep!BY$11:BY$40,Oct!BY$11:BY$41,Nov!BY$11:BY$40,Dec!BY$11:BY$41)</f>
        <v>0</v>
      </c>
      <c r="O33" s="833" t="n">
        <f aca="false">SUM(Jan!BZ$14:BZ$44,Feb!BZ$11:BZ$39,Mar!BZ$11:BZ$41,Apr!BZ$11:BZ$40,May!BZ$11:BZ$41,Jun!BZ$11:BZ$40,Jul!BZ$11:BZ$41,Aug!BZ$11:BZ$41,Sep!BZ$11:BZ$40,Oct!BZ$11:BZ$41,Nov!BZ$11:BZ$40,Dec!BZ$11:BZ$41)</f>
        <v>0</v>
      </c>
      <c r="P33" s="833" t="n">
        <f aca="false">SUM(Jan!CA$14:CA$44,Feb!CA$11:CA$39,Mar!CA$11:CA$41,Apr!CA$11:CA$40,May!CA$11:CA$41,Jun!CA$11:CA$40,Jul!CA$11:CA$41,Aug!CA$11:CA$41,Sep!CA$11:CA$40,Oct!CA$11:CA$41,Nov!CA$11:CA$40,Dec!CA$11:CA$41)</f>
        <v>0</v>
      </c>
      <c r="Q33" s="833" t="n">
        <f aca="false">SUM(Jan!CB$14:CB$44,Feb!CB$11:CB$39,Mar!CB$11:CB$41,Apr!CB$11:CB$40,May!CB$11:CB$41,Jun!CB$11:CB$40,Jul!CB$11:CB$41,Aug!CB$11:CB$41,Sep!CB$11:CB$40,Oct!CB$11:CB$41,Nov!CB$11:CB$40,Dec!CB$11:CB$41)</f>
        <v>0</v>
      </c>
      <c r="R33" s="833" t="n">
        <f aca="false">SUM(Jan!CC$14:CC$44,Feb!CC$11:CC$39,Mar!CC$11:CC$41,Apr!CC$11:CC$40,May!CC$11:CC$41,Jun!CC$11:CC$40,Jul!CC$11:CC$41,Aug!CC$11:CC$41,Sep!CC$11:CC$40,Oct!CC$11:CC$41,Nov!CC$11:CC$40,Dec!CC$11:CC$41)</f>
        <v>0</v>
      </c>
      <c r="S33" s="833" t="n">
        <f aca="false">SUM(Jan!CD$14:CD$44,Feb!CD$11:CD$39,Mar!CD$11:CD$41,Apr!CD$11:CD$40,May!CD$11:CD$41,Jun!CD$11:CD$40,Jul!CD$11:CD$41,Aug!CD$11:CD$41,Sep!CD$11:CD$40,Oct!CD$11:CD$41,Nov!CD$11:CD$40,Dec!CD$11:CD$41)</f>
        <v>0</v>
      </c>
      <c r="T33" s="833" t="n">
        <f aca="false">SUM(Jan!CE$14:CE$44,Feb!CE$11:CE$39,Mar!CE$11:CE$41,Apr!CE$11:CE$40,May!CE$11:CE$41,Jun!CE$11:CE$40,Jul!CE$11:CE$41,Aug!CE$11:CE$41,Sep!CE$11:CE$40,Oct!CE$11:CE$41,Nov!CE$11:CE$40,Dec!CE$11:CE$41)</f>
        <v>0</v>
      </c>
      <c r="U33" s="833" t="n">
        <f aca="false">SUM(Jan!CF$14:CF$44,Feb!CF$11:CF$39,Mar!CF$11:CF$41,Apr!CF$11:CF$40,May!CF$11:CF$41,Jun!CF$11:CF$40,Jul!CF$11:CF$41,Aug!CF$11:CF$41,Sep!CF$11:CF$40,Oct!CF$11:CF$41,Nov!CF$11:CF$40,Dec!CF$11:CF$41)</f>
        <v>0</v>
      </c>
      <c r="V33" s="833" t="n">
        <f aca="false">SUM(Jan!CG$14:CG$44,Feb!CG$11:CG$39,Mar!CG$11:CG$41,Apr!CG$11:CG$40,May!CG$11:CG$41,Jun!CG$11:CG$40,Jul!CG$11:CG$41,Aug!CG$11:CG$41,Sep!CG$11:CG$40,Oct!CG$11:CG$41,Nov!CG$11:CG$40,Dec!CG$11:CG$41)</f>
        <v>0</v>
      </c>
      <c r="W33" s="833" t="n">
        <f aca="false">SUM(Jan!CH$14:CH$44,Feb!CH$11:CH$39,Mar!CH$11:CH$41,Apr!CH$11:CH$40,May!CH$11:CH$41,Jun!CH$11:CH$40,Jul!CH$11:CH$41,Aug!CH$11:CH$41,Sep!CH$11:CH$40,Oct!CH$11:CH$41,Nov!CH$11:CH$40,Dec!CH$11:CH$41)</f>
        <v>0</v>
      </c>
      <c r="X33" s="833" t="n">
        <f aca="false">SUM(Jan!CN$14:CN$44,Feb!CN$11:CN$39,Mar!CN$11:CN$41,Apr!CN$11:CN$40,May!CN$11:CN$41,Jun!CN$11:CN$40,Jul!CN$11:CN$41,Aug!CN$11:CN$41,Sep!CN$11:CN$40,Oct!CN$11:CN$41,Nov!CN$11:CN$40,Dec!CN$11:CN$41)</f>
        <v>0</v>
      </c>
      <c r="Y33" s="833" t="n">
        <f aca="false">SUM(Jan!CO$14:CO$44,Feb!CO$11:CO$39,Mar!CO$11:CO$41,Apr!CO$11:CO$40,May!CO$11:CO$41,Jun!CO$11:CO$40,Jul!CO$11:CO$41,Aug!CO$11:CO$41,Sep!CO$11:CO$40,Oct!CO$11:CO$41,Nov!CO$11:CO$40,Dec!CO$11:CO$41)</f>
        <v>0</v>
      </c>
      <c r="Z33" s="833" t="n">
        <f aca="false">SUM(Jan!CP$14:CP$44,Feb!CP$11:CP$39,Mar!CP$11:CP$41,Apr!CP$11:CP$40,May!CP$11:CP$41,Jun!CP$11:CP$40,Jul!CP$11:CP$41,Aug!CP$11:CP$41,Sep!CP$11:CP$40,Oct!CP$11:CP$41,Nov!CP$11:CP$40,Dec!CP$11:CP$41)</f>
        <v>0</v>
      </c>
      <c r="AA33" s="833" t="n">
        <f aca="false">SUM(Jan!CQ$14:CQ$44,Feb!CQ$11:CQ$39,Mar!CQ$11:CQ$41,Apr!CQ$11:CQ$40,May!CQ$11:CQ$41,Jun!CQ$11:CQ$40,Jul!CQ$11:CQ$41,Aug!CQ$11:CQ$41,Sep!CQ$11:CQ$40,Oct!CQ$11:CQ$41,Nov!CQ$11:CQ$40,Dec!CQ$11:CQ$41)</f>
        <v>0</v>
      </c>
      <c r="AB33" s="833" t="n">
        <f aca="false">SUM(Jan!CR$14:CR$44,Feb!CR$11:CR$39,Mar!CR$11:CR$41,Apr!CR$11:CR$40,May!CR$11:CR$41,Jun!CR$11:CR$40,Jul!CR$11:CR$41,Aug!CR$11:CR$41,Sep!CR$11:CR$40,Oct!CR$11:CR$41,Nov!CR$11:CR$40,Dec!CR$11:CR$41)</f>
        <v>0</v>
      </c>
      <c r="AC33" s="833" t="n">
        <f aca="false">SUM(Jan!CS$14:CS$44,Feb!CS$11:CS$39,Mar!CS$11:CS$41,Apr!CS$11:CS$40,May!CS$11:CS$41,Jun!CS$11:CS$40,Jul!CS$11:CS$41,Aug!CS$11:CS$41,Sep!CS$11:CS$40,Oct!CS$11:CS$41,Nov!CS$11:CS$40,Dec!CS$11:CS$41)</f>
        <v>0</v>
      </c>
      <c r="AD33" s="833" t="n">
        <f aca="false">SUM(Jan!CT$14:CT$44,Feb!CT$11:CT$39,Mar!CT$11:CT$41,Apr!CT$11:CT$40,May!CT$11:CT$41,Jun!CT$11:CT$40,Jul!CT$11:CT$41,Aug!CT$11:CT$41,Sep!CT$11:CT$40,Oct!CT$11:CT$41,Nov!CT$11:CT$40,Dec!CT$11:CT$41)</f>
        <v>0</v>
      </c>
      <c r="AE33" s="833" t="n">
        <f aca="false">SUM(Jan!CU$14:CU$44,Feb!CU$11:CU$39,Mar!CU$11:CU$41,Apr!CU$11:CU$40,May!CU$11:CU$41,Jun!CU$11:CU$40,Jul!CU$11:CU$41,Aug!CU$11:CU$41,Sep!CU$11:CU$40,Oct!CU$11:CU$41,Nov!CU$11:CU$40,Dec!CU$11:CU$41)</f>
        <v>0</v>
      </c>
      <c r="AF33" s="833" t="n">
        <f aca="false">SUM(Jan!CV$14:CV$44,Feb!CV$11:CV$39,Mar!CV$11:CV$41,Apr!CV$11:CV$40,May!CV$11:CV$41,Jun!CV$11:CV$40,Jul!CV$11:CV$41,Aug!CV$11:CV$41,Sep!CV$11:CV$40,Oct!CV$11:CV$41,Nov!CV$11:CV$40,Dec!CV$11:CV$41)</f>
        <v>0</v>
      </c>
      <c r="AG33" s="833" t="n">
        <f aca="false">SUM(Jan!CW$14:CW$44,Feb!CW$11:CW$39,Mar!CW$11:CW$41,Apr!CW$11:CW$40,May!CW$11:CW$41,Jun!CW$11:CW$40,Jul!CW$11:CW$41,Aug!CW$11:CW$41,Sep!CW$11:CW$40,Oct!CW$11:CW$41,Nov!CW$11:CW$40,Dec!CW$11:CW$41)</f>
        <v>0</v>
      </c>
      <c r="AH33" s="833" t="n">
        <f aca="false">SUM(Jan!CX$14:CX$44,Feb!CX$11:CX$39,Mar!CX$11:CX$41,Apr!CX$11:CX$40,May!CX$11:CX$41,Jun!CX$11:CX$40,Jul!CX$11:CX$41,Aug!CX$11:CX$41,Sep!CX$11:CX$40,Oct!CX$11:CX$41,Nov!CX$11:CX$40,Dec!CX$11:CX$41)</f>
        <v>0</v>
      </c>
      <c r="AI33" s="833" t="n">
        <f aca="false">SUM(Jan!CY$14:CY$44,Feb!CY$11:CY$39,Mar!CY$11:CY$41,Apr!CY$11:CY$40,May!CY$11:CY$41,Jun!CY$11:CY$40,Jul!CY$11:CY$41,Aug!CY$11:CY$41,Sep!CY$11:CY$40,Oct!CY$11:CY$41,Nov!CY$11:CY$40,Dec!CY$11:CY$41)</f>
        <v>0</v>
      </c>
      <c r="AJ33" s="833" t="n">
        <f aca="false">SUM(Jan!CZ$14:CZ$44,Feb!CZ$11:CZ$39,Mar!CZ$11:CZ$41,Apr!CZ$11:CZ$40,May!CZ$11:CZ$41,Jun!CZ$11:CZ$40,Jul!CZ$11:CZ$41,Aug!CZ$11:CZ$41,Sep!CZ$11:CZ$40,Oct!CZ$11:CZ$41,Nov!CZ$11:CZ$40,Dec!CZ$11:CZ$41)</f>
        <v>0</v>
      </c>
      <c r="AK33" s="833" t="n">
        <f aca="false">SUM(Jan!DA$14:DA$44,Feb!DA$11:DA$39,Mar!DA$11:DA$41,Apr!DA$11:DA$40,May!DA$11:DA$41,Jun!DA$11:DA$40,Jul!DA$11:DA$41,Aug!DA$11:DA$41,Sep!DA$11:DA$40,Oct!DA$11:DA$41,Nov!DA$11:DA$40,Dec!DA$11:DA$41)</f>
        <v>0</v>
      </c>
      <c r="AL33" s="833" t="n">
        <f aca="false">SUM(Jan!DB$14:DB$44,Feb!DB$11:DB$39,Mar!DB$11:DB$41,Apr!DB$11:DB$40,May!DB$11:DB$41,Jun!DB$11:DB$40,Jul!DB$11:DB$41,Aug!DB$11:DB$41,Sep!DB$11:DB$40,Oct!DB$11:DB$41,Nov!DB$11:DB$40,Dec!DB$11:DB$41)</f>
        <v>0</v>
      </c>
      <c r="AM33" s="833" t="n">
        <f aca="false">SUM(Jan!DC$14:DC$44,Feb!DC$11:DC$39,Mar!DC$11:DC$41,Apr!DC$11:DC$40,May!DC$11:DC$41,Jun!DC$11:DC$40,Jul!DC$11:DC$41,Aug!DC$11:DC$41,Sep!DC$11:DC$40,Oct!DC$11:DC$41,Nov!DC$11:DC$40,Dec!DC$11:DC$41)</f>
        <v>0</v>
      </c>
    </row>
    <row r="34" customFormat="false" ht="13.5" hidden="false" customHeight="false" outlineLevel="0" collapsed="false">
      <c r="A34" s="843" t="s">
        <v>198</v>
      </c>
      <c r="B34" s="887" t="n">
        <f aca="false">SUM(Jan!BJ50+Feb!BJ45+Mar!BJ47+Apr!BJ46+May!BJ47+Jun!BJ46+Jul!BJ47+Aug!BJ47+Sep!BJ46+Oct!BJ47+Nov!BJ46+Dec!BJ50)</f>
        <v>0</v>
      </c>
      <c r="C34" s="877" t="n">
        <f aca="false">SUM(Jan!BK50+Feb!BK45+Mar!BK47+Apr!BK46+May!BK47+Jun!BK46+Jul!BK47+Aug!BK47+Sep!BK46+Oct!BK47+Nov!BK46+Dec!BK50)</f>
        <v>0</v>
      </c>
      <c r="D34" s="877" t="n">
        <f aca="false">SUM(Jan!BL50+Feb!BL45+Mar!BL47+Apr!BL46+May!BL47+Jun!BL46+Jul!BL47+Aug!BL47+Sep!BL46+Oct!BL47+Nov!BL46+Dec!BL50)</f>
        <v>0</v>
      </c>
      <c r="E34" s="877" t="n">
        <f aca="false">SUM(Jan!BM50+Feb!BM45+Mar!BM47+Apr!BM46+May!BM47+Jun!BM46+Jul!BM47+Aug!BM47+Sep!BM46+Oct!BM47+Nov!BM46+Dec!BM50)</f>
        <v>0</v>
      </c>
      <c r="F34" s="877" t="n">
        <f aca="false">SUM(Jan!BN50+Feb!BN45+Mar!BN47+Apr!BN46+May!BN47+Jun!BN46+Jul!BN47+Aug!BN47+Sep!BN46+Oct!BN47+Nov!BN46+Dec!BN50)</f>
        <v>0</v>
      </c>
      <c r="G34" s="877" t="n">
        <f aca="false">SUM(Jan!BO50+Feb!BO45+Mar!BO47+Apr!BO46+May!BO47+Jun!BO46+Jul!BO47+Aug!BO47+Sep!BO46+Oct!BO47+Nov!BO46+Dec!BO50)</f>
        <v>0</v>
      </c>
      <c r="H34" s="877" t="n">
        <f aca="false">SUM(Jan!BP50+Feb!BP45+Mar!BP47+Apr!BP46+May!BP47+Jun!BP46+Jul!BP47+Aug!BP47+Sep!BP46+Oct!BP47+Nov!BP46+Dec!BP50)</f>
        <v>0</v>
      </c>
      <c r="I34" s="877" t="n">
        <f aca="false">SUM(Jan!BQ50+Feb!BQ45+Mar!BQ47+Apr!BQ46+May!BQ47+Jun!BQ46+Jul!BQ47+Aug!BQ47+Sep!BQ46+Oct!BQ47+Nov!BQ46+Dec!BQ50)</f>
        <v>0</v>
      </c>
      <c r="J34" s="877" t="n">
        <f aca="false">SUM(Jan!BR50+Feb!BR45+Mar!BR47+Apr!BR46+May!BR47+Jun!BR46+Jul!BR47+Aug!BR47+Sep!BR46+Oct!BR47+Nov!BR46+Dec!BR50)</f>
        <v>0</v>
      </c>
      <c r="K34" s="878" t="n">
        <f aca="false">SUM(Jan!BS50+Feb!BS45+Mar!BS47+Apr!BS46+May!BS47+Jun!BS46+Jul!BS47+Aug!BS47+Sep!BS46+Oct!BS47+Nov!BS46+Dec!BS50)</f>
        <v>0</v>
      </c>
      <c r="L34" s="784" t="n">
        <f aca="false">SUM(Jan!BW50+Feb!BW45+Mar!BW47+Apr!BW46+May!BW47+Jun!BW46+Jul!BW47+Aug!BW47+Sep!BW46+Oct!BW47+Nov!BW46+Dec!BW50)</f>
        <v>0</v>
      </c>
      <c r="M34" s="877" t="n">
        <f aca="false">SUM(Jan!BX50+Feb!BX45+Mar!BX47+Apr!BX46+May!BX47+Jun!BX46+Jul!BX47+Aug!BX47+Sep!BX46+Oct!BX47+Nov!BX46+Dec!BX50)</f>
        <v>0</v>
      </c>
      <c r="N34" s="877" t="n">
        <f aca="false">SUM(Jan!BY50+Feb!BY45+Mar!BY47+Apr!BY46+May!BY47+Jun!BY46+Jul!BY47+Aug!BY47+Sep!BY46+Oct!BY47+Nov!BY46+Dec!BY50)</f>
        <v>0</v>
      </c>
      <c r="O34" s="877" t="n">
        <f aca="false">SUM(Jan!BZ50+Feb!BZ45+Mar!BZ47+Apr!BZ46+May!BZ47+Jun!BZ46+Jul!BZ47+Aug!BZ47+Sep!BZ46+Oct!BZ47+Nov!BZ46+Dec!BZ50)</f>
        <v>0</v>
      </c>
      <c r="P34" s="877" t="n">
        <f aca="false">SUM(Jan!CA50+Feb!CA45+Mar!CA47+Apr!CA46+May!CA47+Jun!CA46+Jul!CA47+Aug!CA47+Sep!CA46+Oct!CA47+Nov!CA46+Dec!CA50)</f>
        <v>0</v>
      </c>
      <c r="Q34" s="877" t="n">
        <f aca="false">SUM(Jan!CB50+Feb!CB45+Mar!CB47+Apr!CB46+May!CB47+Jun!CB46+Jul!CB47+Aug!CB47+Sep!CB46+Oct!CB47+Nov!CB46+Dec!CB50)</f>
        <v>0</v>
      </c>
      <c r="R34" s="877" t="n">
        <f aca="false">SUM(Jan!CC50+Feb!CC45+Mar!CC47+Apr!CC46+May!CC47+Jun!CC46+Jul!CC47+Aug!CC47+Sep!CC46+Oct!CC47+Nov!CC46+Dec!CC50)</f>
        <v>0</v>
      </c>
      <c r="S34" s="877" t="n">
        <f aca="false">SUM(Jan!CD50+Feb!CD45+Mar!CD47+Apr!CD46+May!CD47+Jun!CD46+Jul!CD47+Aug!CD47+Sep!CD46+Oct!CD47+Nov!CD46+Dec!CD50)</f>
        <v>0</v>
      </c>
      <c r="T34" s="877" t="n">
        <f aca="false">SUM(Jan!CE50+Feb!CE45+Mar!CE47+Apr!CE46+May!CE47+Jun!CE46+Jul!CE47+Aug!CE47+Sep!CE46+Oct!CE47+Nov!CE46+Dec!CE50)</f>
        <v>0</v>
      </c>
      <c r="U34" s="877" t="n">
        <f aca="false">SUM(Jan!CF50+Feb!CF45+Mar!CF47+Apr!CF46+May!CF47+Jun!CF46+Jul!CF47+Aug!CF47+Sep!CF46+Oct!CF47+Nov!CF46+Dec!CF50)</f>
        <v>0</v>
      </c>
      <c r="V34" s="877" t="n">
        <f aca="false">SUM(Jan!CG50+Feb!CG45+Mar!CG47+Apr!CG46+May!CG47+Jun!CG46+Jul!CG47+Aug!CG47+Sep!CG46+Oct!CG47+Nov!CG46+Dec!CG50)</f>
        <v>0</v>
      </c>
      <c r="W34" s="877" t="n">
        <f aca="false">SUM(Jan!CH50+Feb!CH45+Mar!CH47+Apr!CH46+May!CH47+Jun!CH46+Jul!CH47+Aug!CH47+Sep!CH46+Oct!CH47+Nov!CH46+Dec!CH50)</f>
        <v>0</v>
      </c>
      <c r="X34" s="877" t="n">
        <f aca="false">SUM(Jan!CN50+Feb!CN45+Mar!CN47+Apr!CN46+May!CN47+Jun!CN46+Jul!CN47+Aug!CN47+Sep!CN46+Oct!CN47+Nov!CN46+Dec!CN50)</f>
        <v>0</v>
      </c>
      <c r="Y34" s="877" t="n">
        <f aca="false">SUM(Jan!CO50+Feb!CO45+Mar!CO47+Apr!CO46+May!CO47+Jun!CO46+Jul!CO47+Aug!CO47+Sep!CO46+Oct!CO47+Nov!CO46+Dec!CO50)</f>
        <v>0</v>
      </c>
      <c r="Z34" s="877" t="n">
        <f aca="false">SUM(Jan!CP50+Feb!CP45+Mar!CP47+Apr!CP46+May!CP47+Jun!CP46+Jul!CP47+Aug!CP47+Sep!CP46+Oct!CP47+Nov!CP46+Dec!CP50)</f>
        <v>0</v>
      </c>
      <c r="AA34" s="877" t="n">
        <f aca="false">SUM(Jan!CQ50+Feb!CQ45+Mar!CQ47+Apr!CQ46+May!CQ47+Jun!CQ46+Jul!CQ47+Aug!CQ47+Sep!CQ46+Oct!CQ47+Nov!CQ46+Dec!CQ50)</f>
        <v>0</v>
      </c>
      <c r="AB34" s="877" t="n">
        <f aca="false">SUM(Jan!CR50+Feb!CR45+Mar!CR47+Apr!CR46+May!CR47+Jun!CR46+Jul!CR47+Aug!CR47+Sep!CR46+Oct!CR47+Nov!CR46+Dec!CR50)</f>
        <v>0</v>
      </c>
      <c r="AC34" s="877" t="n">
        <f aca="false">SUM(Jan!CS50+Feb!CS45+Mar!CS47+Apr!CS46+May!CS47+Jun!CS46+Jul!CS47+Aug!CS47+Sep!CS46+Oct!CS47+Nov!CS46+Dec!CS50)</f>
        <v>0</v>
      </c>
      <c r="AD34" s="877" t="n">
        <f aca="false">SUM(Jan!CT50+Feb!CT45+Mar!CT47+Apr!CT46+May!CT47+Jun!CT46+Jul!CT47+Aug!CT47+Sep!CT46+Oct!CT47+Nov!CT46+Dec!CT50)</f>
        <v>0</v>
      </c>
      <c r="AE34" s="877" t="n">
        <f aca="false">SUM(Jan!CU50+Feb!CU45+Mar!CU47+Apr!CU46+May!CU47+Jun!CU46+Jul!CU47+Aug!CU47+Sep!CU46+Oct!CU47+Nov!CU46+Dec!CU50)</f>
        <v>0</v>
      </c>
      <c r="AF34" s="877" t="n">
        <f aca="false">SUM(Jan!CV50+Feb!CV45+Mar!CV47+Apr!CV46+May!CV47+Jun!CV46+Jul!CV47+Aug!CV47+Sep!CV46+Oct!CV47+Nov!CV46+Dec!CV50)</f>
        <v>0</v>
      </c>
      <c r="AG34" s="877" t="n">
        <f aca="false">SUM(Jan!CW50+Feb!CW45+Mar!CW47+Apr!CW46+May!CW47+Jun!CW46+Jul!CW47+Aug!CW47+Sep!CW46+Oct!CW47+Nov!CW46+Dec!CW50)</f>
        <v>0</v>
      </c>
      <c r="AH34" s="877" t="n">
        <f aca="false">SUM(Jan!CX50+Feb!CX45+Mar!CX47+Apr!CX46+May!CX47+Jun!CX46+Jul!CX47+Aug!CX47+Sep!CX46+Oct!CX47+Nov!CX46+Dec!CX50)</f>
        <v>0</v>
      </c>
      <c r="AI34" s="877" t="n">
        <f aca="false">SUM(Jan!CY50+Feb!CY45+Mar!CY47+Apr!CY46+May!CY47+Jun!CY46+Jul!CY47+Aug!CY47+Sep!CY46+Oct!CY47+Nov!CY46+Dec!CY50)</f>
        <v>0</v>
      </c>
      <c r="AJ34" s="877" t="n">
        <f aca="false">SUM(Jan!CZ50+Feb!CZ45+Mar!CZ47+Apr!CZ46+May!CZ47+Jun!CZ46+Jul!CZ47+Aug!CZ47+Sep!CZ46+Oct!CZ47+Nov!CZ46+Dec!CZ50)</f>
        <v>0</v>
      </c>
      <c r="AK34" s="877" t="n">
        <f aca="false">SUM(Jan!DA50+Feb!DA45+Mar!DA47+Apr!DA46+May!DA47+Jun!DA46+Jul!DA47+Aug!DA47+Sep!DA46+Oct!DA47+Nov!DA46+Dec!DA50)</f>
        <v>0</v>
      </c>
      <c r="AL34" s="877" t="n">
        <f aca="false">SUM(Jan!DB50+Feb!DB45+Mar!DB47+Apr!DB46+May!DB47+Jun!DB46+Jul!DB47+Aug!DB47+Sep!DB46+Oct!DB47+Nov!DB46+Dec!DB50)</f>
        <v>0</v>
      </c>
      <c r="AM34" s="877" t="n">
        <f aca="false">SUM(Jan!DC50+Feb!DC45+Mar!DC47+Apr!DC46+May!DC47+Jun!DC46+Jul!DC47+Aug!DC47+Sep!DC46+Oct!DC47+Nov!DC46+Dec!DC50)</f>
        <v>0</v>
      </c>
    </row>
    <row r="36" customFormat="false" ht="12.75" hidden="false" customHeight="false" outlineLevel="0" collapsed="false">
      <c r="A36" s="752"/>
      <c r="B36" s="752"/>
      <c r="C36" s="752"/>
      <c r="D36" s="752"/>
      <c r="E36" s="752"/>
    </row>
  </sheetData>
  <sheetProtection sheet="true" password="d328"/>
  <mergeCells count="81">
    <mergeCell ref="A1:I1"/>
    <mergeCell ref="O1:Y1"/>
    <mergeCell ref="R2:S2"/>
    <mergeCell ref="T2:U2"/>
    <mergeCell ref="V2:W2"/>
    <mergeCell ref="X2:Y2"/>
    <mergeCell ref="A3:I3"/>
    <mergeCell ref="R3:S3"/>
    <mergeCell ref="T3:U3"/>
    <mergeCell ref="A4:I4"/>
    <mergeCell ref="R4:S4"/>
    <mergeCell ref="T4:U4"/>
    <mergeCell ref="R5:S5"/>
    <mergeCell ref="T5:U5"/>
    <mergeCell ref="R6:S6"/>
    <mergeCell ref="T6:U6"/>
    <mergeCell ref="V6:W6"/>
    <mergeCell ref="X6:Y6"/>
    <mergeCell ref="B7:B9"/>
    <mergeCell ref="C7:C9"/>
    <mergeCell ref="D7:D9"/>
    <mergeCell ref="E7:E9"/>
    <mergeCell ref="F7:H7"/>
    <mergeCell ref="I7:Q7"/>
    <mergeCell ref="R7:S7"/>
    <mergeCell ref="T7:Y7"/>
    <mergeCell ref="Z7:AA7"/>
    <mergeCell ref="F8:H8"/>
    <mergeCell ref="I8:Q8"/>
    <mergeCell ref="R8:S8"/>
    <mergeCell ref="T8:W8"/>
    <mergeCell ref="X8:Y8"/>
    <mergeCell ref="Z8:AA8"/>
    <mergeCell ref="C17:W17"/>
    <mergeCell ref="X17:Y17"/>
    <mergeCell ref="Z17:AA17"/>
    <mergeCell ref="H18:I18"/>
    <mergeCell ref="J18:M18"/>
    <mergeCell ref="N18:Q18"/>
    <mergeCell ref="R18:U18"/>
    <mergeCell ref="V18:W18"/>
    <mergeCell ref="X18:Y18"/>
    <mergeCell ref="Z18:Z19"/>
    <mergeCell ref="AA18:AA19"/>
    <mergeCell ref="B27:K27"/>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B28:D28"/>
    <mergeCell ref="E28:E29"/>
    <mergeCell ref="F28:F29"/>
    <mergeCell ref="G28:G29"/>
    <mergeCell ref="H28:H29"/>
    <mergeCell ref="I28:I29"/>
    <mergeCell ref="J28:J29"/>
    <mergeCell ref="K28:K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3"/>
  </cols>
  <sheetData>
    <row r="1" customFormat="false" ht="12.75" hidden="false" customHeight="true" outlineLevel="0" collapsed="false">
      <c r="F1" s="888"/>
      <c r="H1" s="46"/>
      <c r="I1" s="46"/>
      <c r="J1" s="46"/>
      <c r="K1" s="889" t="s">
        <v>200</v>
      </c>
      <c r="L1" s="889"/>
      <c r="M1" s="889"/>
      <c r="N1" s="889"/>
      <c r="O1" s="889"/>
      <c r="P1" s="889"/>
      <c r="Q1" s="46"/>
      <c r="R1" s="46"/>
      <c r="S1" s="46"/>
      <c r="T1" s="46"/>
    </row>
    <row r="2" customFormat="false" ht="12.75" hidden="false" customHeight="false" outlineLevel="0" collapsed="false">
      <c r="F2" s="888"/>
      <c r="H2" s="46"/>
      <c r="I2" s="46"/>
      <c r="J2" s="46"/>
      <c r="K2" s="889"/>
      <c r="L2" s="889"/>
      <c r="M2" s="889"/>
      <c r="N2" s="889"/>
      <c r="O2" s="889"/>
      <c r="P2" s="889"/>
      <c r="Q2" s="46"/>
      <c r="R2" s="46"/>
      <c r="S2" s="46"/>
      <c r="T2" s="46"/>
    </row>
    <row r="3" customFormat="false" ht="12.75" hidden="false" customHeight="false" outlineLevel="0" collapsed="false">
      <c r="F3" s="888"/>
      <c r="H3" s="46"/>
      <c r="I3" s="46"/>
      <c r="J3" s="46"/>
      <c r="K3" s="46" t="s">
        <v>191</v>
      </c>
      <c r="N3" s="46"/>
      <c r="O3" s="46"/>
      <c r="P3" s="46"/>
      <c r="Q3" s="46"/>
      <c r="R3" s="46"/>
      <c r="S3" s="46"/>
      <c r="T3" s="46"/>
    </row>
    <row r="4" customFormat="false" ht="15" hidden="false" customHeight="false" outlineLevel="0" collapsed="false">
      <c r="F4" s="888"/>
      <c r="H4" s="890" t="s">
        <v>201</v>
      </c>
      <c r="I4" s="890" t="s">
        <v>201</v>
      </c>
      <c r="J4" s="890" t="s">
        <v>201</v>
      </c>
      <c r="K4" s="890" t="s">
        <v>201</v>
      </c>
      <c r="L4" s="890" t="s">
        <v>201</v>
      </c>
      <c r="M4" s="890" t="s">
        <v>201</v>
      </c>
      <c r="N4" s="890" t="s">
        <v>201</v>
      </c>
      <c r="O4" s="890" t="s">
        <v>201</v>
      </c>
      <c r="P4" s="890" t="s">
        <v>201</v>
      </c>
      <c r="Q4" s="890" t="s">
        <v>201</v>
      </c>
      <c r="R4" s="890" t="s">
        <v>201</v>
      </c>
      <c r="S4" s="890" t="s">
        <v>201</v>
      </c>
      <c r="T4" s="46"/>
    </row>
    <row r="5" customFormat="false" ht="14.25" hidden="false" customHeight="false" outlineLevel="0" collapsed="false">
      <c r="F5" s="888" t="s">
        <v>202</v>
      </c>
      <c r="G5" s="882" t="s">
        <v>203</v>
      </c>
      <c r="H5" s="890" t="s">
        <v>204</v>
      </c>
      <c r="I5" s="890" t="s">
        <v>205</v>
      </c>
      <c r="J5" s="890" t="s">
        <v>206</v>
      </c>
      <c r="K5" s="890" t="s">
        <v>207</v>
      </c>
      <c r="L5" s="890" t="s">
        <v>183</v>
      </c>
      <c r="M5" s="890" t="s">
        <v>208</v>
      </c>
      <c r="N5" s="890" t="s">
        <v>209</v>
      </c>
      <c r="O5" s="890" t="s">
        <v>210</v>
      </c>
      <c r="P5" s="890" t="s">
        <v>211</v>
      </c>
      <c r="Q5" s="890" t="s">
        <v>212</v>
      </c>
      <c r="R5" s="890" t="s">
        <v>213</v>
      </c>
      <c r="S5" s="890" t="s">
        <v>214</v>
      </c>
      <c r="T5" s="46"/>
    </row>
    <row r="6" customFormat="false" ht="12.75" hidden="false" customHeight="false" outlineLevel="0" collapsed="false">
      <c r="F6" s="891" t="n">
        <v>1</v>
      </c>
      <c r="G6" s="892" t="n">
        <v>60</v>
      </c>
      <c r="H6" s="893" t="str">
        <f aca="false">Jan!AI14</f>
        <v/>
      </c>
      <c r="I6" s="893" t="str">
        <f aca="false">Feb!AI11</f>
        <v/>
      </c>
      <c r="J6" s="893" t="str">
        <f aca="false">Mar!AI11</f>
        <v/>
      </c>
      <c r="K6" s="893" t="str">
        <f aca="false">Apr!AI11</f>
        <v/>
      </c>
      <c r="L6" s="893" t="str">
        <f aca="false">May!AI11</f>
        <v/>
      </c>
      <c r="M6" s="893" t="str">
        <f aca="false">Jun!AI11</f>
        <v/>
      </c>
      <c r="N6" s="893" t="str">
        <f aca="false">Jul!AI11</f>
        <v/>
      </c>
      <c r="O6" s="893" t="str">
        <f aca="false">Aug!AI11</f>
        <v/>
      </c>
      <c r="P6" s="893" t="str">
        <f aca="false">Sep!AI11</f>
        <v/>
      </c>
      <c r="Q6" s="893" t="str">
        <f aca="false">Oct!AI11</f>
        <v/>
      </c>
      <c r="R6" s="893" t="str">
        <f aca="false">Nov!AI11</f>
        <v/>
      </c>
      <c r="S6" s="893" t="str">
        <f aca="false">Dec!AI11</f>
        <v/>
      </c>
      <c r="T6" s="46"/>
    </row>
    <row r="7" customFormat="false" ht="14.25" hidden="false" customHeight="false" outlineLevel="0" collapsed="false">
      <c r="F7" s="891" t="n">
        <v>2</v>
      </c>
      <c r="G7" s="892" t="n">
        <v>290</v>
      </c>
      <c r="H7" s="893" t="str">
        <f aca="false">Jan!AI15</f>
        <v/>
      </c>
      <c r="I7" s="893" t="str">
        <f aca="false">Feb!AI12</f>
        <v/>
      </c>
      <c r="J7" s="893" t="str">
        <f aca="false">Mar!AI12</f>
        <v/>
      </c>
      <c r="K7" s="893" t="str">
        <f aca="false">Apr!AI12</f>
        <v/>
      </c>
      <c r="L7" s="893" t="str">
        <f aca="false">May!AI12</f>
        <v/>
      </c>
      <c r="M7" s="893" t="str">
        <f aca="false">Jun!AI12</f>
        <v/>
      </c>
      <c r="N7" s="893" t="str">
        <f aca="false">Jul!AI12</f>
        <v/>
      </c>
      <c r="O7" s="893" t="str">
        <f aca="false">Aug!AI12</f>
        <v/>
      </c>
      <c r="P7" s="893" t="str">
        <f aca="false">Sep!AI12</f>
        <v/>
      </c>
      <c r="Q7" s="893" t="str">
        <f aca="false">Oct!AI12</f>
        <v/>
      </c>
      <c r="R7" s="893" t="str">
        <f aca="false">Nov!AI12</f>
        <v/>
      </c>
      <c r="S7" s="893" t="str">
        <f aca="false">Dec!AI12</f>
        <v/>
      </c>
      <c r="T7" s="890"/>
    </row>
    <row r="8" customFormat="false" ht="12.75" hidden="false" customHeight="false" outlineLevel="0" collapsed="false">
      <c r="F8" s="891" t="n">
        <v>3</v>
      </c>
      <c r="G8" s="892" t="n">
        <v>366</v>
      </c>
      <c r="H8" s="893" t="str">
        <f aca="false">Jan!AI16</f>
        <v/>
      </c>
      <c r="I8" s="893" t="str">
        <f aca="false">Feb!AI13</f>
        <v/>
      </c>
      <c r="J8" s="893" t="str">
        <f aca="false">Mar!AI13</f>
        <v/>
      </c>
      <c r="K8" s="893" t="str">
        <f aca="false">Apr!AI13</f>
        <v/>
      </c>
      <c r="L8" s="893" t="str">
        <f aca="false">May!AI13</f>
        <v/>
      </c>
      <c r="M8" s="893" t="str">
        <f aca="false">Jun!AI13</f>
        <v/>
      </c>
      <c r="N8" s="893" t="str">
        <f aca="false">Jul!AI13</f>
        <v/>
      </c>
      <c r="O8" s="893" t="str">
        <f aca="false">Aug!AI13</f>
        <v/>
      </c>
      <c r="P8" s="893" t="str">
        <f aca="false">Sep!AI13</f>
        <v/>
      </c>
      <c r="Q8" s="893" t="str">
        <f aca="false">Oct!AI13</f>
        <v/>
      </c>
      <c r="R8" s="893" t="str">
        <f aca="false">Nov!AI13</f>
        <v/>
      </c>
      <c r="S8" s="893" t="str">
        <f aca="false">Dec!AI13</f>
        <v/>
      </c>
      <c r="T8" s="46"/>
    </row>
    <row r="9" customFormat="false" ht="12.75" hidden="false" customHeight="false" outlineLevel="0" collapsed="false">
      <c r="F9" s="891" t="n">
        <v>4</v>
      </c>
      <c r="G9" s="892" t="n">
        <v>980</v>
      </c>
      <c r="H9" s="893" t="str">
        <f aca="false">Jan!AI17</f>
        <v/>
      </c>
      <c r="I9" s="893" t="str">
        <f aca="false">Feb!AI14</f>
        <v/>
      </c>
      <c r="J9" s="893" t="str">
        <f aca="false">Mar!AI14</f>
        <v/>
      </c>
      <c r="K9" s="893" t="str">
        <f aca="false">Apr!AI14</f>
        <v/>
      </c>
      <c r="L9" s="893" t="str">
        <f aca="false">May!AI14</f>
        <v/>
      </c>
      <c r="M9" s="893" t="str">
        <f aca="false">Jun!AI14</f>
        <v/>
      </c>
      <c r="N9" s="893" t="str">
        <f aca="false">Jul!AI14</f>
        <v/>
      </c>
      <c r="O9" s="893" t="str">
        <f aca="false">Aug!AI14</f>
        <v/>
      </c>
      <c r="P9" s="893" t="str">
        <f aca="false">Sep!AI14</f>
        <v/>
      </c>
      <c r="Q9" s="893" t="str">
        <f aca="false">Oct!AI14</f>
        <v/>
      </c>
      <c r="R9" s="893" t="str">
        <f aca="false">Nov!AI14</f>
        <v/>
      </c>
      <c r="S9" s="893" t="str">
        <f aca="false">Dec!AI14</f>
        <v/>
      </c>
      <c r="T9" s="46"/>
    </row>
    <row r="10" customFormat="false" ht="14.25" hidden="false" customHeight="false" outlineLevel="0" collapsed="false">
      <c r="F10" s="891" t="n">
        <v>5</v>
      </c>
      <c r="G10" s="892" t="n">
        <v>46</v>
      </c>
      <c r="H10" s="893" t="str">
        <f aca="false">Jan!AI18</f>
        <v/>
      </c>
      <c r="I10" s="893" t="str">
        <f aca="false">Feb!AI15</f>
        <v/>
      </c>
      <c r="J10" s="893" t="str">
        <f aca="false">Mar!AI15</f>
        <v/>
      </c>
      <c r="K10" s="893" t="str">
        <f aca="false">Apr!AI15</f>
        <v/>
      </c>
      <c r="L10" s="893" t="str">
        <f aca="false">May!AI15</f>
        <v/>
      </c>
      <c r="M10" s="893" t="str">
        <f aca="false">Jun!AI15</f>
        <v/>
      </c>
      <c r="N10" s="893" t="str">
        <f aca="false">Jul!AI15</f>
        <v/>
      </c>
      <c r="O10" s="893" t="str">
        <f aca="false">Aug!AI15</f>
        <v/>
      </c>
      <c r="P10" s="893" t="str">
        <f aca="false">Sep!AI15</f>
        <v/>
      </c>
      <c r="Q10" s="893" t="str">
        <f aca="false">Oct!AI15</f>
        <v/>
      </c>
      <c r="R10" s="893" t="str">
        <f aca="false">Nov!AI15</f>
        <v/>
      </c>
      <c r="S10" s="893" t="str">
        <f aca="false">Dec!AI15</f>
        <v/>
      </c>
      <c r="T10" s="890"/>
    </row>
    <row r="11" customFormat="false" ht="12.75" hidden="false" customHeight="false" outlineLevel="0" collapsed="false">
      <c r="F11" s="891" t="n">
        <v>6</v>
      </c>
      <c r="G11" s="892" t="n">
        <v>82</v>
      </c>
      <c r="H11" s="893" t="str">
        <f aca="false">Jan!AI19</f>
        <v/>
      </c>
      <c r="I11" s="893" t="str">
        <f aca="false">Feb!AI16</f>
        <v/>
      </c>
      <c r="J11" s="893" t="str">
        <f aca="false">Mar!AI16</f>
        <v/>
      </c>
      <c r="K11" s="893" t="str">
        <f aca="false">Apr!AI16</f>
        <v/>
      </c>
      <c r="L11" s="893" t="str">
        <f aca="false">May!AI16</f>
        <v/>
      </c>
      <c r="M11" s="893" t="str">
        <f aca="false">Jun!AI16</f>
        <v/>
      </c>
      <c r="N11" s="893" t="str">
        <f aca="false">Jul!AI16</f>
        <v/>
      </c>
      <c r="O11" s="893" t="str">
        <f aca="false">Aug!AI16</f>
        <v/>
      </c>
      <c r="P11" s="893" t="str">
        <f aca="false">Sep!AI16</f>
        <v/>
      </c>
      <c r="Q11" s="893" t="str">
        <f aca="false">Oct!AI16</f>
        <v/>
      </c>
      <c r="R11" s="893" t="str">
        <f aca="false">Nov!AI16</f>
        <v/>
      </c>
      <c r="S11" s="893" t="str">
        <f aca="false">Dec!AI16</f>
        <v/>
      </c>
      <c r="T11" s="46"/>
    </row>
    <row r="12" customFormat="false" ht="12.75" hidden="false" customHeight="false" outlineLevel="0" collapsed="false">
      <c r="F12" s="891" t="n">
        <v>7</v>
      </c>
      <c r="G12" s="892" t="n">
        <v>61</v>
      </c>
      <c r="H12" s="893" t="str">
        <f aca="false">Jan!AI20</f>
        <v/>
      </c>
      <c r="I12" s="893" t="str">
        <f aca="false">Feb!AI17</f>
        <v/>
      </c>
      <c r="J12" s="893" t="str">
        <f aca="false">Mar!AI17</f>
        <v/>
      </c>
      <c r="K12" s="893" t="str">
        <f aca="false">Apr!AI17</f>
        <v/>
      </c>
      <c r="L12" s="893" t="str">
        <f aca="false">May!AI17</f>
        <v/>
      </c>
      <c r="M12" s="893" t="str">
        <f aca="false">Jun!AI17</f>
        <v/>
      </c>
      <c r="N12" s="893" t="str">
        <f aca="false">Jul!AI17</f>
        <v/>
      </c>
      <c r="O12" s="893" t="str">
        <f aca="false">Aug!AI17</f>
        <v/>
      </c>
      <c r="P12" s="893" t="str">
        <f aca="false">Sep!AI17</f>
        <v/>
      </c>
      <c r="Q12" s="893" t="str">
        <f aca="false">Oct!AI17</f>
        <v/>
      </c>
      <c r="R12" s="893" t="str">
        <f aca="false">Nov!AI17</f>
        <v/>
      </c>
      <c r="S12" s="893" t="str">
        <f aca="false">Dec!AI17</f>
        <v/>
      </c>
      <c r="T12" s="46"/>
    </row>
    <row r="13" customFormat="false" ht="12.75" hidden="false" customHeight="false" outlineLevel="0" collapsed="false">
      <c r="F13" s="891" t="n">
        <v>8</v>
      </c>
      <c r="G13" s="892" t="n">
        <v>56</v>
      </c>
      <c r="H13" s="893" t="str">
        <f aca="false">Jan!AI21</f>
        <v/>
      </c>
      <c r="I13" s="893" t="str">
        <f aca="false">Feb!AI18</f>
        <v/>
      </c>
      <c r="J13" s="893" t="str">
        <f aca="false">Mar!AI18</f>
        <v/>
      </c>
      <c r="K13" s="893" t="str">
        <f aca="false">Apr!AI18</f>
        <v/>
      </c>
      <c r="L13" s="893" t="str">
        <f aca="false">May!AI18</f>
        <v/>
      </c>
      <c r="M13" s="893" t="str">
        <f aca="false">Jun!AI18</f>
        <v/>
      </c>
      <c r="N13" s="893" t="str">
        <f aca="false">Jul!AI18</f>
        <v/>
      </c>
      <c r="O13" s="893" t="str">
        <f aca="false">Aug!AI18</f>
        <v/>
      </c>
      <c r="P13" s="893" t="str">
        <f aca="false">Sep!AI18</f>
        <v/>
      </c>
      <c r="Q13" s="893" t="str">
        <f aca="false">Oct!AI18</f>
        <v/>
      </c>
      <c r="R13" s="893" t="str">
        <f aca="false">Nov!AI18</f>
        <v/>
      </c>
      <c r="S13" s="893" t="str">
        <f aca="false">Dec!AI18</f>
        <v/>
      </c>
      <c r="T13" s="46"/>
    </row>
    <row r="14" customFormat="false" ht="12.75" hidden="false" customHeight="false" outlineLevel="0" collapsed="false">
      <c r="F14" s="891" t="n">
        <v>9</v>
      </c>
      <c r="G14" s="892" t="n">
        <v>44</v>
      </c>
      <c r="H14" s="893" t="str">
        <f aca="false">Jan!AI22</f>
        <v/>
      </c>
      <c r="I14" s="893" t="str">
        <f aca="false">Feb!AI19</f>
        <v/>
      </c>
      <c r="J14" s="893" t="str">
        <f aca="false">Mar!AI19</f>
        <v/>
      </c>
      <c r="K14" s="893" t="str">
        <f aca="false">Apr!AI19</f>
        <v/>
      </c>
      <c r="L14" s="893" t="str">
        <f aca="false">May!AI19</f>
        <v/>
      </c>
      <c r="M14" s="893" t="str">
        <f aca="false">Jun!AI19</f>
        <v/>
      </c>
      <c r="N14" s="893" t="str">
        <f aca="false">Jul!AI19</f>
        <v/>
      </c>
      <c r="O14" s="893" t="str">
        <f aca="false">Aug!AI19</f>
        <v/>
      </c>
      <c r="P14" s="893" t="str">
        <f aca="false">Sep!AI19</f>
        <v/>
      </c>
      <c r="Q14" s="893" t="str">
        <f aca="false">Oct!AI19</f>
        <v/>
      </c>
      <c r="R14" s="893" t="str">
        <f aca="false">Nov!AI19</f>
        <v/>
      </c>
      <c r="S14" s="893" t="str">
        <f aca="false">Dec!AI19</f>
        <v/>
      </c>
      <c r="T14" s="46"/>
    </row>
    <row r="15" customFormat="false" ht="12.75" hidden="false" customHeight="false" outlineLevel="0" collapsed="false">
      <c r="F15" s="891" t="n">
        <v>10</v>
      </c>
      <c r="G15" s="892" t="n">
        <v>22</v>
      </c>
      <c r="H15" s="893" t="str">
        <f aca="false">Jan!AI23</f>
        <v/>
      </c>
      <c r="I15" s="893" t="str">
        <f aca="false">Feb!AI20</f>
        <v/>
      </c>
      <c r="J15" s="893" t="str">
        <f aca="false">Mar!AI20</f>
        <v/>
      </c>
      <c r="K15" s="893" t="str">
        <f aca="false">Apr!AI20</f>
        <v/>
      </c>
      <c r="L15" s="893" t="str">
        <f aca="false">May!AI20</f>
        <v/>
      </c>
      <c r="M15" s="893" t="str">
        <f aca="false">Jun!AI20</f>
        <v/>
      </c>
      <c r="N15" s="893" t="str">
        <f aca="false">Jul!AI20</f>
        <v/>
      </c>
      <c r="O15" s="893" t="str">
        <f aca="false">Aug!AI20</f>
        <v/>
      </c>
      <c r="P15" s="893" t="str">
        <f aca="false">Sep!AI20</f>
        <v/>
      </c>
      <c r="Q15" s="893" t="str">
        <f aca="false">Oct!AI20</f>
        <v/>
      </c>
      <c r="R15" s="893" t="str">
        <f aca="false">Nov!AI20</f>
        <v/>
      </c>
      <c r="S15" s="893" t="str">
        <f aca="false">Dec!AI20</f>
        <v/>
      </c>
      <c r="T15" s="46"/>
    </row>
    <row r="16" customFormat="false" ht="12.75" hidden="false" customHeight="false" outlineLevel="0" collapsed="false">
      <c r="F16" s="891" t="n">
        <v>11</v>
      </c>
      <c r="G16" s="892" t="n">
        <v>80</v>
      </c>
      <c r="H16" s="893" t="str">
        <f aca="false">Jan!AI24</f>
        <v/>
      </c>
      <c r="I16" s="893" t="str">
        <f aca="false">Feb!AI21</f>
        <v/>
      </c>
      <c r="J16" s="893" t="str">
        <f aca="false">Mar!AI21</f>
        <v/>
      </c>
      <c r="K16" s="893" t="str">
        <f aca="false">Apr!AI21</f>
        <v/>
      </c>
      <c r="L16" s="893" t="str">
        <f aca="false">May!AI21</f>
        <v/>
      </c>
      <c r="M16" s="893" t="str">
        <f aca="false">Jun!AI21</f>
        <v/>
      </c>
      <c r="N16" s="893" t="str">
        <f aca="false">Jul!AI21</f>
        <v/>
      </c>
      <c r="O16" s="893" t="str">
        <f aca="false">Aug!AI21</f>
        <v/>
      </c>
      <c r="P16" s="893" t="str">
        <f aca="false">Sep!AI21</f>
        <v/>
      </c>
      <c r="Q16" s="893" t="str">
        <f aca="false">Oct!AI21</f>
        <v/>
      </c>
      <c r="R16" s="893" t="str">
        <f aca="false">Nov!AI21</f>
        <v/>
      </c>
      <c r="S16" s="893" t="str">
        <f aca="false">Dec!AI21</f>
        <v/>
      </c>
      <c r="T16" s="46"/>
    </row>
    <row r="17" customFormat="false" ht="12.75" hidden="false" customHeight="false" outlineLevel="0" collapsed="false">
      <c r="F17" s="891" t="n">
        <v>12</v>
      </c>
      <c r="G17" s="892" t="n">
        <v>92</v>
      </c>
      <c r="H17" s="893" t="str">
        <f aca="false">Jan!AI25</f>
        <v/>
      </c>
      <c r="I17" s="893" t="str">
        <f aca="false">Feb!AI22</f>
        <v/>
      </c>
      <c r="J17" s="893" t="str">
        <f aca="false">Mar!AI22</f>
        <v/>
      </c>
      <c r="K17" s="893" t="str">
        <f aca="false">Apr!AI22</f>
        <v/>
      </c>
      <c r="L17" s="893" t="str">
        <f aca="false">May!AI22</f>
        <v/>
      </c>
      <c r="M17" s="893" t="str">
        <f aca="false">Jun!AI22</f>
        <v/>
      </c>
      <c r="N17" s="893" t="str">
        <f aca="false">Jul!AI22</f>
        <v/>
      </c>
      <c r="O17" s="893" t="str">
        <f aca="false">Aug!AI22</f>
        <v/>
      </c>
      <c r="P17" s="893" t="str">
        <f aca="false">Sep!AI22</f>
        <v/>
      </c>
      <c r="Q17" s="893" t="str">
        <f aca="false">Oct!AI22</f>
        <v/>
      </c>
      <c r="R17" s="893" t="str">
        <f aca="false">Nov!AI22</f>
        <v/>
      </c>
      <c r="S17" s="893" t="str">
        <f aca="false">Dec!AI22</f>
        <v/>
      </c>
      <c r="T17" s="46"/>
    </row>
    <row r="18" customFormat="false" ht="12.75" hidden="false" customHeight="false" outlineLevel="0" collapsed="false">
      <c r="F18" s="891" t="n">
        <v>13</v>
      </c>
      <c r="G18" s="892" t="n">
        <v>106</v>
      </c>
      <c r="H18" s="893" t="str">
        <f aca="false">Jan!AI26</f>
        <v/>
      </c>
      <c r="I18" s="893" t="str">
        <f aca="false">Feb!AI23</f>
        <v/>
      </c>
      <c r="J18" s="893" t="str">
        <f aca="false">Mar!AI23</f>
        <v/>
      </c>
      <c r="K18" s="893" t="str">
        <f aca="false">Apr!AI23</f>
        <v/>
      </c>
      <c r="L18" s="893" t="str">
        <f aca="false">May!AI23</f>
        <v/>
      </c>
      <c r="M18" s="893" t="str">
        <f aca="false">Jun!AI23</f>
        <v/>
      </c>
      <c r="N18" s="893" t="str">
        <f aca="false">Jul!AI23</f>
        <v/>
      </c>
      <c r="O18" s="893" t="str">
        <f aca="false">Aug!AI23</f>
        <v/>
      </c>
      <c r="P18" s="893" t="str">
        <f aca="false">Sep!AI23</f>
        <v/>
      </c>
      <c r="Q18" s="893" t="str">
        <f aca="false">Oct!AI23</f>
        <v/>
      </c>
      <c r="R18" s="893" t="str">
        <f aca="false">Nov!AI23</f>
        <v/>
      </c>
      <c r="S18" s="893" t="str">
        <f aca="false">Dec!AI23</f>
        <v/>
      </c>
      <c r="T18" s="46"/>
    </row>
    <row r="19" customFormat="false" ht="12.75" hidden="false" customHeight="false" outlineLevel="0" collapsed="false">
      <c r="F19" s="891" t="n">
        <v>14</v>
      </c>
      <c r="G19" s="892" t="n">
        <v>121</v>
      </c>
      <c r="H19" s="893" t="str">
        <f aca="false">Jan!AI27</f>
        <v/>
      </c>
      <c r="I19" s="893" t="str">
        <f aca="false">Feb!AI24</f>
        <v/>
      </c>
      <c r="J19" s="893" t="str">
        <f aca="false">Mar!AI24</f>
        <v/>
      </c>
      <c r="K19" s="893" t="str">
        <f aca="false">Apr!AI24</f>
        <v/>
      </c>
      <c r="L19" s="893" t="str">
        <f aca="false">May!AI24</f>
        <v/>
      </c>
      <c r="M19" s="893" t="str">
        <f aca="false">Jun!AI24</f>
        <v/>
      </c>
      <c r="N19" s="893" t="str">
        <f aca="false">Jul!AI24</f>
        <v/>
      </c>
      <c r="O19" s="893" t="str">
        <f aca="false">Aug!AI24</f>
        <v/>
      </c>
      <c r="P19" s="893" t="str">
        <f aca="false">Sep!AI24</f>
        <v/>
      </c>
      <c r="Q19" s="893" t="str">
        <f aca="false">Oct!AI24</f>
        <v/>
      </c>
      <c r="R19" s="893" t="str">
        <f aca="false">Nov!AI24</f>
        <v/>
      </c>
      <c r="S19" s="893" t="str">
        <f aca="false">Dec!AI24</f>
        <v/>
      </c>
      <c r="T19" s="46"/>
    </row>
    <row r="20" customFormat="false" ht="12.75" hidden="false" customHeight="false" outlineLevel="0" collapsed="false">
      <c r="F20" s="891" t="n">
        <v>15</v>
      </c>
      <c r="G20" s="892" t="n">
        <v>92</v>
      </c>
      <c r="H20" s="893" t="str">
        <f aca="false">Jan!AI28</f>
        <v/>
      </c>
      <c r="I20" s="893" t="str">
        <f aca="false">Feb!AI25</f>
        <v/>
      </c>
      <c r="J20" s="893" t="str">
        <f aca="false">Mar!AI25</f>
        <v/>
      </c>
      <c r="K20" s="893" t="str">
        <f aca="false">Apr!AI25</f>
        <v/>
      </c>
      <c r="L20" s="893" t="str">
        <f aca="false">May!AI25</f>
        <v/>
      </c>
      <c r="M20" s="893" t="str">
        <f aca="false">Jun!AI25</f>
        <v/>
      </c>
      <c r="N20" s="893" t="str">
        <f aca="false">Jul!AI25</f>
        <v/>
      </c>
      <c r="O20" s="893" t="str">
        <f aca="false">Aug!AI25</f>
        <v/>
      </c>
      <c r="P20" s="893" t="str">
        <f aca="false">Sep!AI25</f>
        <v/>
      </c>
      <c r="Q20" s="893" t="str">
        <f aca="false">Oct!AI25</f>
        <v/>
      </c>
      <c r="R20" s="893" t="str">
        <f aca="false">Nov!AI25</f>
        <v/>
      </c>
      <c r="S20" s="893" t="str">
        <f aca="false">Dec!AI25</f>
        <v/>
      </c>
      <c r="T20" s="46"/>
    </row>
    <row r="21" customFormat="false" ht="12.75" hidden="false" customHeight="false" outlineLevel="0" collapsed="false">
      <c r="F21" s="891" t="n">
        <v>16</v>
      </c>
      <c r="G21" s="892" t="n">
        <v>87</v>
      </c>
      <c r="H21" s="893" t="str">
        <f aca="false">Jan!AI29</f>
        <v/>
      </c>
      <c r="I21" s="893" t="str">
        <f aca="false">Feb!AI26</f>
        <v/>
      </c>
      <c r="J21" s="893" t="str">
        <f aca="false">Mar!AI26</f>
        <v/>
      </c>
      <c r="K21" s="893" t="str">
        <f aca="false">Apr!AI26</f>
        <v/>
      </c>
      <c r="L21" s="893" t="str">
        <f aca="false">May!AI26</f>
        <v/>
      </c>
      <c r="M21" s="893" t="str">
        <f aca="false">Jun!AI26</f>
        <v/>
      </c>
      <c r="N21" s="893" t="str">
        <f aca="false">Jul!AI26</f>
        <v/>
      </c>
      <c r="O21" s="893" t="str">
        <f aca="false">Aug!AI26</f>
        <v/>
      </c>
      <c r="P21" s="893" t="str">
        <f aca="false">Sep!AI26</f>
        <v/>
      </c>
      <c r="Q21" s="893" t="str">
        <f aca="false">Oct!AI26</f>
        <v/>
      </c>
      <c r="R21" s="893" t="str">
        <f aca="false">Nov!AI26</f>
        <v/>
      </c>
      <c r="S21" s="893" t="str">
        <f aca="false">Dec!AI26</f>
        <v/>
      </c>
      <c r="T21" s="46"/>
    </row>
    <row r="22" customFormat="false" ht="12.75" hidden="false" customHeight="false" outlineLevel="0" collapsed="false">
      <c r="F22" s="891" t="n">
        <v>17</v>
      </c>
      <c r="G22" s="892" t="n">
        <v>72</v>
      </c>
      <c r="H22" s="893" t="str">
        <f aca="false">Jan!AI30</f>
        <v/>
      </c>
      <c r="I22" s="893" t="str">
        <f aca="false">Feb!AI27</f>
        <v/>
      </c>
      <c r="J22" s="893" t="str">
        <f aca="false">Mar!AI27</f>
        <v/>
      </c>
      <c r="K22" s="893" t="str">
        <f aca="false">Apr!AI27</f>
        <v/>
      </c>
      <c r="L22" s="893" t="str">
        <f aca="false">May!AI27</f>
        <v/>
      </c>
      <c r="M22" s="893" t="str">
        <f aca="false">Jun!AI27</f>
        <v/>
      </c>
      <c r="N22" s="893" t="str">
        <f aca="false">Jul!AI27</f>
        <v/>
      </c>
      <c r="O22" s="893" t="str">
        <f aca="false">Aug!AI27</f>
        <v/>
      </c>
      <c r="P22" s="893" t="str">
        <f aca="false">Sep!AI27</f>
        <v/>
      </c>
      <c r="Q22" s="893" t="str">
        <f aca="false">Oct!AI27</f>
        <v/>
      </c>
      <c r="R22" s="893" t="str">
        <f aca="false">Nov!AI27</f>
        <v/>
      </c>
      <c r="S22" s="893" t="str">
        <f aca="false">Dec!AI27</f>
        <v/>
      </c>
      <c r="T22" s="46"/>
    </row>
    <row r="23" customFormat="false" ht="12.75" hidden="false" customHeight="false" outlineLevel="0" collapsed="false">
      <c r="F23" s="891" t="n">
        <v>18</v>
      </c>
      <c r="G23" s="892" t="n">
        <v>69</v>
      </c>
      <c r="H23" s="893" t="str">
        <f aca="false">Jan!AI31</f>
        <v/>
      </c>
      <c r="I23" s="893" t="str">
        <f aca="false">Feb!AI28</f>
        <v/>
      </c>
      <c r="J23" s="893" t="str">
        <f aca="false">Mar!AI28</f>
        <v/>
      </c>
      <c r="K23" s="893" t="str">
        <f aca="false">Apr!AI28</f>
        <v/>
      </c>
      <c r="L23" s="893" t="str">
        <f aca="false">May!AI28</f>
        <v/>
      </c>
      <c r="M23" s="893" t="str">
        <f aca="false">Jun!AI28</f>
        <v/>
      </c>
      <c r="N23" s="893" t="str">
        <f aca="false">Jul!AI28</f>
        <v/>
      </c>
      <c r="O23" s="893" t="str">
        <f aca="false">Aug!AI28</f>
        <v/>
      </c>
      <c r="P23" s="893" t="str">
        <f aca="false">Sep!AI28</f>
        <v/>
      </c>
      <c r="Q23" s="893" t="str">
        <f aca="false">Oct!AI28</f>
        <v/>
      </c>
      <c r="R23" s="893" t="str">
        <f aca="false">Nov!AI28</f>
        <v/>
      </c>
      <c r="S23" s="893" t="str">
        <f aca="false">Dec!AI28</f>
        <v/>
      </c>
      <c r="T23" s="46"/>
    </row>
    <row r="24" customFormat="false" ht="12.75" hidden="false" customHeight="false" outlineLevel="0" collapsed="false">
      <c r="F24" s="891" t="n">
        <v>19</v>
      </c>
      <c r="G24" s="892" t="n">
        <v>88</v>
      </c>
      <c r="H24" s="893" t="str">
        <f aca="false">Jan!AI32</f>
        <v/>
      </c>
      <c r="I24" s="893" t="str">
        <f aca="false">Feb!AI29</f>
        <v/>
      </c>
      <c r="J24" s="893" t="str">
        <f aca="false">Mar!AI29</f>
        <v/>
      </c>
      <c r="K24" s="893" t="str">
        <f aca="false">Apr!AI29</f>
        <v/>
      </c>
      <c r="L24" s="893" t="str">
        <f aca="false">May!AI29</f>
        <v/>
      </c>
      <c r="M24" s="893" t="str">
        <f aca="false">Jun!AI29</f>
        <v/>
      </c>
      <c r="N24" s="893" t="str">
        <f aca="false">Jul!AI29</f>
        <v/>
      </c>
      <c r="O24" s="893" t="str">
        <f aca="false">Aug!AI29</f>
        <v/>
      </c>
      <c r="P24" s="893" t="str">
        <f aca="false">Sep!AI29</f>
        <v/>
      </c>
      <c r="Q24" s="893" t="str">
        <f aca="false">Oct!AI29</f>
        <v/>
      </c>
      <c r="R24" s="893" t="str">
        <f aca="false">Nov!AI29</f>
        <v/>
      </c>
      <c r="S24" s="893" t="str">
        <f aca="false">Dec!AI29</f>
        <v/>
      </c>
      <c r="T24" s="46"/>
    </row>
    <row r="25" customFormat="false" ht="12.75" hidden="false" customHeight="false" outlineLevel="0" collapsed="false">
      <c r="F25" s="891" t="n">
        <v>20</v>
      </c>
      <c r="G25" s="892" t="n">
        <v>73</v>
      </c>
      <c r="H25" s="893" t="str">
        <f aca="false">Jan!AI33</f>
        <v/>
      </c>
      <c r="I25" s="893" t="str">
        <f aca="false">Feb!AI30</f>
        <v/>
      </c>
      <c r="J25" s="893" t="str">
        <f aca="false">Mar!AI30</f>
        <v/>
      </c>
      <c r="K25" s="893" t="str">
        <f aca="false">Apr!AI30</f>
        <v/>
      </c>
      <c r="L25" s="893" t="str">
        <f aca="false">May!AI30</f>
        <v/>
      </c>
      <c r="M25" s="893" t="str">
        <f aca="false">Jun!AI30</f>
        <v/>
      </c>
      <c r="N25" s="893" t="str">
        <f aca="false">Jul!AI30</f>
        <v/>
      </c>
      <c r="O25" s="893" t="str">
        <f aca="false">Aug!AI30</f>
        <v/>
      </c>
      <c r="P25" s="893" t="str">
        <f aca="false">Sep!AI30</f>
        <v/>
      </c>
      <c r="Q25" s="893" t="str">
        <f aca="false">Oct!AI30</f>
        <v/>
      </c>
      <c r="R25" s="893" t="str">
        <f aca="false">Nov!AI30</f>
        <v/>
      </c>
      <c r="S25" s="893" t="str">
        <f aca="false">Dec!AI30</f>
        <v/>
      </c>
      <c r="T25" s="46"/>
    </row>
    <row r="26" customFormat="false" ht="12.75" hidden="false" customHeight="false" outlineLevel="0" collapsed="false">
      <c r="F26" s="891" t="n">
        <v>21</v>
      </c>
      <c r="G26" s="892" t="n">
        <v>66</v>
      </c>
      <c r="H26" s="893" t="str">
        <f aca="false">Jan!AI34</f>
        <v/>
      </c>
      <c r="I26" s="893" t="str">
        <f aca="false">Feb!AI31</f>
        <v/>
      </c>
      <c r="J26" s="893" t="str">
        <f aca="false">Mar!AI31</f>
        <v/>
      </c>
      <c r="K26" s="893" t="str">
        <f aca="false">Apr!AI31</f>
        <v/>
      </c>
      <c r="L26" s="893" t="str">
        <f aca="false">May!AI31</f>
        <v/>
      </c>
      <c r="M26" s="893" t="str">
        <f aca="false">Jun!AI31</f>
        <v/>
      </c>
      <c r="N26" s="893" t="str">
        <f aca="false">Jul!AI31</f>
        <v/>
      </c>
      <c r="O26" s="893" t="str">
        <f aca="false">Aug!AI31</f>
        <v/>
      </c>
      <c r="P26" s="893" t="str">
        <f aca="false">Sep!AI31</f>
        <v/>
      </c>
      <c r="Q26" s="893" t="str">
        <f aca="false">Oct!AI31</f>
        <v/>
      </c>
      <c r="R26" s="893" t="str">
        <f aca="false">Nov!AI31</f>
        <v/>
      </c>
      <c r="S26" s="893" t="str">
        <f aca="false">Dec!AI31</f>
        <v/>
      </c>
      <c r="T26" s="46"/>
    </row>
    <row r="27" customFormat="false" ht="12.75" hidden="false" customHeight="false" outlineLevel="0" collapsed="false">
      <c r="F27" s="891" t="n">
        <v>22</v>
      </c>
      <c r="G27" s="892" t="n">
        <v>57</v>
      </c>
      <c r="H27" s="893" t="str">
        <f aca="false">Jan!AI35</f>
        <v/>
      </c>
      <c r="I27" s="893" t="str">
        <f aca="false">Feb!AI32</f>
        <v/>
      </c>
      <c r="J27" s="893" t="str">
        <f aca="false">Mar!AI32</f>
        <v/>
      </c>
      <c r="K27" s="893" t="str">
        <f aca="false">Apr!AI32</f>
        <v/>
      </c>
      <c r="L27" s="893" t="str">
        <f aca="false">May!AI32</f>
        <v/>
      </c>
      <c r="M27" s="893" t="str">
        <f aca="false">Jun!AI32</f>
        <v/>
      </c>
      <c r="N27" s="893" t="str">
        <f aca="false">Jul!AI32</f>
        <v/>
      </c>
      <c r="O27" s="893" t="str">
        <f aca="false">Aug!AI32</f>
        <v/>
      </c>
      <c r="P27" s="893" t="str">
        <f aca="false">Sep!AI32</f>
        <v/>
      </c>
      <c r="Q27" s="893" t="str">
        <f aca="false">Oct!AI32</f>
        <v/>
      </c>
      <c r="R27" s="893" t="str">
        <f aca="false">Nov!AI32</f>
        <v/>
      </c>
      <c r="S27" s="893" t="str">
        <f aca="false">Dec!AI32</f>
        <v/>
      </c>
      <c r="T27" s="46"/>
    </row>
    <row r="28" customFormat="false" ht="12.75" hidden="false" customHeight="false" outlineLevel="0" collapsed="false">
      <c r="F28" s="891" t="n">
        <v>23</v>
      </c>
      <c r="G28" s="892" t="n">
        <v>41</v>
      </c>
      <c r="H28" s="893" t="str">
        <f aca="false">Jan!AI36</f>
        <v/>
      </c>
      <c r="I28" s="893" t="str">
        <f aca="false">Feb!AI33</f>
        <v/>
      </c>
      <c r="J28" s="893" t="str">
        <f aca="false">Mar!AI33</f>
        <v/>
      </c>
      <c r="K28" s="893" t="str">
        <f aca="false">Apr!AI33</f>
        <v/>
      </c>
      <c r="L28" s="893" t="str">
        <f aca="false">May!AI33</f>
        <v/>
      </c>
      <c r="M28" s="893" t="str">
        <f aca="false">Jun!AI33</f>
        <v/>
      </c>
      <c r="N28" s="893" t="str">
        <f aca="false">Jul!AI33</f>
        <v/>
      </c>
      <c r="O28" s="893" t="str">
        <f aca="false">Aug!AI33</f>
        <v/>
      </c>
      <c r="P28" s="893" t="str">
        <f aca="false">Sep!AI33</f>
        <v/>
      </c>
      <c r="Q28" s="893" t="str">
        <f aca="false">Oct!AI33</f>
        <v/>
      </c>
      <c r="R28" s="893" t="str">
        <f aca="false">Nov!AI33</f>
        <v/>
      </c>
      <c r="S28" s="893" t="str">
        <f aca="false">Dec!AI33</f>
        <v/>
      </c>
      <c r="T28" s="46"/>
    </row>
    <row r="29" customFormat="false" ht="12.75" hidden="false" customHeight="false" outlineLevel="0" collapsed="false">
      <c r="F29" s="891" t="n">
        <v>24</v>
      </c>
      <c r="G29" s="892" t="n">
        <v>37</v>
      </c>
      <c r="H29" s="893" t="str">
        <f aca="false">Jan!AI37</f>
        <v/>
      </c>
      <c r="I29" s="893" t="str">
        <f aca="false">Feb!AI34</f>
        <v/>
      </c>
      <c r="J29" s="893" t="str">
        <f aca="false">Mar!AI34</f>
        <v/>
      </c>
      <c r="K29" s="893" t="str">
        <f aca="false">Apr!AI34</f>
        <v/>
      </c>
      <c r="L29" s="893" t="str">
        <f aca="false">May!AI34</f>
        <v/>
      </c>
      <c r="M29" s="893" t="str">
        <f aca="false">Jun!AI34</f>
        <v/>
      </c>
      <c r="N29" s="893" t="str">
        <f aca="false">Jul!AI34</f>
        <v/>
      </c>
      <c r="O29" s="893" t="str">
        <f aca="false">Aug!AI34</f>
        <v/>
      </c>
      <c r="P29" s="893" t="str">
        <f aca="false">Sep!AI34</f>
        <v/>
      </c>
      <c r="Q29" s="893" t="str">
        <f aca="false">Oct!AI34</f>
        <v/>
      </c>
      <c r="R29" s="893" t="str">
        <f aca="false">Nov!AI34</f>
        <v/>
      </c>
      <c r="S29" s="893" t="str">
        <f aca="false">Dec!AI34</f>
        <v/>
      </c>
      <c r="T29" s="46"/>
    </row>
    <row r="30" customFormat="false" ht="12.75" hidden="false" customHeight="false" outlineLevel="0" collapsed="false">
      <c r="F30" s="891" t="n">
        <v>25</v>
      </c>
      <c r="G30" s="892" t="n">
        <v>26</v>
      </c>
      <c r="H30" s="893" t="str">
        <f aca="false">Jan!AI38</f>
        <v/>
      </c>
      <c r="I30" s="893" t="str">
        <f aca="false">Feb!AI35</f>
        <v/>
      </c>
      <c r="J30" s="893" t="str">
        <f aca="false">Mar!AI35</f>
        <v/>
      </c>
      <c r="K30" s="893" t="str">
        <f aca="false">Apr!AI35</f>
        <v/>
      </c>
      <c r="L30" s="893" t="str">
        <f aca="false">May!AI35</f>
        <v/>
      </c>
      <c r="M30" s="893" t="str">
        <f aca="false">Jun!AI35</f>
        <v/>
      </c>
      <c r="N30" s="893" t="str">
        <f aca="false">Jul!AI35</f>
        <v/>
      </c>
      <c r="O30" s="893" t="str">
        <f aca="false">Aug!AI35</f>
        <v/>
      </c>
      <c r="P30" s="893" t="str">
        <f aca="false">Sep!AI35</f>
        <v/>
      </c>
      <c r="Q30" s="893" t="str">
        <f aca="false">Oct!AI35</f>
        <v/>
      </c>
      <c r="R30" s="893" t="str">
        <f aca="false">Nov!AI35</f>
        <v/>
      </c>
      <c r="S30" s="893" t="str">
        <f aca="false">Dec!AI35</f>
        <v/>
      </c>
      <c r="T30" s="46"/>
    </row>
    <row r="31" customFormat="false" ht="12.75" hidden="false" customHeight="false" outlineLevel="0" collapsed="false">
      <c r="F31" s="891" t="n">
        <v>26</v>
      </c>
      <c r="G31" s="892" t="n">
        <v>56</v>
      </c>
      <c r="H31" s="893" t="str">
        <f aca="false">Jan!AI39</f>
        <v/>
      </c>
      <c r="I31" s="893" t="str">
        <f aca="false">Feb!AI36</f>
        <v/>
      </c>
      <c r="J31" s="893" t="str">
        <f aca="false">Mar!AI36</f>
        <v/>
      </c>
      <c r="K31" s="893" t="str">
        <f aca="false">Apr!AI36</f>
        <v/>
      </c>
      <c r="L31" s="893" t="str">
        <f aca="false">May!AI36</f>
        <v/>
      </c>
      <c r="M31" s="893" t="str">
        <f aca="false">Jun!AI36</f>
        <v/>
      </c>
      <c r="N31" s="893" t="str">
        <f aca="false">Jul!AI36</f>
        <v/>
      </c>
      <c r="O31" s="893" t="str">
        <f aca="false">Aug!AI36</f>
        <v/>
      </c>
      <c r="P31" s="893" t="str">
        <f aca="false">Sep!AI36</f>
        <v/>
      </c>
      <c r="Q31" s="893" t="str">
        <f aca="false">Oct!AI36</f>
        <v/>
      </c>
      <c r="R31" s="893" t="str">
        <f aca="false">Nov!AI36</f>
        <v/>
      </c>
      <c r="S31" s="893" t="str">
        <f aca="false">Dec!AI36</f>
        <v/>
      </c>
      <c r="T31" s="46"/>
    </row>
    <row r="32" customFormat="false" ht="12.75" hidden="false" customHeight="false" outlineLevel="0" collapsed="false">
      <c r="F32" s="891" t="n">
        <v>27</v>
      </c>
      <c r="G32" s="892" t="n">
        <v>83</v>
      </c>
      <c r="H32" s="893" t="str">
        <f aca="false">Jan!AI40</f>
        <v/>
      </c>
      <c r="I32" s="893" t="str">
        <f aca="false">Feb!AI37</f>
        <v/>
      </c>
      <c r="J32" s="893" t="str">
        <f aca="false">Mar!AI37</f>
        <v/>
      </c>
      <c r="K32" s="893" t="str">
        <f aca="false">Apr!AI37</f>
        <v/>
      </c>
      <c r="L32" s="893" t="str">
        <f aca="false">May!AI37</f>
        <v/>
      </c>
      <c r="M32" s="893" t="str">
        <f aca="false">Jun!AI37</f>
        <v/>
      </c>
      <c r="N32" s="893" t="str">
        <f aca="false">Jul!AI37</f>
        <v/>
      </c>
      <c r="O32" s="893" t="str">
        <f aca="false">Aug!AI37</f>
        <v/>
      </c>
      <c r="P32" s="893" t="str">
        <f aca="false">Sep!AI37</f>
        <v/>
      </c>
      <c r="Q32" s="893" t="str">
        <f aca="false">Oct!AI37</f>
        <v/>
      </c>
      <c r="R32" s="893" t="str">
        <f aca="false">Nov!AI37</f>
        <v/>
      </c>
      <c r="S32" s="893" t="str">
        <f aca="false">Dec!AI37</f>
        <v/>
      </c>
      <c r="T32" s="46"/>
    </row>
    <row r="33" customFormat="false" ht="12.75" hidden="false" customHeight="false" outlineLevel="0" collapsed="false">
      <c r="F33" s="891" t="n">
        <v>28</v>
      </c>
      <c r="G33" s="892" t="n">
        <v>92</v>
      </c>
      <c r="H33" s="893" t="str">
        <f aca="false">Jan!AI41</f>
        <v/>
      </c>
      <c r="I33" s="893" t="str">
        <f aca="false">Feb!AI38</f>
        <v/>
      </c>
      <c r="J33" s="893" t="str">
        <f aca="false">Mar!AI38</f>
        <v/>
      </c>
      <c r="K33" s="893" t="str">
        <f aca="false">Apr!AI38</f>
        <v/>
      </c>
      <c r="L33" s="893" t="str">
        <f aca="false">May!AI38</f>
        <v/>
      </c>
      <c r="M33" s="893" t="str">
        <f aca="false">Jun!AI38</f>
        <v/>
      </c>
      <c r="N33" s="893" t="str">
        <f aca="false">Jul!AI38</f>
        <v/>
      </c>
      <c r="O33" s="893" t="str">
        <f aca="false">Aug!AI38</f>
        <v/>
      </c>
      <c r="P33" s="893" t="str">
        <f aca="false">Sep!AI38</f>
        <v/>
      </c>
      <c r="Q33" s="893" t="str">
        <f aca="false">Oct!AI38</f>
        <v/>
      </c>
      <c r="R33" s="893" t="str">
        <f aca="false">Nov!AI38</f>
        <v/>
      </c>
      <c r="S33" s="893" t="str">
        <f aca="false">Dec!AI38</f>
        <v/>
      </c>
      <c r="T33" s="46"/>
    </row>
    <row r="34" customFormat="false" ht="12.75" hidden="false" customHeight="false" outlineLevel="0" collapsed="false">
      <c r="F34" s="891" t="n">
        <v>29</v>
      </c>
      <c r="G34" s="892" t="n">
        <v>109</v>
      </c>
      <c r="H34" s="893" t="str">
        <f aca="false">Jan!AI42</f>
        <v/>
      </c>
      <c r="I34" s="893" t="str">
        <f aca="false">Feb!AI39</f>
        <v/>
      </c>
      <c r="J34" s="893" t="str">
        <f aca="false">Mar!AI39</f>
        <v/>
      </c>
      <c r="K34" s="893" t="str">
        <f aca="false">Apr!AI39</f>
        <v/>
      </c>
      <c r="L34" s="893" t="str">
        <f aca="false">May!AI39</f>
        <v/>
      </c>
      <c r="M34" s="893" t="str">
        <f aca="false">Jun!AI39</f>
        <v/>
      </c>
      <c r="N34" s="893" t="str">
        <f aca="false">Jul!AI39</f>
        <v/>
      </c>
      <c r="O34" s="893" t="str">
        <f aca="false">Aug!AI39</f>
        <v/>
      </c>
      <c r="P34" s="893" t="str">
        <f aca="false">Sep!AI39</f>
        <v/>
      </c>
      <c r="Q34" s="893" t="str">
        <f aca="false">Oct!AI39</f>
        <v/>
      </c>
      <c r="R34" s="893" t="str">
        <f aca="false">Nov!AI39</f>
        <v/>
      </c>
      <c r="S34" s="893" t="str">
        <f aca="false">Dec!AI39</f>
        <v/>
      </c>
      <c r="T34" s="46"/>
    </row>
    <row r="35" customFormat="false" ht="12.75" hidden="false" customHeight="false" outlineLevel="0" collapsed="false">
      <c r="F35" s="891" t="n">
        <v>30</v>
      </c>
      <c r="G35" s="892" t="n">
        <v>111</v>
      </c>
      <c r="H35" s="893" t="str">
        <f aca="false">Jan!AI43</f>
        <v/>
      </c>
      <c r="I35" s="893"/>
      <c r="J35" s="893" t="str">
        <f aca="false">Mar!AI40</f>
        <v/>
      </c>
      <c r="K35" s="893" t="str">
        <f aca="false">Apr!AI40</f>
        <v/>
      </c>
      <c r="L35" s="893" t="str">
        <f aca="false">May!AI40</f>
        <v/>
      </c>
      <c r="M35" s="893" t="str">
        <f aca="false">Jun!AI40</f>
        <v/>
      </c>
      <c r="N35" s="893" t="str">
        <f aca="false">Jul!AI40</f>
        <v/>
      </c>
      <c r="O35" s="893" t="str">
        <f aca="false">Aug!AI40</f>
        <v/>
      </c>
      <c r="P35" s="893" t="str">
        <f aca="false">Sep!AI40</f>
        <v/>
      </c>
      <c r="Q35" s="893" t="str">
        <f aca="false">Oct!AI40</f>
        <v/>
      </c>
      <c r="R35" s="893" t="str">
        <f aca="false">Nov!AI40</f>
        <v/>
      </c>
      <c r="S35" s="893" t="str">
        <f aca="false">Dec!AI40</f>
        <v/>
      </c>
      <c r="T35" s="46"/>
    </row>
    <row r="36" customFormat="false" ht="13.5" hidden="false" customHeight="false" outlineLevel="0" collapsed="false">
      <c r="F36" s="894" t="n">
        <v>31</v>
      </c>
      <c r="G36" s="892"/>
      <c r="H36" s="893" t="str">
        <f aca="false">Jan!AI44</f>
        <v/>
      </c>
      <c r="I36" s="893"/>
      <c r="J36" s="893" t="str">
        <f aca="false">Mar!AI41</f>
        <v/>
      </c>
      <c r="K36" s="893"/>
      <c r="L36" s="893" t="str">
        <f aca="false">May!AI41</f>
        <v/>
      </c>
      <c r="M36" s="893"/>
      <c r="N36" s="893" t="str">
        <f aca="false">Jul!AI41</f>
        <v/>
      </c>
      <c r="O36" s="893" t="str">
        <f aca="false">Aug!AI41</f>
        <v/>
      </c>
      <c r="P36" s="893"/>
      <c r="Q36" s="893" t="str">
        <f aca="false">Oct!AI41</f>
        <v/>
      </c>
      <c r="R36" s="893"/>
      <c r="S36" s="893" t="str">
        <f aca="false">Dec!AI41</f>
        <v/>
      </c>
      <c r="T36" s="46"/>
    </row>
    <row r="37" customFormat="false" ht="15" hidden="false" customHeight="false" outlineLevel="0" collapsed="false">
      <c r="A37" s="895"/>
      <c r="B37" s="895" t="s">
        <v>215</v>
      </c>
      <c r="C37" s="895"/>
      <c r="D37" s="895" t="s">
        <v>216</v>
      </c>
      <c r="E37" s="895"/>
      <c r="F37" s="895" t="s">
        <v>217</v>
      </c>
      <c r="G37" s="896" t="n">
        <f aca="false">IF(SUM(G6:G36)&gt;0,GEOMEAN(G6:G36),"")</f>
        <v>80.4060739224992</v>
      </c>
      <c r="H37" s="897" t="str">
        <f aca="false">IF(SUM(H60:H89)&gt;0,GEOMEAN(H60:H89),"")</f>
        <v/>
      </c>
      <c r="I37" s="897" t="str">
        <f aca="false">IF(SUM(I60:I89)&gt;0,GEOMEAN(I60:I89),"")</f>
        <v/>
      </c>
      <c r="J37" s="897" t="str">
        <f aca="false">IF(SUM(J60:J89)&gt;0,GEOMEAN(J60:J89),"")</f>
        <v/>
      </c>
      <c r="K37" s="897" t="str">
        <f aca="false">IF(SUM(K60:K89)&gt;0,GEOMEAN(K60:K89),"")</f>
        <v/>
      </c>
      <c r="L37" s="897" t="str">
        <f aca="false">IF(SUM(L60:L89)&gt;0,GEOMEAN(L60:L89),"")</f>
        <v/>
      </c>
      <c r="M37" s="897" t="str">
        <f aca="false">IF(SUM(M60:M89)&gt;0,GEOMEAN(M60:M89),"")</f>
        <v/>
      </c>
      <c r="N37" s="897" t="str">
        <f aca="false">IF(SUM(N60:N89)&gt;0,GEOMEAN(N60:N89),"")</f>
        <v/>
      </c>
      <c r="O37" s="897" t="str">
        <f aca="false">IF(SUM(O60:O89)&gt;0,GEOMEAN(O60:O89),"")</f>
        <v/>
      </c>
      <c r="P37" s="897" t="str">
        <f aca="false">IF(SUM(P60:P89)&gt;0,GEOMEAN(P60:P89),"")</f>
        <v/>
      </c>
      <c r="Q37" s="897" t="str">
        <f aca="false">IF(SUM(Q60:Q89)&gt;0,GEOMEAN(Q60:Q89),"")</f>
        <v/>
      </c>
      <c r="R37" s="897" t="str">
        <f aca="false">IF(SUM(R60:R89)&gt;0,GEOMEAN(R60:R89),"")</f>
        <v/>
      </c>
      <c r="S37" s="897" t="str">
        <f aca="false">IF(SUM(S60:S89)&gt;0,GEOMEAN(S60:S89),"")</f>
        <v/>
      </c>
      <c r="T37" s="898"/>
      <c r="U37" s="895"/>
      <c r="V37" s="895"/>
    </row>
    <row r="38" customFormat="false" ht="14.25" hidden="false" customHeight="false" outlineLevel="0" collapsed="false">
      <c r="D38" s="0" t="s">
        <v>218</v>
      </c>
      <c r="F38" s="0" t="s">
        <v>152</v>
      </c>
      <c r="G38" s="899" t="n">
        <f aca="false">IF(G40&lt;10,G44,IF(G40&lt;20,G45, IF(G40&lt;30,G46,G47    )))</f>
        <v>121</v>
      </c>
      <c r="H38" s="900" t="str">
        <f aca="false">IF(H40&lt;10,H44,IF(H40&lt;20,H45,IF(H40&lt;30,H46,H47)))</f>
        <v/>
      </c>
      <c r="I38" s="900" t="str">
        <f aca="false">IF(I40&lt;10,I44,IF(I40&lt;20,I45, IF(I40&lt;30,I46,I47    )))</f>
        <v/>
      </c>
      <c r="J38" s="901" t="str">
        <f aca="false">IF(J40&lt;10,J44,IF(J40&lt;20,J45, IF(J40&lt;30,J46,J47    )))</f>
        <v/>
      </c>
      <c r="K38" s="901" t="str">
        <f aca="false">IF(K40&lt;10,K44,IF(K40&lt;20,K45, IF(K40&lt;30,K46,K47    )))</f>
        <v/>
      </c>
      <c r="L38" s="901" t="str">
        <f aca="false">IF(L40&lt;10,L44,IF(L40&lt;20,L45, IF(L40&lt;30,L46,L47    )))</f>
        <v/>
      </c>
      <c r="M38" s="901" t="str">
        <f aca="false">IF(M40&lt;10,M44,IF(M40&lt;20,M45, IF(M40&lt;30,M46,M47    )))</f>
        <v/>
      </c>
      <c r="N38" s="901" t="str">
        <f aca="false">IF(N40&lt;10,N44,IF(N40&lt;20,N45, IF(N40&lt;30,N46,N47    )))</f>
        <v/>
      </c>
      <c r="O38" s="901" t="str">
        <f aca="false">IF(O40&lt;10,O44,IF(O40&lt;20,O45, IF(O40&lt;30,O46,O47    )))</f>
        <v/>
      </c>
      <c r="P38" s="901" t="str">
        <f aca="false">IF(P40&lt;10,P44,IF(P40&lt;20,P45, IF(P40&lt;30,P46,P47    )))</f>
        <v/>
      </c>
      <c r="Q38" s="901" t="str">
        <f aca="false">IF(Q40&lt;10,Q44,IF(Q40&lt;20,Q45, IF(Q40&lt;30,Q46,Q47    )))</f>
        <v/>
      </c>
      <c r="R38" s="901" t="str">
        <f aca="false">IF(R40&lt;10,R44,IF(R40&lt;20,R45, IF(R40&lt;30,R46,R47    )))</f>
        <v/>
      </c>
      <c r="S38" s="901" t="str">
        <f aca="false">IF(S40&lt;10,S44,IF(S40&lt;20,S45, IF(S40&lt;30,S46,S47    )))</f>
        <v/>
      </c>
      <c r="T38" s="46"/>
    </row>
    <row r="39" customFormat="false" ht="14.25" hidden="false" customHeight="false" outlineLevel="0" collapsed="false">
      <c r="D39" s="0" t="s">
        <v>219</v>
      </c>
      <c r="F39" s="0" t="s">
        <v>220</v>
      </c>
      <c r="G39" s="899" t="n">
        <f aca="false">MAX(G6:G36)</f>
        <v>980</v>
      </c>
      <c r="H39" s="900" t="n">
        <f aca="false">MAX(H60:H90)</f>
        <v>0</v>
      </c>
      <c r="I39" s="900" t="n">
        <f aca="false">MAX(I60:I90)</f>
        <v>0</v>
      </c>
      <c r="J39" s="900" t="n">
        <f aca="false">MAX(J60:J90)</f>
        <v>0</v>
      </c>
      <c r="K39" s="900" t="n">
        <f aca="false">MAX(K60:K90)</f>
        <v>0</v>
      </c>
      <c r="L39" s="900" t="n">
        <f aca="false">MAX(L60:L90)</f>
        <v>0</v>
      </c>
      <c r="M39" s="900" t="n">
        <f aca="false">MAX(M60:M90)</f>
        <v>0</v>
      </c>
      <c r="N39" s="900" t="n">
        <f aca="false">MAX(N60:N90)</f>
        <v>0</v>
      </c>
      <c r="O39" s="900" t="n">
        <f aca="false">MAX(O60:O90)</f>
        <v>0</v>
      </c>
      <c r="P39" s="900" t="n">
        <f aca="false">MAX(P60:P90)</f>
        <v>0</v>
      </c>
      <c r="Q39" s="900" t="n">
        <f aca="false">MAX(Q60:Q90)</f>
        <v>0</v>
      </c>
      <c r="R39" s="900" t="n">
        <f aca="false">MAX(R60:R90)</f>
        <v>0</v>
      </c>
      <c r="S39" s="900" t="n">
        <f aca="false">MAX(S60:S90)</f>
        <v>0</v>
      </c>
      <c r="T39" s="46"/>
    </row>
    <row r="40" customFormat="false" ht="14.25" hidden="false" customHeight="false" outlineLevel="0" collapsed="false">
      <c r="D40" s="0" t="s">
        <v>221</v>
      </c>
      <c r="F40" s="0" t="s">
        <v>222</v>
      </c>
      <c r="G40" s="902" t="n">
        <f aca="false">COUNT($G$6:$G$36)</f>
        <v>30</v>
      </c>
      <c r="H40" s="903" t="n">
        <f aca="false">COUNT($H$60:$H$90)</f>
        <v>0</v>
      </c>
      <c r="I40" s="903" t="n">
        <f aca="false">COUNT($I$60:$I$90)</f>
        <v>0</v>
      </c>
      <c r="J40" s="904" t="n">
        <f aca="false">COUNT($J$60:$J$90)</f>
        <v>0</v>
      </c>
      <c r="K40" s="904" t="n">
        <f aca="false">COUNT($K$60:$K$90)</f>
        <v>0</v>
      </c>
      <c r="L40" s="904" t="n">
        <f aca="false">COUNT($L$60:$L$90)</f>
        <v>0</v>
      </c>
      <c r="M40" s="904" t="n">
        <f aca="false">COUNT($M$60:$M$90)</f>
        <v>0</v>
      </c>
      <c r="N40" s="904" t="n">
        <f aca="false">COUNT($N$60:$N$90)</f>
        <v>0</v>
      </c>
      <c r="O40" s="904" t="n">
        <f aca="false">COUNT($O$60:$O$90)</f>
        <v>0</v>
      </c>
      <c r="P40" s="904" t="n">
        <f aca="false">COUNT($P$60:$P$90)</f>
        <v>0</v>
      </c>
      <c r="Q40" s="904" t="n">
        <f aca="false">COUNT($Q$60:$Q$90)</f>
        <v>0</v>
      </c>
      <c r="R40" s="904" t="n">
        <f aca="false">COUNT($R$60:$R$90)</f>
        <v>0</v>
      </c>
      <c r="S40" s="904" t="n">
        <f aca="false">COUNT($S$60:$S$90)</f>
        <v>0</v>
      </c>
      <c r="T40" s="46"/>
    </row>
    <row r="41" customFormat="false" ht="15" hidden="false" customHeight="false" outlineLevel="0" collapsed="false">
      <c r="D41" s="0" t="s">
        <v>223</v>
      </c>
      <c r="F41" s="0" t="s">
        <v>224</v>
      </c>
      <c r="G41" s="905" t="n">
        <f aca="false">G43</f>
        <v>3</v>
      </c>
      <c r="H41" s="900" t="str">
        <f aca="false">H43</f>
        <v/>
      </c>
      <c r="I41" s="900" t="str">
        <f aca="false">I43</f>
        <v/>
      </c>
      <c r="J41" s="901" t="str">
        <f aca="false">J43</f>
        <v/>
      </c>
      <c r="K41" s="901" t="str">
        <f aca="false">K43</f>
        <v/>
      </c>
      <c r="L41" s="901" t="str">
        <f aca="false">L43</f>
        <v/>
      </c>
      <c r="M41" s="901" t="str">
        <f aca="false">M43</f>
        <v/>
      </c>
      <c r="N41" s="901" t="str">
        <f aca="false">N43</f>
        <v/>
      </c>
      <c r="O41" s="901" t="str">
        <f aca="false">O43</f>
        <v/>
      </c>
      <c r="P41" s="901" t="str">
        <f aca="false">P43</f>
        <v/>
      </c>
      <c r="Q41" s="901" t="str">
        <f aca="false">Q43</f>
        <v/>
      </c>
      <c r="R41" s="901" t="str">
        <f aca="false">R43</f>
        <v/>
      </c>
      <c r="S41" s="901" t="str">
        <f aca="false">S43</f>
        <v/>
      </c>
      <c r="T41" s="46"/>
    </row>
    <row r="42" customFormat="false" ht="12.75" hidden="false" customHeight="false" outlineLevel="0" collapsed="false">
      <c r="A42" s="906"/>
      <c r="B42" s="906"/>
      <c r="C42" s="906"/>
      <c r="D42" s="906"/>
      <c r="E42" s="906"/>
      <c r="F42" s="906"/>
      <c r="G42" s="907" t="s">
        <v>225</v>
      </c>
      <c r="H42" s="908" t="s">
        <v>226</v>
      </c>
      <c r="I42" s="909" t="s">
        <v>226</v>
      </c>
      <c r="J42" s="907" t="s">
        <v>226</v>
      </c>
      <c r="K42" s="907" t="s">
        <v>226</v>
      </c>
      <c r="L42" s="907" t="s">
        <v>226</v>
      </c>
      <c r="M42" s="907" t="s">
        <v>226</v>
      </c>
      <c r="N42" s="907" t="s">
        <v>226</v>
      </c>
      <c r="O42" s="907" t="s">
        <v>226</v>
      </c>
      <c r="P42" s="907" t="s">
        <v>226</v>
      </c>
      <c r="Q42" s="907" t="s">
        <v>226</v>
      </c>
      <c r="R42" s="907" t="s">
        <v>226</v>
      </c>
      <c r="S42" s="907" t="s">
        <v>226</v>
      </c>
      <c r="T42" s="910"/>
      <c r="U42" s="906"/>
      <c r="V42" s="906"/>
    </row>
    <row r="43" customFormat="false" ht="12.75" hidden="false" customHeight="false" outlineLevel="0" collapsed="false">
      <c r="A43" s="906"/>
      <c r="B43" s="906"/>
      <c r="C43" s="906"/>
      <c r="D43" s="906"/>
      <c r="E43" s="906"/>
      <c r="F43" s="906"/>
      <c r="G43" s="911" t="n">
        <f aca="false">COUNTIF($G$6:$G$36,"&gt;235")</f>
        <v>3</v>
      </c>
      <c r="H43" s="911" t="str">
        <f aca="false">IF((H$91)="","",COUNTIF($H$60:$H$90,"&gt;235"))</f>
        <v/>
      </c>
      <c r="I43" s="911" t="str">
        <f aca="false">IF((I$91)="","",COUNTIF($I$60:$I$90,"&gt;235"))</f>
        <v/>
      </c>
      <c r="J43" s="911" t="str">
        <f aca="false">IF((J$91)="","",COUNTIF($J$60:$J$90,"&gt;235"))</f>
        <v/>
      </c>
      <c r="K43" s="911" t="str">
        <f aca="false">IF((K$91)="","",COUNTIF($K$60:$K$90,"&gt;235"))</f>
        <v/>
      </c>
      <c r="L43" s="911" t="str">
        <f aca="false">IF((L$91)="","",COUNTIF($L$60:$L$90,"&gt;235"))</f>
        <v/>
      </c>
      <c r="M43" s="911" t="str">
        <f aca="false">IF((M$91)="","",COUNTIF($M$60:$M$90,"&gt;235"))</f>
        <v/>
      </c>
      <c r="N43" s="911" t="str">
        <f aca="false">IF((N$91)="","",COUNTIF($N$60:$N$90,"&gt;235"))</f>
        <v/>
      </c>
      <c r="O43" s="911" t="str">
        <f aca="false">IF((O$91)="","",COUNTIF($O$60:$O$90,"&gt;235"))</f>
        <v/>
      </c>
      <c r="P43" s="911" t="str">
        <f aca="false">IF((P$91)="","",COUNTIF($P$60:$P$90,"&gt;235"))</f>
        <v/>
      </c>
      <c r="Q43" s="911" t="str">
        <f aca="false">IF((Q$91)="","",COUNTIF($Q$60:$Q$90,"&gt;235"))</f>
        <v/>
      </c>
      <c r="R43" s="911" t="str">
        <f aca="false">IF((R$91)="","",COUNTIF($R$60:$R$90,"&gt;235"))</f>
        <v/>
      </c>
      <c r="S43" s="911" t="str">
        <f aca="false">IF((S$91)="","",COUNTIF($S$60:$S$90,"&gt;235"))</f>
        <v/>
      </c>
      <c r="T43" s="910"/>
      <c r="U43" s="906"/>
      <c r="V43" s="906"/>
    </row>
    <row r="44" customFormat="false" ht="12.75" hidden="false" customHeight="false" outlineLevel="0" collapsed="false">
      <c r="A44" s="906"/>
      <c r="B44" s="906"/>
      <c r="C44" s="906"/>
      <c r="D44" s="906"/>
      <c r="E44" s="906"/>
      <c r="F44" s="912" t="s">
        <v>227</v>
      </c>
      <c r="G44" s="913" t="n">
        <f aca="false">G49</f>
        <v>980</v>
      </c>
      <c r="H44" s="913" t="str">
        <f aca="false">H49</f>
        <v/>
      </c>
      <c r="I44" s="914" t="str">
        <f aca="false">I49</f>
        <v/>
      </c>
      <c r="J44" s="913" t="str">
        <f aca="false">J49</f>
        <v/>
      </c>
      <c r="K44" s="913" t="str">
        <f aca="false">K49</f>
        <v/>
      </c>
      <c r="L44" s="913" t="str">
        <f aca="false">L49</f>
        <v/>
      </c>
      <c r="M44" s="913" t="str">
        <f aca="false">M49</f>
        <v/>
      </c>
      <c r="N44" s="913" t="str">
        <f aca="false">N49</f>
        <v/>
      </c>
      <c r="O44" s="913" t="str">
        <f aca="false">O49</f>
        <v/>
      </c>
      <c r="P44" s="913" t="str">
        <f aca="false">P49</f>
        <v/>
      </c>
      <c r="Q44" s="913" t="str">
        <f aca="false">Q49</f>
        <v/>
      </c>
      <c r="R44" s="913" t="str">
        <f aca="false">R49</f>
        <v/>
      </c>
      <c r="S44" s="913" t="str">
        <f aca="false">S49</f>
        <v/>
      </c>
      <c r="T44" s="910"/>
      <c r="U44" s="906"/>
      <c r="V44" s="906"/>
    </row>
    <row r="45" customFormat="false" ht="12.75" hidden="false" customHeight="false" outlineLevel="0" collapsed="false">
      <c r="A45" s="906"/>
      <c r="B45" s="906"/>
      <c r="C45" s="906"/>
      <c r="D45" s="906"/>
      <c r="E45" s="906"/>
      <c r="F45" s="912" t="s">
        <v>228</v>
      </c>
      <c r="G45" s="913" t="n">
        <f aca="false">IF($H$43 = 0,G50,G51)</f>
        <v>366</v>
      </c>
      <c r="H45" s="913" t="e">
        <f aca="false">IF($H$43 = 0,H50,H51)</f>
        <v>#VALUE!</v>
      </c>
      <c r="I45" s="914" t="e">
        <f aca="false">IF($I$43 = 0,I50,I51)</f>
        <v>#VALUE!</v>
      </c>
      <c r="J45" s="913" t="e">
        <f aca="false">IF($J$43 = 0,J50,J51)</f>
        <v>#VALUE!</v>
      </c>
      <c r="K45" s="913" t="e">
        <f aca="false">IF($K$43 = 0,K50,K51)</f>
        <v>#VALUE!</v>
      </c>
      <c r="L45" s="913" t="e">
        <f aca="false">IF($L$43 = 0,L50,L51)</f>
        <v>#VALUE!</v>
      </c>
      <c r="M45" s="913" t="e">
        <f aca="false">IF($M$43 = 0,M50,M51)</f>
        <v>#VALUE!</v>
      </c>
      <c r="N45" s="913" t="e">
        <f aca="false">IF($N$43 = 0,N50,N51)</f>
        <v>#VALUE!</v>
      </c>
      <c r="O45" s="913" t="e">
        <f aca="false">IF($O$43 = 0,O50,O51)</f>
        <v>#VALUE!</v>
      </c>
      <c r="P45" s="913" t="e">
        <f aca="false">IF($P$43 = 0,P50,P51)</f>
        <v>#VALUE!</v>
      </c>
      <c r="Q45" s="913" t="e">
        <f aca="false">IF($Q$43 = 0,Q50,Q51)</f>
        <v>#VALUE!</v>
      </c>
      <c r="R45" s="913" t="e">
        <f aca="false">IF($R$43 = 0,R50,R51)</f>
        <v>#VALUE!</v>
      </c>
      <c r="S45" s="913" t="e">
        <f aca="false">IF($S$43 = 0,S50,S51)</f>
        <v>#VALUE!</v>
      </c>
      <c r="T45" s="910"/>
      <c r="U45" s="906"/>
      <c r="V45" s="906"/>
    </row>
    <row r="46" customFormat="false" ht="12.75" hidden="false" customHeight="false" outlineLevel="0" collapsed="false">
      <c r="A46" s="906"/>
      <c r="B46" s="906"/>
      <c r="C46" s="906"/>
      <c r="D46" s="906"/>
      <c r="E46" s="906"/>
      <c r="F46" s="912" t="s">
        <v>229</v>
      </c>
      <c r="G46" s="913" t="n">
        <f aca="false">IF($G$4=0,G52, IF($G$4 = 1, G53, G54))</f>
        <v>980</v>
      </c>
      <c r="H46" s="913" t="e">
        <f aca="false">IF($H$4=0,H52, IF($H$4 = 1, H53, H54))</f>
        <v>#VALUE!</v>
      </c>
      <c r="I46" s="914" t="e">
        <f aca="false">IF($M$4=0,I52, IF($M$4 = 1, I53, I54))</f>
        <v>#VALUE!</v>
      </c>
      <c r="J46" s="913" t="e">
        <f aca="false">IF($J$43=0,J52, IF($J$43 = 1, J53, J54))</f>
        <v>#VALUE!</v>
      </c>
      <c r="K46" s="913" t="e">
        <f aca="false">IF($K$43=0,K52, IF($K$43 = 1, K53, K54))</f>
        <v>#VALUE!</v>
      </c>
      <c r="L46" s="913" t="e">
        <f aca="false">IF($L$43=0,L52, IF($L$43 = 1, L53, L54))</f>
        <v>#VALUE!</v>
      </c>
      <c r="M46" s="913" t="e">
        <f aca="false">IF($M$43=0,M52, IF($M$43 = 1, M53, M54))</f>
        <v>#VALUE!</v>
      </c>
      <c r="N46" s="913" t="e">
        <f aca="false">IF($N$43=0,N52, IF($N$43 = 1, N53, N54))</f>
        <v>#VALUE!</v>
      </c>
      <c r="O46" s="913" t="e">
        <f aca="false">IF($O$43=0,O52, IF($O$43 = 1, O53, O54))</f>
        <v>#VALUE!</v>
      </c>
      <c r="P46" s="913" t="e">
        <f aca="false">IF($P$43=0,P52, IF($P$43 = 1, P53, P54))</f>
        <v>#VALUE!</v>
      </c>
      <c r="Q46" s="913" t="e">
        <f aca="false">IF($Q$43=0,Q52, IF($Q$43 = 1, Q53, Q54))</f>
        <v>#VALUE!</v>
      </c>
      <c r="R46" s="913" t="e">
        <f aca="false">IF($R$43=0,R52, IF($R$43 = 1, R53, R54))</f>
        <v>#VALUE!</v>
      </c>
      <c r="S46" s="913" t="e">
        <f aca="false">IF($S$43=0,S52, IF($S$43 = 1, S53, S54))</f>
        <v>#VALUE!</v>
      </c>
      <c r="T46" s="910"/>
      <c r="U46" s="906"/>
      <c r="V46" s="906"/>
    </row>
    <row r="47" customFormat="false" ht="12.75" hidden="false" customHeight="false" outlineLevel="0" collapsed="false">
      <c r="A47" s="906"/>
      <c r="B47" s="906"/>
      <c r="C47" s="906"/>
      <c r="D47" s="906"/>
      <c r="E47" s="906"/>
      <c r="F47" s="912" t="s">
        <v>230</v>
      </c>
      <c r="G47" s="913" t="n">
        <f aca="false">IF($G$43=0,G55, IF($G$43 = 1, G56, IF($G$43 = 2,G57, G58)))</f>
        <v>121</v>
      </c>
      <c r="H47" s="913" t="e">
        <f aca="false">IF($H$43=0,H55, IF($H$43 = 1, H56, IF($H$43 = 2,H57, H58)))</f>
        <v>#VALUE!</v>
      </c>
      <c r="I47" s="914" t="e">
        <f aca="false">IF($I$43=0,I55, IF($I$43 = 1, I56, IF($I$43 = 2,I57, I58)))</f>
        <v>#VALUE!</v>
      </c>
      <c r="J47" s="913" t="e">
        <f aca="false">IF($J$43=0,J55, IF($J$43 = 1, J56, IF($J$43 = 2,J57, J58)))</f>
        <v>#VALUE!</v>
      </c>
      <c r="K47" s="913" t="e">
        <f aca="false">IF($K$43=0,K55, IF($K$43 = 1, K56, IF($K$43 = 2,K57, K58)))</f>
        <v>#VALUE!</v>
      </c>
      <c r="L47" s="913" t="e">
        <f aca="false">IF($L$43=0,L55, IF($L$43 = 1, L56, IF($L$43 = 2,L57, L58)))</f>
        <v>#VALUE!</v>
      </c>
      <c r="M47" s="913" t="e">
        <f aca="false">IF($M$43=0,M55, IF($M$43 = 1, M56, IF($M$43 = 2,M57, M58)))</f>
        <v>#VALUE!</v>
      </c>
      <c r="N47" s="913" t="e">
        <f aca="false">IF($N$43=0,N55, IF($N$43 = 1, N56, IF($N$43 = 2,N57, N58)))</f>
        <v>#VALUE!</v>
      </c>
      <c r="O47" s="913" t="e">
        <f aca="false">IF($O$43=0,O55, IF($O$43 = 1, O56, IF($O$43 = 2,O57, O58)))</f>
        <v>#VALUE!</v>
      </c>
      <c r="P47" s="913" t="e">
        <f aca="false">IF($P$43=0,P55, IF($P$43 = 1, P56, IF($P$43 = 2,P57, P58)))</f>
        <v>#VALUE!</v>
      </c>
      <c r="Q47" s="913" t="e">
        <f aca="false">IF($Q$43=0,Q55, IF($Q$43 = 1, Q56, IF($Q$43 = 2,Q57, Q58)))</f>
        <v>#VALUE!</v>
      </c>
      <c r="R47" s="913" t="e">
        <f aca="false">IF($R$43=0,R55, IF($R$43 = 1, R56, IF($R$43 = 2,R57, R58)))</f>
        <v>#VALUE!</v>
      </c>
      <c r="S47" s="913" t="e">
        <f aca="false">IF($S$43=0,S55, IF($S$43 = 1, S56, IF($S$43 = 2,S57, S58)))</f>
        <v>#VALUE!</v>
      </c>
      <c r="T47" s="910"/>
      <c r="U47" s="906"/>
      <c r="V47" s="906"/>
    </row>
    <row r="48" customFormat="false" ht="12.75" hidden="false" customHeight="false" outlineLevel="0" collapsed="false">
      <c r="A48" s="906"/>
      <c r="B48" s="906"/>
      <c r="C48" s="906"/>
      <c r="D48" s="915" t="s">
        <v>231</v>
      </c>
      <c r="E48" s="916" t="s">
        <v>232</v>
      </c>
      <c r="F48" s="916" t="s">
        <v>233</v>
      </c>
      <c r="G48" s="917" t="s">
        <v>234</v>
      </c>
      <c r="H48" s="917" t="s">
        <v>234</v>
      </c>
      <c r="I48" s="918" t="s">
        <v>234</v>
      </c>
      <c r="J48" s="918" t="s">
        <v>234</v>
      </c>
      <c r="K48" s="918" t="s">
        <v>234</v>
      </c>
      <c r="L48" s="918" t="s">
        <v>234</v>
      </c>
      <c r="M48" s="918" t="s">
        <v>234</v>
      </c>
      <c r="N48" s="918" t="s">
        <v>234</v>
      </c>
      <c r="O48" s="918" t="s">
        <v>234</v>
      </c>
      <c r="P48" s="918" t="s">
        <v>234</v>
      </c>
      <c r="Q48" s="918" t="s">
        <v>234</v>
      </c>
      <c r="R48" s="918" t="s">
        <v>234</v>
      </c>
      <c r="S48" s="918" t="s">
        <v>234</v>
      </c>
      <c r="T48" s="910"/>
      <c r="U48" s="906"/>
      <c r="V48" s="906"/>
    </row>
    <row r="49" customFormat="false" ht="14.25" hidden="false" customHeight="false" outlineLevel="0" collapsed="false">
      <c r="A49" s="906"/>
      <c r="B49" s="906"/>
      <c r="C49" s="906"/>
      <c r="D49" s="919" t="n">
        <v>1</v>
      </c>
      <c r="E49" s="920" t="s">
        <v>235</v>
      </c>
      <c r="F49" s="920" t="s">
        <v>236</v>
      </c>
      <c r="G49" s="921" t="n">
        <f aca="false">LARGE($G$6:$G$36,1)</f>
        <v>980</v>
      </c>
      <c r="H49" s="921" t="str">
        <f aca="false">IF((H$91)="","",LARGE(H$60:H$90,1))</f>
        <v/>
      </c>
      <c r="I49" s="921" t="str">
        <f aca="false">IF((I$91)="","",LARGE(I$60:I$90,1))</f>
        <v/>
      </c>
      <c r="J49" s="921" t="str">
        <f aca="false">IF((J$91)="","",LARGE(J$60:J$90,1))</f>
        <v/>
      </c>
      <c r="K49" s="921" t="str">
        <f aca="false">IF((K$91)="","",LARGE(K$60:K$90,1))</f>
        <v/>
      </c>
      <c r="L49" s="921" t="str">
        <f aca="false">IF((L$91)="","",LARGE(L$60:L$90,1))</f>
        <v/>
      </c>
      <c r="M49" s="921" t="str">
        <f aca="false">IF((M$91)="","",LARGE(M$60:M$90,1))</f>
        <v/>
      </c>
      <c r="N49" s="921" t="str">
        <f aca="false">IF((N$91)="","",LARGE(N$60:N$90,1))</f>
        <v/>
      </c>
      <c r="O49" s="921" t="str">
        <f aca="false">IF((O$91)="","",LARGE(O$60:O$90,1))</f>
        <v/>
      </c>
      <c r="P49" s="921" t="str">
        <f aca="false">IF((P$91)="","",LARGE(P$60:P$90,1))</f>
        <v/>
      </c>
      <c r="Q49" s="921" t="str">
        <f aca="false">IF((Q$91)="","",LARGE(Q$60:Q$90,1))</f>
        <v/>
      </c>
      <c r="R49" s="921" t="str">
        <f aca="false">IF((R$91)="","",LARGE(R$60:R$90,1))</f>
        <v/>
      </c>
      <c r="S49" s="921" t="str">
        <f aca="false">IF((S$91)="","",LARGE(S$60:S$90,1))</f>
        <v/>
      </c>
      <c r="T49" s="910"/>
      <c r="U49" s="906"/>
      <c r="V49" s="906"/>
    </row>
    <row r="50" customFormat="false" ht="14.25" hidden="false" customHeight="false" outlineLevel="0" collapsed="false">
      <c r="A50" s="906"/>
      <c r="B50" s="906"/>
      <c r="C50" s="906"/>
      <c r="D50" s="922" t="n">
        <v>2</v>
      </c>
      <c r="E50" s="923" t="s">
        <v>237</v>
      </c>
      <c r="F50" s="923" t="n">
        <v>0</v>
      </c>
      <c r="G50" s="921" t="n">
        <f aca="false">LARGE($G$6:$G$36,1)</f>
        <v>980</v>
      </c>
      <c r="H50" s="921" t="e">
        <f aca="false">LARGE($H$60:$H$90,1)</f>
        <v>#VALUE!</v>
      </c>
      <c r="I50" s="924" t="e">
        <f aca="false">LARGE($I$60:$I$90,1)</f>
        <v>#VALUE!</v>
      </c>
      <c r="J50" s="924" t="e">
        <f aca="false">LARGE($J$60:$J$90,1)</f>
        <v>#VALUE!</v>
      </c>
      <c r="K50" s="924" t="e">
        <f aca="false">LARGE($K$60:$K$90,1)</f>
        <v>#VALUE!</v>
      </c>
      <c r="L50" s="924" t="e">
        <f aca="false">LARGE($L$60:$L$90,1)</f>
        <v>#VALUE!</v>
      </c>
      <c r="M50" s="924" t="e">
        <f aca="false">LARGE($M$60:$M$90,1)</f>
        <v>#VALUE!</v>
      </c>
      <c r="N50" s="924" t="e">
        <f aca="false">LARGE($N$60:$N$90,1)</f>
        <v>#VALUE!</v>
      </c>
      <c r="O50" s="924" t="e">
        <f aca="false">LARGE($O$60:$O$90,1)</f>
        <v>#VALUE!</v>
      </c>
      <c r="P50" s="924" t="e">
        <f aca="false">LARGE($P$60:$P$90,1)</f>
        <v>#VALUE!</v>
      </c>
      <c r="Q50" s="924" t="e">
        <f aca="false">LARGE($Q$60:$Q$90,1)</f>
        <v>#VALUE!</v>
      </c>
      <c r="R50" s="924" t="e">
        <f aca="false">LARGE($R$60:$R$90,1)</f>
        <v>#VALUE!</v>
      </c>
      <c r="S50" s="924" t="e">
        <f aca="false">LARGE($S$60:$S$90,1)</f>
        <v>#VALUE!</v>
      </c>
      <c r="T50" s="910"/>
      <c r="U50" s="906"/>
      <c r="V50" s="906"/>
    </row>
    <row r="51" customFormat="false" ht="12.75" hidden="false" customHeight="false" outlineLevel="0" collapsed="false">
      <c r="A51" s="906"/>
      <c r="B51" s="906"/>
      <c r="C51" s="906"/>
      <c r="D51" s="925" t="n">
        <v>3</v>
      </c>
      <c r="E51" s="926" t="s">
        <v>237</v>
      </c>
      <c r="F51" s="926" t="s">
        <v>238</v>
      </c>
      <c r="G51" s="917" t="n">
        <f aca="false">LARGE($G$6:$G$36,2)</f>
        <v>366</v>
      </c>
      <c r="H51" s="917" t="e">
        <f aca="false">LARGE($H$60:$H$90,2)</f>
        <v>#VALUE!</v>
      </c>
      <c r="I51" s="927" t="e">
        <f aca="false">LARGE($I$60:$I$90,2)</f>
        <v>#VALUE!</v>
      </c>
      <c r="J51" s="927" t="e">
        <f aca="false">LARGE($J$60:$J$90,2)</f>
        <v>#VALUE!</v>
      </c>
      <c r="K51" s="927" t="e">
        <f aca="false">LARGE($K$60:$K$90,2)</f>
        <v>#VALUE!</v>
      </c>
      <c r="L51" s="927" t="e">
        <f aca="false">LARGE($L$60:$L$90,2)</f>
        <v>#VALUE!</v>
      </c>
      <c r="M51" s="927" t="e">
        <f aca="false">LARGE($M$60:$M$90,2)</f>
        <v>#VALUE!</v>
      </c>
      <c r="N51" s="927" t="e">
        <f aca="false">LARGE($N$60:$N$90,2)</f>
        <v>#VALUE!</v>
      </c>
      <c r="O51" s="927" t="e">
        <f aca="false">LARGE($O$60:$O$90,2)</f>
        <v>#VALUE!</v>
      </c>
      <c r="P51" s="927" t="e">
        <f aca="false">LARGE($P$60:$P$90,2)</f>
        <v>#VALUE!</v>
      </c>
      <c r="Q51" s="927" t="e">
        <f aca="false">LARGE($Q$60:$Q$90,2)</f>
        <v>#VALUE!</v>
      </c>
      <c r="R51" s="927" t="e">
        <f aca="false">LARGE($R$60:$R$90,2)</f>
        <v>#VALUE!</v>
      </c>
      <c r="S51" s="927" t="e">
        <f aca="false">LARGE($S$60:$S$90,2)</f>
        <v>#VALUE!</v>
      </c>
      <c r="T51" s="910"/>
      <c r="U51" s="906"/>
      <c r="V51" s="906"/>
    </row>
    <row r="52" customFormat="false" ht="14.25" hidden="false" customHeight="false" outlineLevel="0" collapsed="false">
      <c r="A52" s="906"/>
      <c r="B52" s="906"/>
      <c r="C52" s="906"/>
      <c r="D52" s="922" t="n">
        <v>4</v>
      </c>
      <c r="E52" s="923" t="s">
        <v>239</v>
      </c>
      <c r="F52" s="923" t="n">
        <v>0</v>
      </c>
      <c r="G52" s="921" t="n">
        <f aca="false">LARGE($G$6:$G$36,1)</f>
        <v>980</v>
      </c>
      <c r="H52" s="921" t="e">
        <f aca="false">LARGE($H$60:$H$90,1)</f>
        <v>#VALUE!</v>
      </c>
      <c r="I52" s="924" t="e">
        <f aca="false">LARGE($I$60:$I$90,1)</f>
        <v>#VALUE!</v>
      </c>
      <c r="J52" s="924" t="e">
        <f aca="false">LARGE($J$60:$J$90,1)</f>
        <v>#VALUE!</v>
      </c>
      <c r="K52" s="924" t="e">
        <f aca="false">LARGE($K$60:$K$90,1)</f>
        <v>#VALUE!</v>
      </c>
      <c r="L52" s="924" t="e">
        <f aca="false">LARGE($L$60:$L$90,1)</f>
        <v>#VALUE!</v>
      </c>
      <c r="M52" s="924" t="e">
        <f aca="false">LARGE($M$60:$M$90,1)</f>
        <v>#VALUE!</v>
      </c>
      <c r="N52" s="924" t="e">
        <f aca="false">LARGE($N$60:$N$90,1)</f>
        <v>#VALUE!</v>
      </c>
      <c r="O52" s="924" t="e">
        <f aca="false">LARGE($O$60:$O$90,1)</f>
        <v>#VALUE!</v>
      </c>
      <c r="P52" s="924" t="e">
        <f aca="false">LARGE($P$60:$P$90,1)</f>
        <v>#VALUE!</v>
      </c>
      <c r="Q52" s="924" t="e">
        <f aca="false">LARGE($Q$60:$Q$90,1)</f>
        <v>#VALUE!</v>
      </c>
      <c r="R52" s="924" t="e">
        <f aca="false">LARGE($R$60:$R$90,1)</f>
        <v>#VALUE!</v>
      </c>
      <c r="S52" s="924" t="e">
        <f aca="false">LARGE($S$60:$S$90,1)</f>
        <v>#VALUE!</v>
      </c>
      <c r="T52" s="910"/>
      <c r="U52" s="906"/>
      <c r="V52" s="906"/>
    </row>
    <row r="53" customFormat="false" ht="12.75" hidden="false" customHeight="false" outlineLevel="0" collapsed="false">
      <c r="A53" s="906"/>
      <c r="B53" s="906"/>
      <c r="C53" s="906"/>
      <c r="D53" s="928" t="n">
        <v>5</v>
      </c>
      <c r="E53" s="910" t="s">
        <v>239</v>
      </c>
      <c r="F53" s="910" t="n">
        <v>1</v>
      </c>
      <c r="G53" s="917" t="n">
        <f aca="false">LARGE($G$6:$G$36,2)</f>
        <v>366</v>
      </c>
      <c r="H53" s="917" t="e">
        <f aca="false">LARGE($H$60:$H$90,2)</f>
        <v>#VALUE!</v>
      </c>
      <c r="I53" s="929" t="e">
        <f aca="false">LARGE($I$60:$I$90,2)</f>
        <v>#VALUE!</v>
      </c>
      <c r="J53" s="929" t="e">
        <f aca="false">LARGE($J$60:$J$90,2)</f>
        <v>#VALUE!</v>
      </c>
      <c r="K53" s="929" t="e">
        <f aca="false">LARGE($K$60:$K$90,2)</f>
        <v>#VALUE!</v>
      </c>
      <c r="L53" s="929" t="e">
        <f aca="false">LARGE($L$60:$L$90,2)</f>
        <v>#VALUE!</v>
      </c>
      <c r="M53" s="929" t="e">
        <f aca="false">LARGE($M$60:$M$89,2)</f>
        <v>#VALUE!</v>
      </c>
      <c r="N53" s="929" t="e">
        <f aca="false">LARGE($N$60:$N$90,2)</f>
        <v>#VALUE!</v>
      </c>
      <c r="O53" s="929" t="e">
        <f aca="false">LARGE($O$60:$O$90,2)</f>
        <v>#VALUE!</v>
      </c>
      <c r="P53" s="929" t="e">
        <f aca="false">LARGE($P$60:$P$90,2)</f>
        <v>#VALUE!</v>
      </c>
      <c r="Q53" s="929" t="e">
        <f aca="false">LARGE($Q$60:$Q$90,2)</f>
        <v>#VALUE!</v>
      </c>
      <c r="R53" s="929" t="e">
        <f aca="false">LARGE($R$60:$R$90,2)</f>
        <v>#VALUE!</v>
      </c>
      <c r="S53" s="929" t="e">
        <f aca="false">LARGE($S$60:$S$90,2)</f>
        <v>#VALUE!</v>
      </c>
      <c r="T53" s="910"/>
      <c r="U53" s="906"/>
      <c r="V53" s="906"/>
    </row>
    <row r="54" customFormat="false" ht="14.25" hidden="false" customHeight="false" outlineLevel="0" collapsed="false">
      <c r="A54" s="906"/>
      <c r="B54" s="906"/>
      <c r="C54" s="906"/>
      <c r="D54" s="930" t="n">
        <v>6</v>
      </c>
      <c r="E54" s="931" t="s">
        <v>239</v>
      </c>
      <c r="F54" s="931" t="s">
        <v>240</v>
      </c>
      <c r="G54" s="921" t="n">
        <f aca="false">LARGE($G$6:$G$36,3)</f>
        <v>290</v>
      </c>
      <c r="H54" s="921" t="e">
        <f aca="false">LARGE($H$60:$H$90,3)</f>
        <v>#VALUE!</v>
      </c>
      <c r="I54" s="932" t="e">
        <f aca="false">LARGE($I$60:$I$90,3)</f>
        <v>#VALUE!</v>
      </c>
      <c r="J54" s="932" t="e">
        <f aca="false">LARGE($J$60:$J$90,3)</f>
        <v>#VALUE!</v>
      </c>
      <c r="K54" s="932" t="e">
        <f aca="false">LARGE($K$60:$K$90,3)</f>
        <v>#VALUE!</v>
      </c>
      <c r="L54" s="932" t="e">
        <f aca="false">LARGE($L$60:$L$90,3)</f>
        <v>#VALUE!</v>
      </c>
      <c r="M54" s="932" t="e">
        <f aca="false">LARGE($M$60:$M$90,3)</f>
        <v>#VALUE!</v>
      </c>
      <c r="N54" s="932" t="e">
        <f aca="false">LARGE($N$60:$N$90,3)</f>
        <v>#VALUE!</v>
      </c>
      <c r="O54" s="932" t="e">
        <f aca="false">LARGE($O$60:$O$90,3)</f>
        <v>#VALUE!</v>
      </c>
      <c r="P54" s="932" t="e">
        <f aca="false">LARGE($P$60:$P$90,3)</f>
        <v>#VALUE!</v>
      </c>
      <c r="Q54" s="932" t="e">
        <f aca="false">LARGE($Q$60:$Q$90,3)</f>
        <v>#VALUE!</v>
      </c>
      <c r="R54" s="932" t="e">
        <f aca="false">LARGE($R$60:$R$90,3)</f>
        <v>#VALUE!</v>
      </c>
      <c r="S54" s="932" t="e">
        <f aca="false">LARGE($S$60:$S$90,3)</f>
        <v>#VALUE!</v>
      </c>
      <c r="T54" s="910"/>
      <c r="U54" s="906"/>
      <c r="V54" s="906"/>
    </row>
    <row r="55" customFormat="false" ht="14.25" hidden="false" customHeight="false" outlineLevel="0" collapsed="false">
      <c r="A55" s="906"/>
      <c r="B55" s="906"/>
      <c r="C55" s="906"/>
      <c r="D55" s="922" t="n">
        <v>7</v>
      </c>
      <c r="E55" s="923" t="s">
        <v>230</v>
      </c>
      <c r="F55" s="923" t="n">
        <v>0</v>
      </c>
      <c r="G55" s="921" t="n">
        <f aca="false">LARGE($G$6:$G$36,1)</f>
        <v>980</v>
      </c>
      <c r="H55" s="921" t="e">
        <f aca="false">LARGE($H$60:$H$90,1)</f>
        <v>#VALUE!</v>
      </c>
      <c r="I55" s="924" t="e">
        <f aca="false">LARGE($I$60:$I$90,1)</f>
        <v>#VALUE!</v>
      </c>
      <c r="J55" s="924" t="e">
        <f aca="false">LARGE($J$60:$J$90,1)</f>
        <v>#VALUE!</v>
      </c>
      <c r="K55" s="924" t="e">
        <f aca="false">LARGE($K$60:$K$90,1)</f>
        <v>#VALUE!</v>
      </c>
      <c r="L55" s="924" t="e">
        <f aca="false">LARGE($L$60:$L$90,1)</f>
        <v>#VALUE!</v>
      </c>
      <c r="M55" s="924" t="e">
        <f aca="false">LARGE($M$60:$M$90,1)</f>
        <v>#VALUE!</v>
      </c>
      <c r="N55" s="924" t="e">
        <f aca="false">LARGE($N$60:$N$90,1)</f>
        <v>#VALUE!</v>
      </c>
      <c r="O55" s="924" t="e">
        <f aca="false">LARGE($O$60:$O$90,1)</f>
        <v>#VALUE!</v>
      </c>
      <c r="P55" s="924" t="e">
        <f aca="false">LARGE($P$60:$P$90,1)</f>
        <v>#VALUE!</v>
      </c>
      <c r="Q55" s="924" t="e">
        <f aca="false">LARGE($Q$60:$Q$90,1)</f>
        <v>#VALUE!</v>
      </c>
      <c r="R55" s="924" t="e">
        <f aca="false">LARGE($R$60:$R$90,1)</f>
        <v>#VALUE!</v>
      </c>
      <c r="S55" s="924" t="e">
        <f aca="false">LARGE($S$60:$S$90,1)</f>
        <v>#VALUE!</v>
      </c>
      <c r="T55" s="910"/>
      <c r="U55" s="906"/>
      <c r="V55" s="906"/>
    </row>
    <row r="56" customFormat="false" ht="12.75" hidden="false" customHeight="false" outlineLevel="0" collapsed="false">
      <c r="A56" s="906"/>
      <c r="B56" s="906"/>
      <c r="C56" s="906"/>
      <c r="D56" s="928" t="n">
        <v>8</v>
      </c>
      <c r="E56" s="910" t="s">
        <v>230</v>
      </c>
      <c r="F56" s="910" t="n">
        <v>1</v>
      </c>
      <c r="G56" s="917" t="n">
        <f aca="false">LARGE($G$6:$G$36,2)</f>
        <v>366</v>
      </c>
      <c r="H56" s="917" t="e">
        <f aca="false">LARGE($H$60:$H$90,2)</f>
        <v>#VALUE!</v>
      </c>
      <c r="I56" s="929" t="e">
        <f aca="false">LARGE($I$60:$I$90,2)</f>
        <v>#VALUE!</v>
      </c>
      <c r="J56" s="929" t="e">
        <f aca="false">LARGE($J$60:$J$90,2)</f>
        <v>#VALUE!</v>
      </c>
      <c r="K56" s="929" t="e">
        <f aca="false">LARGE($K$60:$K$90,2)</f>
        <v>#VALUE!</v>
      </c>
      <c r="L56" s="929" t="e">
        <f aca="false">LARGE($L$60:$L$90,2)</f>
        <v>#VALUE!</v>
      </c>
      <c r="M56" s="929" t="e">
        <f aca="false">LARGE($M$60:$M$90,2)</f>
        <v>#VALUE!</v>
      </c>
      <c r="N56" s="929" t="e">
        <f aca="false">LARGE($N$60:$N$90,2)</f>
        <v>#VALUE!</v>
      </c>
      <c r="O56" s="929" t="e">
        <f aca="false">LARGE($O$60:$O$90,2)</f>
        <v>#VALUE!</v>
      </c>
      <c r="P56" s="929" t="e">
        <f aca="false">LARGE($P$60:$P$90,2)</f>
        <v>#VALUE!</v>
      </c>
      <c r="Q56" s="929" t="e">
        <f aca="false">LARGE($Q$60:$Q$90,2)</f>
        <v>#VALUE!</v>
      </c>
      <c r="R56" s="929" t="e">
        <f aca="false">LARGE($R$60:$R$90,2)</f>
        <v>#VALUE!</v>
      </c>
      <c r="S56" s="929" t="e">
        <f aca="false">LARGE($S$60:$S$90,2)</f>
        <v>#VALUE!</v>
      </c>
      <c r="T56" s="910"/>
      <c r="U56" s="906"/>
      <c r="V56" s="906"/>
    </row>
    <row r="57" customFormat="false" ht="12.75" hidden="false" customHeight="false" outlineLevel="0" collapsed="false">
      <c r="A57" s="906"/>
      <c r="B57" s="906"/>
      <c r="C57" s="906"/>
      <c r="D57" s="928" t="n">
        <v>9</v>
      </c>
      <c r="E57" s="910" t="s">
        <v>230</v>
      </c>
      <c r="F57" s="910" t="n">
        <v>2</v>
      </c>
      <c r="G57" s="917" t="n">
        <f aca="false">LARGE($G$6:$G$36,3)</f>
        <v>290</v>
      </c>
      <c r="H57" s="917" t="e">
        <f aca="false">LARGE($H$60:$H$90,3)</f>
        <v>#VALUE!</v>
      </c>
      <c r="I57" s="929" t="e">
        <f aca="false">LARGE($I$60:$I$90,3)</f>
        <v>#VALUE!</v>
      </c>
      <c r="J57" s="929" t="e">
        <f aca="false">LARGE($J$60:$J$90,3)</f>
        <v>#VALUE!</v>
      </c>
      <c r="K57" s="929" t="e">
        <f aca="false">LARGE($K$60:$K$90,3)</f>
        <v>#VALUE!</v>
      </c>
      <c r="L57" s="929" t="e">
        <f aca="false">LARGE($L$60:$L$90,3)</f>
        <v>#VALUE!</v>
      </c>
      <c r="M57" s="929" t="e">
        <f aca="false">LARGE($M$60:$M$90,3)</f>
        <v>#VALUE!</v>
      </c>
      <c r="N57" s="929" t="e">
        <f aca="false">LARGE($N$60:$N$90,3)</f>
        <v>#VALUE!</v>
      </c>
      <c r="O57" s="929" t="e">
        <f aca="false">LARGE($O$60:$O$90,3)</f>
        <v>#VALUE!</v>
      </c>
      <c r="P57" s="929" t="e">
        <f aca="false">LARGE($P$60:$P$90,3)</f>
        <v>#VALUE!</v>
      </c>
      <c r="Q57" s="929" t="e">
        <f aca="false">LARGE($Q$60:$Q$90,3)</f>
        <v>#VALUE!</v>
      </c>
      <c r="R57" s="929" t="e">
        <f aca="false">LARGE($R$60:$R$90,3)</f>
        <v>#VALUE!</v>
      </c>
      <c r="S57" s="929" t="e">
        <f aca="false">LARGE($S$60:$S$90,3)</f>
        <v>#VALUE!</v>
      </c>
      <c r="T57" s="910"/>
      <c r="U57" s="906"/>
      <c r="V57" s="906"/>
    </row>
    <row r="58" customFormat="false" ht="12.75" hidden="false" customHeight="false" outlineLevel="0" collapsed="false">
      <c r="A58" s="906"/>
      <c r="B58" s="906"/>
      <c r="C58" s="906"/>
      <c r="D58" s="925" t="n">
        <v>10</v>
      </c>
      <c r="E58" s="926" t="s">
        <v>230</v>
      </c>
      <c r="F58" s="926" t="s">
        <v>241</v>
      </c>
      <c r="G58" s="917" t="n">
        <f aca="false">LARGE($G$6:$G$36,4)</f>
        <v>121</v>
      </c>
      <c r="H58" s="917" t="e">
        <f aca="false">LARGE($H$60:$H$90,4)</f>
        <v>#VALUE!</v>
      </c>
      <c r="I58" s="927" t="e">
        <f aca="false">LARGE($I$60:$I$90,4)</f>
        <v>#VALUE!</v>
      </c>
      <c r="J58" s="927" t="e">
        <f aca="false">LARGE($J$60:$J$90,4)</f>
        <v>#VALUE!</v>
      </c>
      <c r="K58" s="927" t="e">
        <f aca="false">LARGE($K$60:$K$90,4)</f>
        <v>#VALUE!</v>
      </c>
      <c r="L58" s="927" t="e">
        <f aca="false">LARGE($L$60:$L$90,4)</f>
        <v>#VALUE!</v>
      </c>
      <c r="M58" s="927" t="e">
        <f aca="false">LARGE($M$60:$M$90,4)</f>
        <v>#VALUE!</v>
      </c>
      <c r="N58" s="927" t="e">
        <f aca="false">LARGE($N$60:$N$90,4)</f>
        <v>#VALUE!</v>
      </c>
      <c r="O58" s="927" t="e">
        <f aca="false">LARGE($O$60:O$90,4)</f>
        <v>#VALUE!</v>
      </c>
      <c r="P58" s="927" t="e">
        <f aca="false">LARGE($P$60:$P$90,4)</f>
        <v>#VALUE!</v>
      </c>
      <c r="Q58" s="927" t="e">
        <f aca="false">LARGE($Q$60:$Q$90,4)</f>
        <v>#VALUE!</v>
      </c>
      <c r="R58" s="927" t="e">
        <f aca="false">LARGE($R$60:$R$90,4)</f>
        <v>#VALUE!</v>
      </c>
      <c r="S58" s="927" t="e">
        <f aca="false">LARGE($S$60:$S$90,4)</f>
        <v>#VALUE!</v>
      </c>
      <c r="T58" s="910"/>
      <c r="U58" s="906"/>
      <c r="V58" s="906"/>
    </row>
    <row r="59" customFormat="false" ht="12.75" hidden="false" customHeight="false" outlineLevel="0" collapsed="false">
      <c r="A59" s="906"/>
      <c r="B59" s="906"/>
      <c r="C59" s="906"/>
      <c r="D59" s="906"/>
      <c r="E59" s="906"/>
      <c r="F59" s="906"/>
      <c r="G59" s="906"/>
      <c r="H59" s="910"/>
      <c r="I59" s="910"/>
      <c r="J59" s="910"/>
      <c r="K59" s="910"/>
      <c r="L59" s="906"/>
      <c r="M59" s="906"/>
      <c r="N59" s="910"/>
      <c r="O59" s="910"/>
      <c r="P59" s="910"/>
      <c r="Q59" s="910"/>
      <c r="R59" s="910"/>
      <c r="S59" s="910"/>
      <c r="T59" s="910"/>
      <c r="U59" s="906"/>
      <c r="V59" s="906"/>
    </row>
    <row r="60" customFormat="false" ht="12.75" hidden="false" customHeight="false" outlineLevel="0" collapsed="false">
      <c r="A60" s="906"/>
      <c r="B60" s="906"/>
      <c r="C60" s="906"/>
      <c r="D60" s="906"/>
      <c r="E60" s="906"/>
      <c r="F60" s="906"/>
      <c r="G60" s="906"/>
      <c r="H60" s="933" t="str">
        <f aca="true">IF(CELL("type",H6)="b","",IF(H6="tntc",63200,IF(H6=0,1,H6)))</f>
        <v/>
      </c>
      <c r="I60" s="934" t="str">
        <f aca="true">IF(CELL("type",I6)="b","",IF(I6="tntc",63200,IF(I6=0,1,I6)))</f>
        <v/>
      </c>
      <c r="J60" s="933" t="str">
        <f aca="true">IF(CELL("type",J6)="b","",IF(J6="tntc",63200,IF(J6=0,1,J6)))</f>
        <v/>
      </c>
      <c r="K60" s="933" t="str">
        <f aca="true">IF(CELL("type",K6)="b","",IF(K6="tntc",63200,IF(K6=0,1,K6)))</f>
        <v/>
      </c>
      <c r="L60" s="933" t="str">
        <f aca="true">IF(CELL("type",L6)="b","",IF(L6="tntc",63200,IF(L6=0,1,L6)))</f>
        <v/>
      </c>
      <c r="M60" s="933" t="str">
        <f aca="true">IF(CELL("type",M6)="b","",IF(M6="tntc",63200,IF(M6=0,1,M6)))</f>
        <v/>
      </c>
      <c r="N60" s="933" t="str">
        <f aca="true">IF(CELL("type",N6)="b","",IF(N6="tntc",63200,IF(N6=0,1,N6)))</f>
        <v/>
      </c>
      <c r="O60" s="933" t="str">
        <f aca="true">IF(CELL("type",O6)="b","",IF(O6="tntc",63200,IF(O6=0,1,O6)))</f>
        <v/>
      </c>
      <c r="P60" s="933" t="str">
        <f aca="true">IF(CELL("type",P6)="b","",IF(P6="tntc",63200,IF(P6=0,1,P6)))</f>
        <v/>
      </c>
      <c r="Q60" s="933" t="str">
        <f aca="true">IF(CELL("type",Q6)="b","",IF(Q6="tntc",63200,IF(Q6=0,1,Q6)))</f>
        <v/>
      </c>
      <c r="R60" s="933" t="str">
        <f aca="true">IF(CELL("type",R6)="b","",IF(R6="tntc",63200,IF(R6=0,1,R6)))</f>
        <v/>
      </c>
      <c r="S60" s="933" t="str">
        <f aca="true">IF(CELL("type",S6)="b","",IF(S6="tntc",63200,IF(S6=0,1,S6)))</f>
        <v/>
      </c>
      <c r="T60" s="910"/>
      <c r="U60" s="906"/>
      <c r="V60" s="906"/>
    </row>
    <row r="61" customFormat="false" ht="12.75" hidden="false" customHeight="false" outlineLevel="0" collapsed="false">
      <c r="A61" s="906"/>
      <c r="B61" s="906"/>
      <c r="C61" s="906"/>
      <c r="D61" s="906"/>
      <c r="E61" s="906"/>
      <c r="F61" s="906"/>
      <c r="G61" s="906"/>
      <c r="H61" s="933" t="str">
        <f aca="true">IF(CELL("type",H7)="b","",IF(H7="tntc",63200,IF(H7=0,1,H7)))</f>
        <v/>
      </c>
      <c r="I61" s="934" t="str">
        <f aca="true">IF(CELL("type",I7)="b","",IF(I7="tntc",63200,IF(I7=0,1,I7)))</f>
        <v/>
      </c>
      <c r="J61" s="933" t="str">
        <f aca="true">IF(CELL("type",J7)="b","",IF(J7="tntc",63200,IF(J7=0,1,J7)))</f>
        <v/>
      </c>
      <c r="K61" s="933" t="str">
        <f aca="true">IF(CELL("type",K7)="b","",IF(K7="tntc",63200,IF(K7=0,1,K7)))</f>
        <v/>
      </c>
      <c r="L61" s="933" t="str">
        <f aca="true">IF(CELL("type",L7)="b","",IF(L7="tntc",63200,IF(L7=0,1,L7)))</f>
        <v/>
      </c>
      <c r="M61" s="933" t="str">
        <f aca="true">IF(CELL("type",M7)="b","",IF(M7="tntc",63200,IF(M7=0,1,M7)))</f>
        <v/>
      </c>
      <c r="N61" s="933" t="str">
        <f aca="true">IF(CELL("type",N7)="b","",IF(N7="tntc",63200,IF(N7=0,1,N7)))</f>
        <v/>
      </c>
      <c r="O61" s="933" t="str">
        <f aca="true">IF(CELL("type",O7)="b","",IF(O7="tntc",63200,IF(O7=0,1,O7)))</f>
        <v/>
      </c>
      <c r="P61" s="933" t="str">
        <f aca="true">IF(CELL("type",P7)="b","",IF(P7="tntc",63200,IF(P7=0,1,P7)))</f>
        <v/>
      </c>
      <c r="Q61" s="933" t="str">
        <f aca="true">IF(CELL("type",Q7)="b","",IF(Q7="tntc",63200,IF(Q7=0,1,Q7)))</f>
        <v/>
      </c>
      <c r="R61" s="933" t="str">
        <f aca="true">IF(CELL("type",R7)="b","",IF(R7="tntc",63200,IF(R7=0,1,R7)))</f>
        <v/>
      </c>
      <c r="S61" s="933" t="str">
        <f aca="true">IF(CELL("type",S7)="b","",IF(S7="tntc",63200,IF(S7=0,1,S7)))</f>
        <v/>
      </c>
      <c r="T61" s="910"/>
      <c r="U61" s="906"/>
      <c r="V61" s="906"/>
    </row>
    <row r="62" customFormat="false" ht="12.75" hidden="false" customHeight="false" outlineLevel="0" collapsed="false">
      <c r="A62" s="906"/>
      <c r="B62" s="906"/>
      <c r="C62" s="906"/>
      <c r="D62" s="906"/>
      <c r="E62" s="906"/>
      <c r="F62" s="906"/>
      <c r="G62" s="906"/>
      <c r="H62" s="933" t="str">
        <f aca="true">IF(CELL("type",H8)="b","",IF(H8="tntc",63200,IF(H8=0,1,H8)))</f>
        <v/>
      </c>
      <c r="I62" s="934" t="str">
        <f aca="true">IF(CELL("type",I8)="b","",IF(I8="tntc",63200,IF(I8=0,1,I8)))</f>
        <v/>
      </c>
      <c r="J62" s="933" t="str">
        <f aca="true">IF(CELL("type",J8)="b","",IF(J8="tntc",63200,IF(J8=0,1,J8)))</f>
        <v/>
      </c>
      <c r="K62" s="933" t="str">
        <f aca="true">IF(CELL("type",K8)="b","",IF(K8="tntc",63200,IF(K8=0,1,K8)))</f>
        <v/>
      </c>
      <c r="L62" s="933" t="str">
        <f aca="true">IF(CELL("type",L8)="b","",IF(L8="tntc",63200,IF(L8=0,1,L8)))</f>
        <v/>
      </c>
      <c r="M62" s="933" t="str">
        <f aca="true">IF(CELL("type",M8)="b","",IF(M8="tntc",63200,IF(M8=0,1,M8)))</f>
        <v/>
      </c>
      <c r="N62" s="933" t="str">
        <f aca="true">IF(CELL("type",N8)="b","",IF(N8="tntc",63200,IF(N8=0,1,N8)))</f>
        <v/>
      </c>
      <c r="O62" s="933" t="str">
        <f aca="true">IF(CELL("type",O8)="b","",IF(O8="tntc",63200,IF(O8=0,1,O8)))</f>
        <v/>
      </c>
      <c r="P62" s="933" t="str">
        <f aca="true">IF(CELL("type",P8)="b","",IF(P8="tntc",63200,IF(P8=0,1,P8)))</f>
        <v/>
      </c>
      <c r="Q62" s="933" t="str">
        <f aca="true">IF(CELL("type",Q8)="b","",IF(Q8="tntc",63200,IF(Q8=0,1,Q8)))</f>
        <v/>
      </c>
      <c r="R62" s="933" t="str">
        <f aca="true">IF(CELL("type",R8)="b","",IF(R8="tntc",63200,IF(R8=0,1,R8)))</f>
        <v/>
      </c>
      <c r="S62" s="933" t="str">
        <f aca="true">IF(CELL("type",S8)="b","",IF(S8="tntc",63200,IF(S8=0,1,S8)))</f>
        <v/>
      </c>
      <c r="T62" s="910"/>
      <c r="U62" s="906"/>
      <c r="V62" s="906"/>
    </row>
    <row r="63" customFormat="false" ht="12.75" hidden="false" customHeight="false" outlineLevel="0" collapsed="false">
      <c r="A63" s="906"/>
      <c r="B63" s="906"/>
      <c r="C63" s="906"/>
      <c r="D63" s="906"/>
      <c r="E63" s="906"/>
      <c r="F63" s="906"/>
      <c r="G63" s="906"/>
      <c r="H63" s="933" t="str">
        <f aca="true">IF(CELL("type",H9)="b","",IF(H9="tntc",63200,IF(H9=0,1,H9)))</f>
        <v/>
      </c>
      <c r="I63" s="934" t="str">
        <f aca="true">IF(CELL("type",I9)="b","",IF(I9="tntc",63200,IF(I9=0,1,I9)))</f>
        <v/>
      </c>
      <c r="J63" s="933" t="str">
        <f aca="true">IF(CELL("type",J9)="b","",IF(J9="tntc",63200,IF(J9=0,1,J9)))</f>
        <v/>
      </c>
      <c r="K63" s="933" t="str">
        <f aca="true">IF(CELL("type",K9)="b","",IF(K9="tntc",63200,IF(K9=0,1,K9)))</f>
        <v/>
      </c>
      <c r="L63" s="933" t="str">
        <f aca="true">IF(CELL("type",L9)="b","",IF(L9="tntc",63200,IF(L9=0,1,L9)))</f>
        <v/>
      </c>
      <c r="M63" s="933" t="str">
        <f aca="true">IF(CELL("type",M9)="b","",IF(M9="tntc",63200,IF(M9=0,1,M9)))</f>
        <v/>
      </c>
      <c r="N63" s="933" t="str">
        <f aca="true">IF(CELL("type",N9)="b","",IF(N9="tntc",63200,IF(N9=0,1,N9)))</f>
        <v/>
      </c>
      <c r="O63" s="933" t="str">
        <f aca="true">IF(CELL("type",O9)="b","",IF(O9="tntc",63200,IF(O9=0,1,O9)))</f>
        <v/>
      </c>
      <c r="P63" s="933" t="str">
        <f aca="true">IF(CELL("type",P9)="b","",IF(P9="tntc",63200,IF(P9=0,1,P9)))</f>
        <v/>
      </c>
      <c r="Q63" s="933" t="str">
        <f aca="true">IF(CELL("type",Q9)="b","",IF(Q9="tntc",63200,IF(Q9=0,1,Q9)))</f>
        <v/>
      </c>
      <c r="R63" s="933" t="str">
        <f aca="true">IF(CELL("type",R9)="b","",IF(R9="tntc",63200,IF(R9=0,1,R9)))</f>
        <v/>
      </c>
      <c r="S63" s="933" t="str">
        <f aca="true">IF(CELL("type",S9)="b","",IF(S9="tntc",63200,IF(S9=0,1,S9)))</f>
        <v/>
      </c>
      <c r="T63" s="910"/>
      <c r="U63" s="906"/>
      <c r="V63" s="906"/>
    </row>
    <row r="64" customFormat="false" ht="12.75" hidden="false" customHeight="false" outlineLevel="0" collapsed="false">
      <c r="A64" s="906"/>
      <c r="B64" s="906"/>
      <c r="C64" s="906"/>
      <c r="D64" s="906"/>
      <c r="E64" s="906"/>
      <c r="F64" s="906"/>
      <c r="G64" s="906"/>
      <c r="H64" s="933" t="str">
        <f aca="true">IF(CELL("type",H10)="b","",IF(H10="tntc",63200,IF(H10=0,1,H10)))</f>
        <v/>
      </c>
      <c r="I64" s="934" t="str">
        <f aca="true">IF(CELL("type",I10)="b","",IF(I10="tntc",63200,IF(I10=0,1,I10)))</f>
        <v/>
      </c>
      <c r="J64" s="933" t="str">
        <f aca="true">IF(CELL("type",J10)="b","",IF(J10="tntc",63200,IF(J10=0,1,J10)))</f>
        <v/>
      </c>
      <c r="K64" s="933" t="str">
        <f aca="true">IF(CELL("type",K10)="b","",IF(K10="tntc",63200,IF(K10=0,1,K10)))</f>
        <v/>
      </c>
      <c r="L64" s="933" t="str">
        <f aca="true">IF(CELL("type",L10)="b","",IF(L10="tntc",63200,IF(L10=0,1,L10)))</f>
        <v/>
      </c>
      <c r="M64" s="933" t="str">
        <f aca="true">IF(CELL("type",M10)="b","",IF(M10="tntc",63200,IF(M10=0,1,M10)))</f>
        <v/>
      </c>
      <c r="N64" s="933" t="str">
        <f aca="true">IF(CELL("type",N10)="b","",IF(N10="tntc",63200,IF(N10=0,1,N10)))</f>
        <v/>
      </c>
      <c r="O64" s="933" t="str">
        <f aca="true">IF(CELL("type",O10)="b","",IF(O10="tntc",63200,IF(O10=0,1,O10)))</f>
        <v/>
      </c>
      <c r="P64" s="933" t="str">
        <f aca="true">IF(CELL("type",P10)="b","",IF(P10="tntc",63200,IF(P10=0,1,P10)))</f>
        <v/>
      </c>
      <c r="Q64" s="933" t="str">
        <f aca="true">IF(CELL("type",Q10)="b","",IF(Q10="tntc",63200,IF(Q10=0,1,Q10)))</f>
        <v/>
      </c>
      <c r="R64" s="933" t="str">
        <f aca="true">IF(CELL("type",R10)="b","",IF(R10="tntc",63200,IF(R10=0,1,R10)))</f>
        <v/>
      </c>
      <c r="S64" s="933" t="str">
        <f aca="true">IF(CELL("type",S10)="b","",IF(S10="tntc",63200,IF(S10=0,1,S10)))</f>
        <v/>
      </c>
      <c r="T64" s="910"/>
      <c r="U64" s="906"/>
      <c r="V64" s="906"/>
    </row>
    <row r="65" customFormat="false" ht="12.75" hidden="false" customHeight="false" outlineLevel="0" collapsed="false">
      <c r="A65" s="906"/>
      <c r="B65" s="906"/>
      <c r="C65" s="906"/>
      <c r="D65" s="906"/>
      <c r="E65" s="906"/>
      <c r="F65" s="906"/>
      <c r="G65" s="906"/>
      <c r="H65" s="933" t="str">
        <f aca="true">IF(CELL("type",H11)="b","",IF(H11="tntc",63200,IF(H11=0,1,H11)))</f>
        <v/>
      </c>
      <c r="I65" s="934" t="str">
        <f aca="true">IF(CELL("type",I11)="b","",IF(I11="tntc",63200,IF(I11=0,1,I11)))</f>
        <v/>
      </c>
      <c r="J65" s="933" t="str">
        <f aca="true">IF(CELL("type",J11)="b","",IF(J11="tntc",63200,IF(J11=0,1,J11)))</f>
        <v/>
      </c>
      <c r="K65" s="933" t="str">
        <f aca="true">IF(CELL("type",K11)="b","",IF(K11="tntc",63200,IF(K11=0,1,K11)))</f>
        <v/>
      </c>
      <c r="L65" s="933" t="str">
        <f aca="true">IF(CELL("type",L11)="b","",IF(L11="tntc",63200,IF(L11=0,1,L11)))</f>
        <v/>
      </c>
      <c r="M65" s="933" t="str">
        <f aca="true">IF(CELL("type",M11)="b","",IF(M11="tntc",63200,IF(M11=0,1,M11)))</f>
        <v/>
      </c>
      <c r="N65" s="933" t="str">
        <f aca="true">IF(CELL("type",N11)="b","",IF(N11="tntc",63200,IF(N11=0,1,N11)))</f>
        <v/>
      </c>
      <c r="O65" s="933" t="str">
        <f aca="true">IF(CELL("type",O11)="b","",IF(O11="tntc",63200,IF(O11=0,1,O11)))</f>
        <v/>
      </c>
      <c r="P65" s="933" t="str">
        <f aca="true">IF(CELL("type",P11)="b","",IF(P11="tntc",63200,IF(P11=0,1,P11)))</f>
        <v/>
      </c>
      <c r="Q65" s="933" t="str">
        <f aca="true">IF(CELL("type",Q11)="b","",IF(Q11="tntc",63200,IF(Q11=0,1,Q11)))</f>
        <v/>
      </c>
      <c r="R65" s="933" t="str">
        <f aca="true">IF(CELL("type",R11)="b","",IF(R11="tntc",63200,IF(R11=0,1,R11)))</f>
        <v/>
      </c>
      <c r="S65" s="933" t="str">
        <f aca="true">IF(CELL("type",S11)="b","",IF(S11="tntc",63200,IF(S11=0,1,S11)))</f>
        <v/>
      </c>
      <c r="T65" s="910"/>
      <c r="U65" s="906"/>
      <c r="V65" s="906"/>
    </row>
    <row r="66" customFormat="false" ht="12.75" hidden="false" customHeight="false" outlineLevel="0" collapsed="false">
      <c r="A66" s="906"/>
      <c r="B66" s="906"/>
      <c r="C66" s="906"/>
      <c r="D66" s="906"/>
      <c r="E66" s="906"/>
      <c r="F66" s="906"/>
      <c r="G66" s="906"/>
      <c r="H66" s="933" t="str">
        <f aca="true">IF(CELL("type",H12)="b","",IF(H12="tntc",63200,IF(H12=0,1,H12)))</f>
        <v/>
      </c>
      <c r="I66" s="934" t="str">
        <f aca="true">IF(CELL("type",I12)="b","",IF(I12="tntc",63200,IF(I12=0,1,I12)))</f>
        <v/>
      </c>
      <c r="J66" s="933" t="str">
        <f aca="true">IF(CELL("type",J12)="b","",IF(J12="tntc",63200,IF(J12=0,1,J12)))</f>
        <v/>
      </c>
      <c r="K66" s="933" t="str">
        <f aca="true">IF(CELL("type",K12)="b","",IF(K12="tntc",63200,IF(K12=0,1,K12)))</f>
        <v/>
      </c>
      <c r="L66" s="933" t="str">
        <f aca="true">IF(CELL("type",L12)="b","",IF(L12="tntc",63200,IF(L12=0,1,L12)))</f>
        <v/>
      </c>
      <c r="M66" s="933" t="str">
        <f aca="true">IF(CELL("type",M12)="b","",IF(M12="tntc",63200,IF(M12=0,1,M12)))</f>
        <v/>
      </c>
      <c r="N66" s="933" t="str">
        <f aca="true">IF(CELL("type",N12)="b","",IF(N12="tntc",63200,IF(N12=0,1,N12)))</f>
        <v/>
      </c>
      <c r="O66" s="933" t="str">
        <f aca="true">IF(CELL("type",O12)="b","",IF(O12="tntc",63200,IF(O12=0,1,O12)))</f>
        <v/>
      </c>
      <c r="P66" s="933" t="str">
        <f aca="true">IF(CELL("type",P12)="b","",IF(P12="tntc",63200,IF(P12=0,1,P12)))</f>
        <v/>
      </c>
      <c r="Q66" s="933" t="str">
        <f aca="true">IF(CELL("type",Q12)="b","",IF(Q12="tntc",63200,IF(Q12=0,1,Q12)))</f>
        <v/>
      </c>
      <c r="R66" s="933" t="str">
        <f aca="true">IF(CELL("type",R12)="b","",IF(R12="tntc",63200,IF(R12=0,1,R12)))</f>
        <v/>
      </c>
      <c r="S66" s="933" t="str">
        <f aca="true">IF(CELL("type",S12)="b","",IF(S12="tntc",63200,IF(S12=0,1,S12)))</f>
        <v/>
      </c>
      <c r="T66" s="910"/>
      <c r="U66" s="906"/>
      <c r="V66" s="906"/>
    </row>
    <row r="67" customFormat="false" ht="12.75" hidden="false" customHeight="false" outlineLevel="0" collapsed="false">
      <c r="A67" s="906"/>
      <c r="B67" s="906"/>
      <c r="C67" s="906"/>
      <c r="D67" s="906"/>
      <c r="E67" s="906"/>
      <c r="F67" s="906"/>
      <c r="G67" s="906"/>
      <c r="H67" s="933" t="str">
        <f aca="true">IF(CELL("type",H13)="b","",IF(H13="tntc",63200,IF(H13=0,1,H13)))</f>
        <v/>
      </c>
      <c r="I67" s="934" t="str">
        <f aca="true">IF(CELL("type",I13)="b","",IF(I13="tntc",63200,IF(I13=0,1,I13)))</f>
        <v/>
      </c>
      <c r="J67" s="933" t="str">
        <f aca="true">IF(CELL("type",J13)="b","",IF(J13="tntc",63200,IF(J13=0,1,J13)))</f>
        <v/>
      </c>
      <c r="K67" s="933" t="str">
        <f aca="true">IF(CELL("type",K13)="b","",IF(K13="tntc",63200,IF(K13=0,1,K13)))</f>
        <v/>
      </c>
      <c r="L67" s="933" t="str">
        <f aca="true">IF(CELL("type",L13)="b","",IF(L13="tntc",63200,IF(L13=0,1,L13)))</f>
        <v/>
      </c>
      <c r="M67" s="933" t="str">
        <f aca="true">IF(CELL("type",M13)="b","",IF(M13="tntc",63200,IF(M13=0,1,M13)))</f>
        <v/>
      </c>
      <c r="N67" s="933" t="str">
        <f aca="true">IF(CELL("type",N13)="b","",IF(N13="tntc",63200,IF(N13=0,1,N13)))</f>
        <v/>
      </c>
      <c r="O67" s="933" t="str">
        <f aca="true">IF(CELL("type",O13)="b","",IF(O13="tntc",63200,IF(O13=0,1,O13)))</f>
        <v/>
      </c>
      <c r="P67" s="933" t="str">
        <f aca="true">IF(CELL("type",P13)="b","",IF(P13="tntc",63200,IF(P13=0,1,P13)))</f>
        <v/>
      </c>
      <c r="Q67" s="933" t="str">
        <f aca="true">IF(CELL("type",Q13)="b","",IF(Q13="tntc",63200,IF(Q13=0,1,Q13)))</f>
        <v/>
      </c>
      <c r="R67" s="933" t="str">
        <f aca="true">IF(CELL("type",R13)="b","",IF(R13="tntc",63200,IF(R13=0,1,R13)))</f>
        <v/>
      </c>
      <c r="S67" s="933" t="str">
        <f aca="true">IF(CELL("type",S13)="b","",IF(S13="tntc",63200,IF(S13=0,1,S13)))</f>
        <v/>
      </c>
      <c r="T67" s="910"/>
      <c r="U67" s="906"/>
      <c r="V67" s="906"/>
    </row>
    <row r="68" customFormat="false" ht="12.75" hidden="false" customHeight="false" outlineLevel="0" collapsed="false">
      <c r="A68" s="906"/>
      <c r="B68" s="906"/>
      <c r="C68" s="906"/>
      <c r="D68" s="906"/>
      <c r="E68" s="906"/>
      <c r="F68" s="906"/>
      <c r="G68" s="906"/>
      <c r="H68" s="933" t="str">
        <f aca="true">IF(CELL("type",H14)="b","",IF(H14="tntc",63200,IF(H14=0,1,H14)))</f>
        <v/>
      </c>
      <c r="I68" s="934" t="str">
        <f aca="true">IF(CELL("type",I14)="b","",IF(I14="tntc",63200,IF(I14=0,1,I14)))</f>
        <v/>
      </c>
      <c r="J68" s="933" t="str">
        <f aca="true">IF(CELL("type",J14)="b","",IF(J14="tntc",63200,IF(J14=0,1,J14)))</f>
        <v/>
      </c>
      <c r="K68" s="933" t="str">
        <f aca="true">IF(CELL("type",K14)="b","",IF(K14="tntc",63200,IF(K14=0,1,K14)))</f>
        <v/>
      </c>
      <c r="L68" s="933" t="str">
        <f aca="true">IF(CELL("type",L14)="b","",IF(L14="tntc",63200,IF(L14=0,1,L14)))</f>
        <v/>
      </c>
      <c r="M68" s="933" t="str">
        <f aca="true">IF(CELL("type",M14)="b","",IF(M14="tntc",63200,IF(M14=0,1,M14)))</f>
        <v/>
      </c>
      <c r="N68" s="933" t="str">
        <f aca="true">IF(CELL("type",N14)="b","",IF(N14="tntc",63200,IF(N14=0,1,N14)))</f>
        <v/>
      </c>
      <c r="O68" s="933" t="str">
        <f aca="true">IF(CELL("type",O14)="b","",IF(O14="tntc",63200,IF(O14=0,1,O14)))</f>
        <v/>
      </c>
      <c r="P68" s="933" t="str">
        <f aca="true">IF(CELL("type",P14)="b","",IF(P14="tntc",63200,IF(P14=0,1,P14)))</f>
        <v/>
      </c>
      <c r="Q68" s="933" t="str">
        <f aca="true">IF(CELL("type",Q14)="b","",IF(Q14="tntc",63200,IF(Q14=0,1,Q14)))</f>
        <v/>
      </c>
      <c r="R68" s="933" t="str">
        <f aca="true">IF(CELL("type",R14)="b","",IF(R14="tntc",63200,IF(R14=0,1,R14)))</f>
        <v/>
      </c>
      <c r="S68" s="933" t="str">
        <f aca="true">IF(CELL("type",S14)="b","",IF(S14="tntc",63200,IF(S14=0,1,S14)))</f>
        <v/>
      </c>
      <c r="T68" s="910"/>
      <c r="U68" s="906"/>
      <c r="V68" s="906"/>
    </row>
    <row r="69" customFormat="false" ht="12.75" hidden="false" customHeight="false" outlineLevel="0" collapsed="false">
      <c r="A69" s="906"/>
      <c r="B69" s="906"/>
      <c r="C69" s="906"/>
      <c r="D69" s="906"/>
      <c r="E69" s="906"/>
      <c r="F69" s="906"/>
      <c r="G69" s="906"/>
      <c r="H69" s="933" t="str">
        <f aca="true">IF(CELL("type",H15)="b","",IF(H15="tntc",63200,IF(H15=0,1,H15)))</f>
        <v/>
      </c>
      <c r="I69" s="934" t="str">
        <f aca="true">IF(CELL("type",I15)="b","",IF(I15="tntc",63200,IF(I15=0,1,I15)))</f>
        <v/>
      </c>
      <c r="J69" s="933" t="str">
        <f aca="true">IF(CELL("type",J15)="b","",IF(J15="tntc",63200,IF(J15=0,1,J15)))</f>
        <v/>
      </c>
      <c r="K69" s="933" t="str">
        <f aca="true">IF(CELL("type",K15)="b","",IF(K15="tntc",63200,IF(K15=0,1,K15)))</f>
        <v/>
      </c>
      <c r="L69" s="933" t="str">
        <f aca="true">IF(CELL("type",L15)="b","",IF(L15="tntc",63200,IF(L15=0,1,L15)))</f>
        <v/>
      </c>
      <c r="M69" s="933" t="str">
        <f aca="true">IF(CELL("type",M15)="b","",IF(M15="tntc",63200,IF(M15=0,1,M15)))</f>
        <v/>
      </c>
      <c r="N69" s="933" t="str">
        <f aca="true">IF(CELL("type",N15)="b","",IF(N15="tntc",63200,IF(N15=0,1,N15)))</f>
        <v/>
      </c>
      <c r="O69" s="933" t="str">
        <f aca="true">IF(CELL("type",O15)="b","",IF(O15="tntc",63200,IF(O15=0,1,O15)))</f>
        <v/>
      </c>
      <c r="P69" s="933" t="str">
        <f aca="true">IF(CELL("type",P15)="b","",IF(P15="tntc",63200,IF(P15=0,1,P15)))</f>
        <v/>
      </c>
      <c r="Q69" s="933" t="str">
        <f aca="true">IF(CELL("type",Q15)="b","",IF(Q15="tntc",63200,IF(Q15=0,1,Q15)))</f>
        <v/>
      </c>
      <c r="R69" s="933" t="str">
        <f aca="true">IF(CELL("type",R15)="b","",IF(R15="tntc",63200,IF(R15=0,1,R15)))</f>
        <v/>
      </c>
      <c r="S69" s="933" t="str">
        <f aca="true">IF(CELL("type",S15)="b","",IF(S15="tntc",63200,IF(S15=0,1,S15)))</f>
        <v/>
      </c>
      <c r="T69" s="910"/>
      <c r="U69" s="906"/>
      <c r="V69" s="906"/>
    </row>
    <row r="70" customFormat="false" ht="12.75" hidden="false" customHeight="false" outlineLevel="0" collapsed="false">
      <c r="A70" s="906"/>
      <c r="B70" s="906"/>
      <c r="C70" s="906"/>
      <c r="D70" s="906"/>
      <c r="E70" s="906"/>
      <c r="F70" s="906"/>
      <c r="G70" s="906"/>
      <c r="H70" s="933" t="str">
        <f aca="true">IF(CELL("type",H16)="b","",IF(H16="tntc",63200,IF(H16=0,1,H16)))</f>
        <v/>
      </c>
      <c r="I70" s="934" t="str">
        <f aca="true">IF(CELL("type",I16)="b","",IF(I16="tntc",63200,IF(I16=0,1,I16)))</f>
        <v/>
      </c>
      <c r="J70" s="933" t="str">
        <f aca="true">IF(CELL("type",J16)="b","",IF(J16="tntc",63200,IF(J16=0,1,J16)))</f>
        <v/>
      </c>
      <c r="K70" s="933" t="str">
        <f aca="true">IF(CELL("type",K16)="b","",IF(K16="tntc",63200,IF(K16=0,1,K16)))</f>
        <v/>
      </c>
      <c r="L70" s="933" t="str">
        <f aca="true">IF(CELL("type",L16)="b","",IF(L16="tntc",63200,IF(L16=0,1,L16)))</f>
        <v/>
      </c>
      <c r="M70" s="933" t="str">
        <f aca="true">IF(CELL("type",M16)="b","",IF(M16="tntc",63200,IF(M16=0,1,M16)))</f>
        <v/>
      </c>
      <c r="N70" s="933" t="str">
        <f aca="true">IF(CELL("type",N16)="b","",IF(N16="tntc",63200,IF(N16=0,1,N16)))</f>
        <v/>
      </c>
      <c r="O70" s="933" t="str">
        <f aca="true">IF(CELL("type",O16)="b","",IF(O16="tntc",63200,IF(O16=0,1,O16)))</f>
        <v/>
      </c>
      <c r="P70" s="933" t="str">
        <f aca="true">IF(CELL("type",P16)="b","",IF(P16="tntc",63200,IF(P16=0,1,P16)))</f>
        <v/>
      </c>
      <c r="Q70" s="933" t="str">
        <f aca="true">IF(CELL("type",Q16)="b","",IF(Q16="tntc",63200,IF(Q16=0,1,Q16)))</f>
        <v/>
      </c>
      <c r="R70" s="933" t="str">
        <f aca="true">IF(CELL("type",R16)="b","",IF(R16="tntc",63200,IF(R16=0,1,R16)))</f>
        <v/>
      </c>
      <c r="S70" s="933" t="str">
        <f aca="true">IF(CELL("type",S16)="b","",IF(S16="tntc",63200,IF(S16=0,1,S16)))</f>
        <v/>
      </c>
      <c r="T70" s="910"/>
      <c r="U70" s="906"/>
      <c r="V70" s="906"/>
    </row>
    <row r="71" customFormat="false" ht="12.75" hidden="false" customHeight="false" outlineLevel="0" collapsed="false">
      <c r="A71" s="906"/>
      <c r="B71" s="906"/>
      <c r="C71" s="906"/>
      <c r="D71" s="906"/>
      <c r="E71" s="906"/>
      <c r="F71" s="906"/>
      <c r="G71" s="906"/>
      <c r="H71" s="933" t="str">
        <f aca="true">IF(CELL("type",H17)="b","",IF(H17="tntc",63200,IF(H17=0,1,H17)))</f>
        <v/>
      </c>
      <c r="I71" s="934" t="str">
        <f aca="true">IF(CELL("type",I17)="b","",IF(I17="tntc",63200,IF(I17=0,1,I17)))</f>
        <v/>
      </c>
      <c r="J71" s="933" t="str">
        <f aca="true">IF(CELL("type",J17)="b","",IF(J17="tntc",63200,IF(J17=0,1,J17)))</f>
        <v/>
      </c>
      <c r="K71" s="933" t="str">
        <f aca="true">IF(CELL("type",K17)="b","",IF(K17="tntc",63200,IF(K17=0,1,K17)))</f>
        <v/>
      </c>
      <c r="L71" s="933" t="str">
        <f aca="true">IF(CELL("type",L17)="b","",IF(L17="tntc",63200,IF(L17=0,1,L17)))</f>
        <v/>
      </c>
      <c r="M71" s="933" t="str">
        <f aca="true">IF(CELL("type",M17)="b","",IF(M17="tntc",63200,IF(M17=0,1,M17)))</f>
        <v/>
      </c>
      <c r="N71" s="933" t="str">
        <f aca="true">IF(CELL("type",N17)="b","",IF(N17="tntc",63200,IF(N17=0,1,N17)))</f>
        <v/>
      </c>
      <c r="O71" s="933" t="str">
        <f aca="true">IF(CELL("type",O17)="b","",IF(O17="tntc",63200,IF(O17=0,1,O17)))</f>
        <v/>
      </c>
      <c r="P71" s="933" t="str">
        <f aca="true">IF(CELL("type",P17)="b","",IF(P17="tntc",63200,IF(P17=0,1,P17)))</f>
        <v/>
      </c>
      <c r="Q71" s="933" t="str">
        <f aca="true">IF(CELL("type",Q17)="b","",IF(Q17="tntc",63200,IF(Q17=0,1,Q17)))</f>
        <v/>
      </c>
      <c r="R71" s="933" t="str">
        <f aca="true">IF(CELL("type",R17)="b","",IF(R17="tntc",63200,IF(R17=0,1,R17)))</f>
        <v/>
      </c>
      <c r="S71" s="933" t="str">
        <f aca="true">IF(CELL("type",S17)="b","",IF(S17="tntc",63200,IF(S17=0,1,S17)))</f>
        <v/>
      </c>
      <c r="T71" s="910"/>
      <c r="U71" s="906"/>
      <c r="V71" s="906"/>
    </row>
    <row r="72" customFormat="false" ht="12.75" hidden="false" customHeight="false" outlineLevel="0" collapsed="false">
      <c r="A72" s="906"/>
      <c r="B72" s="906"/>
      <c r="C72" s="906"/>
      <c r="D72" s="906"/>
      <c r="E72" s="906"/>
      <c r="F72" s="906"/>
      <c r="G72" s="906"/>
      <c r="H72" s="933" t="str">
        <f aca="true">IF(CELL("type",H18)="b","",IF(H18="tntc",63200,IF(H18=0,1,H18)))</f>
        <v/>
      </c>
      <c r="I72" s="934" t="str">
        <f aca="true">IF(CELL("type",I18)="b","",IF(I18="tntc",63200,IF(I18=0,1,I18)))</f>
        <v/>
      </c>
      <c r="J72" s="933" t="str">
        <f aca="true">IF(CELL("type",J18)="b","",IF(J18="tntc",63200,IF(J18=0,1,J18)))</f>
        <v/>
      </c>
      <c r="K72" s="933" t="str">
        <f aca="true">IF(CELL("type",K18)="b","",IF(K18="tntc",63200,IF(K18=0,1,K18)))</f>
        <v/>
      </c>
      <c r="L72" s="933" t="str">
        <f aca="true">IF(CELL("type",L18)="b","",IF(L18="tntc",63200,IF(L18=0,1,L18)))</f>
        <v/>
      </c>
      <c r="M72" s="933" t="str">
        <f aca="true">IF(CELL("type",M18)="b","",IF(M18="tntc",63200,IF(M18=0,1,M18)))</f>
        <v/>
      </c>
      <c r="N72" s="933" t="str">
        <f aca="true">IF(CELL("type",N18)="b","",IF(N18="tntc",63200,IF(N18=0,1,N18)))</f>
        <v/>
      </c>
      <c r="O72" s="933" t="str">
        <f aca="true">IF(CELL("type",O18)="b","",IF(O18="tntc",63200,IF(O18=0,1,O18)))</f>
        <v/>
      </c>
      <c r="P72" s="933" t="str">
        <f aca="true">IF(CELL("type",P18)="b","",IF(P18="tntc",63200,IF(P18=0,1,P18)))</f>
        <v/>
      </c>
      <c r="Q72" s="933" t="str">
        <f aca="true">IF(CELL("type",Q18)="b","",IF(Q18="tntc",63200,IF(Q18=0,1,Q18)))</f>
        <v/>
      </c>
      <c r="R72" s="933" t="str">
        <f aca="true">IF(CELL("type",R18)="b","",IF(R18="tntc",63200,IF(R18=0,1,R18)))</f>
        <v/>
      </c>
      <c r="S72" s="933" t="str">
        <f aca="true">IF(CELL("type",S18)="b","",IF(S18="tntc",63200,IF(S18=0,1,S18)))</f>
        <v/>
      </c>
      <c r="T72" s="910"/>
      <c r="U72" s="906"/>
      <c r="V72" s="906"/>
    </row>
    <row r="73" customFormat="false" ht="12.75" hidden="false" customHeight="false" outlineLevel="0" collapsed="false">
      <c r="A73" s="906"/>
      <c r="B73" s="906"/>
      <c r="C73" s="906"/>
      <c r="D73" s="906"/>
      <c r="E73" s="906"/>
      <c r="F73" s="906"/>
      <c r="G73" s="906"/>
      <c r="H73" s="933" t="str">
        <f aca="true">IF(CELL("type",H19)="b","",IF(H19="tntc",63200,IF(H19=0,1,H19)))</f>
        <v/>
      </c>
      <c r="I73" s="934" t="str">
        <f aca="true">IF(CELL("type",I19)="b","",IF(I19="tntc",63200,IF(I19=0,1,I19)))</f>
        <v/>
      </c>
      <c r="J73" s="933" t="str">
        <f aca="true">IF(CELL("type",J19)="b","",IF(J19="tntc",63200,IF(J19=0,1,J19)))</f>
        <v/>
      </c>
      <c r="K73" s="933" t="str">
        <f aca="true">IF(CELL("type",K19)="b","",IF(K19="tntc",63200,IF(K19=0,1,K19)))</f>
        <v/>
      </c>
      <c r="L73" s="933" t="str">
        <f aca="true">IF(CELL("type",L19)="b","",IF(L19="tntc",63200,IF(L19=0,1,L19)))</f>
        <v/>
      </c>
      <c r="M73" s="933" t="str">
        <f aca="true">IF(CELL("type",M19)="b","",IF(M19="tntc",63200,IF(M19=0,1,M19)))</f>
        <v/>
      </c>
      <c r="N73" s="933" t="str">
        <f aca="true">IF(CELL("type",N19)="b","",IF(N19="tntc",63200,IF(N19=0,1,N19)))</f>
        <v/>
      </c>
      <c r="O73" s="933" t="str">
        <f aca="true">IF(CELL("type",O19)="b","",IF(O19="tntc",63200,IF(O19=0,1,O19)))</f>
        <v/>
      </c>
      <c r="P73" s="933" t="str">
        <f aca="true">IF(CELL("type",P19)="b","",IF(P19="tntc",63200,IF(P19=0,1,P19)))</f>
        <v/>
      </c>
      <c r="Q73" s="933" t="str">
        <f aca="true">IF(CELL("type",Q19)="b","",IF(Q19="tntc",63200,IF(Q19=0,1,Q19)))</f>
        <v/>
      </c>
      <c r="R73" s="933" t="str">
        <f aca="true">IF(CELL("type",R19)="b","",IF(R19="tntc",63200,IF(R19=0,1,R19)))</f>
        <v/>
      </c>
      <c r="S73" s="933" t="str">
        <f aca="true">IF(CELL("type",S19)="b","",IF(S19="tntc",63200,IF(S19=0,1,S19)))</f>
        <v/>
      </c>
      <c r="T73" s="910"/>
      <c r="U73" s="906"/>
      <c r="V73" s="906"/>
    </row>
    <row r="74" customFormat="false" ht="12.75" hidden="false" customHeight="false" outlineLevel="0" collapsed="false">
      <c r="A74" s="906"/>
      <c r="B74" s="906"/>
      <c r="C74" s="906"/>
      <c r="D74" s="906"/>
      <c r="E74" s="906"/>
      <c r="F74" s="906"/>
      <c r="G74" s="906"/>
      <c r="H74" s="933" t="str">
        <f aca="true">IF(CELL("type",H20)="b","",IF(H20="tntc",63200,IF(H20=0,1,H20)))</f>
        <v/>
      </c>
      <c r="I74" s="934" t="str">
        <f aca="true">IF(CELL("type",I20)="b","",IF(I20="tntc",63200,IF(I20=0,1,I20)))</f>
        <v/>
      </c>
      <c r="J74" s="933" t="str">
        <f aca="true">IF(CELL("type",J20)="b","",IF(J20="tntc",63200,IF(J20=0,1,J20)))</f>
        <v/>
      </c>
      <c r="K74" s="933" t="str">
        <f aca="true">IF(CELL("type",K20)="b","",IF(K20="tntc",63200,IF(K20=0,1,K20)))</f>
        <v/>
      </c>
      <c r="L74" s="933" t="str">
        <f aca="true">IF(CELL("type",L20)="b","",IF(L20="tntc",63200,IF(L20=0,1,L20)))</f>
        <v/>
      </c>
      <c r="M74" s="933" t="str">
        <f aca="true">IF(CELL("type",M20)="b","",IF(M20="tntc",63200,IF(M20=0,1,M20)))</f>
        <v/>
      </c>
      <c r="N74" s="933" t="str">
        <f aca="true">IF(CELL("type",N20)="b","",IF(N20="tntc",63200,IF(N20=0,1,N20)))</f>
        <v/>
      </c>
      <c r="O74" s="933" t="str">
        <f aca="true">IF(CELL("type",O20)="b","",IF(O20="tntc",63200,IF(O20=0,1,O20)))</f>
        <v/>
      </c>
      <c r="P74" s="933" t="str">
        <f aca="true">IF(CELL("type",P20)="b","",IF(P20="tntc",63200,IF(P20=0,1,P20)))</f>
        <v/>
      </c>
      <c r="Q74" s="933" t="str">
        <f aca="true">IF(CELL("type",Q20)="b","",IF(Q20="tntc",63200,IF(Q20=0,1,Q20)))</f>
        <v/>
      </c>
      <c r="R74" s="933" t="str">
        <f aca="true">IF(CELL("type",R20)="b","",IF(R20="tntc",63200,IF(R20=0,1,R20)))</f>
        <v/>
      </c>
      <c r="S74" s="933" t="str">
        <f aca="true">IF(CELL("type",S20)="b","",IF(S20="tntc",63200,IF(S20=0,1,S20)))</f>
        <v/>
      </c>
      <c r="T74" s="910"/>
      <c r="U74" s="906"/>
      <c r="V74" s="906"/>
    </row>
    <row r="75" customFormat="false" ht="12.75" hidden="false" customHeight="false" outlineLevel="0" collapsed="false">
      <c r="A75" s="906"/>
      <c r="B75" s="906"/>
      <c r="C75" s="906"/>
      <c r="D75" s="906"/>
      <c r="E75" s="906"/>
      <c r="F75" s="906"/>
      <c r="G75" s="906"/>
      <c r="H75" s="933" t="str">
        <f aca="true">IF(CELL("type",H21)="b","",IF(H21="tntc",63200,IF(H21=0,1,H21)))</f>
        <v/>
      </c>
      <c r="I75" s="934" t="str">
        <f aca="true">IF(CELL("type",I21)="b","",IF(I21="tntc",63200,IF(I21=0,1,I21)))</f>
        <v/>
      </c>
      <c r="J75" s="933" t="str">
        <f aca="true">IF(CELL("type",J21)="b","",IF(J21="tntc",63200,IF(J21=0,1,J21)))</f>
        <v/>
      </c>
      <c r="K75" s="933" t="str">
        <f aca="true">IF(CELL("type",K21)="b","",IF(K21="tntc",63200,IF(K21=0,1,K21)))</f>
        <v/>
      </c>
      <c r="L75" s="933" t="str">
        <f aca="true">IF(CELL("type",L21)="b","",IF(L21="tntc",63200,IF(L21=0,1,L21)))</f>
        <v/>
      </c>
      <c r="M75" s="933" t="str">
        <f aca="true">IF(CELL("type",M21)="b","",IF(M21="tntc",63200,IF(M21=0,1,M21)))</f>
        <v/>
      </c>
      <c r="N75" s="933" t="str">
        <f aca="true">IF(CELL("type",N21)="b","",IF(N21="tntc",63200,IF(N21=0,1,N21)))</f>
        <v/>
      </c>
      <c r="O75" s="933" t="str">
        <f aca="true">IF(CELL("type",O21)="b","",IF(O21="tntc",63200,IF(O21=0,1,O21)))</f>
        <v/>
      </c>
      <c r="P75" s="933" t="str">
        <f aca="true">IF(CELL("type",P21)="b","",IF(P21="tntc",63200,IF(P21=0,1,P21)))</f>
        <v/>
      </c>
      <c r="Q75" s="933" t="str">
        <f aca="true">IF(CELL("type",Q21)="b","",IF(Q21="tntc",63200,IF(Q21=0,1,Q21)))</f>
        <v/>
      </c>
      <c r="R75" s="933" t="str">
        <f aca="true">IF(CELL("type",R21)="b","",IF(R21="tntc",63200,IF(R21=0,1,R21)))</f>
        <v/>
      </c>
      <c r="S75" s="933" t="str">
        <f aca="true">IF(CELL("type",S21)="b","",IF(S21="tntc",63200,IF(S21=0,1,S21)))</f>
        <v/>
      </c>
      <c r="T75" s="910"/>
      <c r="U75" s="906"/>
      <c r="V75" s="906"/>
    </row>
    <row r="76" customFormat="false" ht="12.75" hidden="false" customHeight="false" outlineLevel="0" collapsed="false">
      <c r="A76" s="906"/>
      <c r="B76" s="906"/>
      <c r="C76" s="906"/>
      <c r="D76" s="906"/>
      <c r="E76" s="906"/>
      <c r="F76" s="906"/>
      <c r="G76" s="906"/>
      <c r="H76" s="933" t="str">
        <f aca="true">IF(CELL("type",H22)="b","",IF(H22="tntc",63200,IF(H22=0,1,H22)))</f>
        <v/>
      </c>
      <c r="I76" s="934" t="str">
        <f aca="true">IF(CELL("type",I22)="b","",IF(I22="tntc",63200,IF(I22=0,1,I22)))</f>
        <v/>
      </c>
      <c r="J76" s="933" t="str">
        <f aca="true">IF(CELL("type",J22)="b","",IF(J22="tntc",63200,IF(J22=0,1,J22)))</f>
        <v/>
      </c>
      <c r="K76" s="933" t="str">
        <f aca="true">IF(CELL("type",K22)="b","",IF(K22="tntc",63200,IF(K22=0,1,K22)))</f>
        <v/>
      </c>
      <c r="L76" s="933" t="str">
        <f aca="true">IF(CELL("type",L22)="b","",IF(L22="tntc",63200,IF(L22=0,1,L22)))</f>
        <v/>
      </c>
      <c r="M76" s="933" t="str">
        <f aca="true">IF(CELL("type",M22)="b","",IF(M22="tntc",63200,IF(M22=0,1,M22)))</f>
        <v/>
      </c>
      <c r="N76" s="933" t="str">
        <f aca="true">IF(CELL("type",N22)="b","",IF(N22="tntc",63200,IF(N22=0,1,N22)))</f>
        <v/>
      </c>
      <c r="O76" s="933" t="str">
        <f aca="true">IF(CELL("type",O22)="b","",IF(O22="tntc",63200,IF(O22=0,1,O22)))</f>
        <v/>
      </c>
      <c r="P76" s="933" t="str">
        <f aca="true">IF(CELL("type",P22)="b","",IF(P22="tntc",63200,IF(P22=0,1,P22)))</f>
        <v/>
      </c>
      <c r="Q76" s="933" t="str">
        <f aca="true">IF(CELL("type",Q22)="b","",IF(Q22="tntc",63200,IF(Q22=0,1,Q22)))</f>
        <v/>
      </c>
      <c r="R76" s="933" t="str">
        <f aca="true">IF(CELL("type",R22)="b","",IF(R22="tntc",63200,IF(R22=0,1,R22)))</f>
        <v/>
      </c>
      <c r="S76" s="933" t="str">
        <f aca="true">IF(CELL("type",S22)="b","",IF(S22="tntc",63200,IF(S22=0,1,S22)))</f>
        <v/>
      </c>
      <c r="T76" s="910"/>
      <c r="U76" s="906"/>
      <c r="V76" s="906"/>
    </row>
    <row r="77" customFormat="false" ht="12.75" hidden="false" customHeight="false" outlineLevel="0" collapsed="false">
      <c r="A77" s="906"/>
      <c r="B77" s="906"/>
      <c r="C77" s="906"/>
      <c r="D77" s="906"/>
      <c r="E77" s="906"/>
      <c r="F77" s="906"/>
      <c r="G77" s="906"/>
      <c r="H77" s="933" t="str">
        <f aca="true">IF(CELL("type",H23)="b","",IF(H23="tntc",63200,IF(H23=0,1,H23)))</f>
        <v/>
      </c>
      <c r="I77" s="934" t="str">
        <f aca="true">IF(CELL("type",I23)="b","",IF(I23="tntc",63200,IF(I23=0,1,I23)))</f>
        <v/>
      </c>
      <c r="J77" s="933" t="str">
        <f aca="true">IF(CELL("type",J23)="b","",IF(J23="tntc",63200,IF(J23=0,1,J23)))</f>
        <v/>
      </c>
      <c r="K77" s="933" t="str">
        <f aca="true">IF(CELL("type",K23)="b","",IF(K23="tntc",63200,IF(K23=0,1,K23)))</f>
        <v/>
      </c>
      <c r="L77" s="933" t="str">
        <f aca="true">IF(CELL("type",L23)="b","",IF(L23="tntc",63200,IF(L23=0,1,L23)))</f>
        <v/>
      </c>
      <c r="M77" s="933" t="str">
        <f aca="true">IF(CELL("type",M23)="b","",IF(M23="tntc",63200,IF(M23=0,1,M23)))</f>
        <v/>
      </c>
      <c r="N77" s="933" t="str">
        <f aca="true">IF(CELL("type",N23)="b","",IF(N23="tntc",63200,IF(N23=0,1,N23)))</f>
        <v/>
      </c>
      <c r="O77" s="933" t="str">
        <f aca="true">IF(CELL("type",O23)="b","",IF(O23="tntc",63200,IF(O23=0,1,O23)))</f>
        <v/>
      </c>
      <c r="P77" s="933" t="str">
        <f aca="true">IF(CELL("type",P23)="b","",IF(P23="tntc",63200,IF(P23=0,1,P23)))</f>
        <v/>
      </c>
      <c r="Q77" s="933" t="str">
        <f aca="true">IF(CELL("type",Q23)="b","",IF(Q23="tntc",63200,IF(Q23=0,1,Q23)))</f>
        <v/>
      </c>
      <c r="R77" s="933" t="str">
        <f aca="true">IF(CELL("type",R23)="b","",IF(R23="tntc",63200,IF(R23=0,1,R23)))</f>
        <v/>
      </c>
      <c r="S77" s="933" t="str">
        <f aca="true">IF(CELL("type",S23)="b","",IF(S23="tntc",63200,IF(S23=0,1,S23)))</f>
        <v/>
      </c>
      <c r="T77" s="910"/>
      <c r="U77" s="906"/>
      <c r="V77" s="906"/>
    </row>
    <row r="78" customFormat="false" ht="12.75" hidden="false" customHeight="false" outlineLevel="0" collapsed="false">
      <c r="A78" s="906"/>
      <c r="B78" s="906"/>
      <c r="C78" s="906"/>
      <c r="D78" s="906"/>
      <c r="E78" s="906"/>
      <c r="F78" s="906"/>
      <c r="G78" s="906"/>
      <c r="H78" s="933" t="str">
        <f aca="true">IF(CELL("type",H24)="b","",IF(H24="tntc",63200,IF(H24=0,1,H24)))</f>
        <v/>
      </c>
      <c r="I78" s="934" t="str">
        <f aca="true">IF(CELL("type",I24)="b","",IF(I24="tntc",63200,IF(I24=0,1,I24)))</f>
        <v/>
      </c>
      <c r="J78" s="933" t="str">
        <f aca="true">IF(CELL("type",J24)="b","",IF(J24="tntc",63200,IF(J24=0,1,J24)))</f>
        <v/>
      </c>
      <c r="K78" s="933" t="str">
        <f aca="true">IF(CELL("type",K24)="b","",IF(K24="tntc",63200,IF(K24=0,1,K24)))</f>
        <v/>
      </c>
      <c r="L78" s="933" t="str">
        <f aca="true">IF(CELL("type",L24)="b","",IF(L24="tntc",63200,IF(L24=0,1,L24)))</f>
        <v/>
      </c>
      <c r="M78" s="933" t="str">
        <f aca="true">IF(CELL("type",M24)="b","",IF(M24="tntc",63200,IF(M24=0,1,M24)))</f>
        <v/>
      </c>
      <c r="N78" s="933" t="str">
        <f aca="true">IF(CELL("type",N24)="b","",IF(N24="tntc",63200,IF(N24=0,1,N24)))</f>
        <v/>
      </c>
      <c r="O78" s="933" t="str">
        <f aca="true">IF(CELL("type",O24)="b","",IF(O24="tntc",63200,IF(O24=0,1,O24)))</f>
        <v/>
      </c>
      <c r="P78" s="933" t="str">
        <f aca="true">IF(CELL("type",P24)="b","",IF(P24="tntc",63200,IF(P24=0,1,P24)))</f>
        <v/>
      </c>
      <c r="Q78" s="933" t="str">
        <f aca="true">IF(CELL("type",Q24)="b","",IF(Q24="tntc",63200,IF(Q24=0,1,Q24)))</f>
        <v/>
      </c>
      <c r="R78" s="933" t="str">
        <f aca="true">IF(CELL("type",R24)="b","",IF(R24="tntc",63200,IF(R24=0,1,R24)))</f>
        <v/>
      </c>
      <c r="S78" s="933" t="str">
        <f aca="true">IF(CELL("type",S24)="b","",IF(S24="tntc",63200,IF(S24=0,1,S24)))</f>
        <v/>
      </c>
      <c r="T78" s="910"/>
      <c r="U78" s="906"/>
      <c r="V78" s="906"/>
    </row>
    <row r="79" customFormat="false" ht="12.75" hidden="false" customHeight="false" outlineLevel="0" collapsed="false">
      <c r="A79" s="906"/>
      <c r="B79" s="906"/>
      <c r="C79" s="906"/>
      <c r="D79" s="906"/>
      <c r="E79" s="906"/>
      <c r="F79" s="906"/>
      <c r="G79" s="906"/>
      <c r="H79" s="933" t="str">
        <f aca="true">IF(CELL("type",H25)="b","",IF(H25="tntc",63200,IF(H25=0,1,H25)))</f>
        <v/>
      </c>
      <c r="I79" s="934" t="str">
        <f aca="true">IF(CELL("type",I25)="b","",IF(I25="tntc",63200,IF(I25=0,1,I25)))</f>
        <v/>
      </c>
      <c r="J79" s="933" t="str">
        <f aca="true">IF(CELL("type",J25)="b","",IF(J25="tntc",63200,IF(J25=0,1,J25)))</f>
        <v/>
      </c>
      <c r="K79" s="933" t="str">
        <f aca="true">IF(CELL("type",K25)="b","",IF(K25="tntc",63200,IF(K25=0,1,K25)))</f>
        <v/>
      </c>
      <c r="L79" s="933" t="str">
        <f aca="true">IF(CELL("type",L25)="b","",IF(L25="tntc",63200,IF(L25=0,1,L25)))</f>
        <v/>
      </c>
      <c r="M79" s="933" t="str">
        <f aca="true">IF(CELL("type",M25)="b","",IF(M25="tntc",63200,IF(M25=0,1,M25)))</f>
        <v/>
      </c>
      <c r="N79" s="933" t="str">
        <f aca="true">IF(CELL("type",N25)="b","",IF(N25="tntc",63200,IF(N25=0,1,N25)))</f>
        <v/>
      </c>
      <c r="O79" s="933" t="str">
        <f aca="true">IF(CELL("type",O25)="b","",IF(O25="tntc",63200,IF(O25=0,1,O25)))</f>
        <v/>
      </c>
      <c r="P79" s="933" t="str">
        <f aca="true">IF(CELL("type",P25)="b","",IF(P25="tntc",63200,IF(P25=0,1,P25)))</f>
        <v/>
      </c>
      <c r="Q79" s="933" t="str">
        <f aca="true">IF(CELL("type",Q25)="b","",IF(Q25="tntc",63200,IF(Q25=0,1,Q25)))</f>
        <v/>
      </c>
      <c r="R79" s="933" t="str">
        <f aca="true">IF(CELL("type",R25)="b","",IF(R25="tntc",63200,IF(R25=0,1,R25)))</f>
        <v/>
      </c>
      <c r="S79" s="933" t="str">
        <f aca="true">IF(CELL("type",S25)="b","",IF(S25="tntc",63200,IF(S25=0,1,S25)))</f>
        <v/>
      </c>
      <c r="T79" s="910"/>
      <c r="U79" s="906"/>
      <c r="V79" s="906"/>
    </row>
    <row r="80" customFormat="false" ht="12.75" hidden="false" customHeight="false" outlineLevel="0" collapsed="false">
      <c r="A80" s="906"/>
      <c r="B80" s="906"/>
      <c r="C80" s="906"/>
      <c r="D80" s="906"/>
      <c r="E80" s="906"/>
      <c r="F80" s="906"/>
      <c r="G80" s="906"/>
      <c r="H80" s="933" t="str">
        <f aca="true">IF(CELL("type",H26)="b","",IF(H26="tntc",63200,IF(H26=0,1,H26)))</f>
        <v/>
      </c>
      <c r="I80" s="934" t="str">
        <f aca="true">IF(CELL("type",I26)="b","",IF(I26="tntc",63200,IF(I26=0,1,I26)))</f>
        <v/>
      </c>
      <c r="J80" s="933" t="str">
        <f aca="true">IF(CELL("type",J26)="b","",IF(J26="tntc",63200,IF(J26=0,1,J26)))</f>
        <v/>
      </c>
      <c r="K80" s="933" t="str">
        <f aca="true">IF(CELL("type",K26)="b","",IF(K26="tntc",63200,IF(K26=0,1,K26)))</f>
        <v/>
      </c>
      <c r="L80" s="933" t="str">
        <f aca="true">IF(CELL("type",L26)="b","",IF(L26="tntc",63200,IF(L26=0,1,L26)))</f>
        <v/>
      </c>
      <c r="M80" s="933" t="str">
        <f aca="true">IF(CELL("type",M26)="b","",IF(M26="tntc",63200,IF(M26=0,1,M26)))</f>
        <v/>
      </c>
      <c r="N80" s="933" t="str">
        <f aca="true">IF(CELL("type",N26)="b","",IF(N26="tntc",63200,IF(N26=0,1,N26)))</f>
        <v/>
      </c>
      <c r="O80" s="933" t="str">
        <f aca="true">IF(CELL("type",O26)="b","",IF(O26="tntc",63200,IF(O26=0,1,O26)))</f>
        <v/>
      </c>
      <c r="P80" s="933" t="str">
        <f aca="true">IF(CELL("type",P26)="b","",IF(P26="tntc",63200,IF(P26=0,1,P26)))</f>
        <v/>
      </c>
      <c r="Q80" s="933" t="str">
        <f aca="true">IF(CELL("type",Q26)="b","",IF(Q26="tntc",63200,IF(Q26=0,1,Q26)))</f>
        <v/>
      </c>
      <c r="R80" s="933" t="str">
        <f aca="true">IF(CELL("type",R26)="b","",IF(R26="tntc",63200,IF(R26=0,1,R26)))</f>
        <v/>
      </c>
      <c r="S80" s="933" t="str">
        <f aca="true">IF(CELL("type",S26)="b","",IF(S26="tntc",63200,IF(S26=0,1,S26)))</f>
        <v/>
      </c>
      <c r="T80" s="910"/>
      <c r="U80" s="906"/>
      <c r="V80" s="906"/>
    </row>
    <row r="81" customFormat="false" ht="12.75" hidden="false" customHeight="false" outlineLevel="0" collapsed="false">
      <c r="A81" s="906"/>
      <c r="B81" s="906"/>
      <c r="C81" s="906"/>
      <c r="D81" s="906"/>
      <c r="E81" s="906"/>
      <c r="F81" s="906"/>
      <c r="G81" s="906"/>
      <c r="H81" s="933" t="str">
        <f aca="true">IF(CELL("type",H27)="b","",IF(H27="tntc",63200,IF(H27=0,1,H27)))</f>
        <v/>
      </c>
      <c r="I81" s="934" t="str">
        <f aca="true">IF(CELL("type",I27)="b","",IF(I27="tntc",63200,IF(I27=0,1,I27)))</f>
        <v/>
      </c>
      <c r="J81" s="933" t="str">
        <f aca="true">IF(CELL("type",J27)="b","",IF(J27="tntc",63200,IF(J27=0,1,J27)))</f>
        <v/>
      </c>
      <c r="K81" s="933" t="str">
        <f aca="true">IF(CELL("type",K27)="b","",IF(K27="tntc",63200,IF(K27=0,1,K27)))</f>
        <v/>
      </c>
      <c r="L81" s="933" t="str">
        <f aca="true">IF(CELL("type",L27)="b","",IF(L27="tntc",63200,IF(L27=0,1,L27)))</f>
        <v/>
      </c>
      <c r="M81" s="933" t="str">
        <f aca="true">IF(CELL("type",M27)="b","",IF(M27="tntc",63200,IF(M27=0,1,M27)))</f>
        <v/>
      </c>
      <c r="N81" s="933" t="str">
        <f aca="true">IF(CELL("type",N27)="b","",IF(N27="tntc",63200,IF(N27=0,1,N27)))</f>
        <v/>
      </c>
      <c r="O81" s="933" t="str">
        <f aca="true">IF(CELL("type",O27)="b","",IF(O27="tntc",63200,IF(O27=0,1,O27)))</f>
        <v/>
      </c>
      <c r="P81" s="933" t="str">
        <f aca="true">IF(CELL("type",P27)="b","",IF(P27="tntc",63200,IF(P27=0,1,P27)))</f>
        <v/>
      </c>
      <c r="Q81" s="933" t="str">
        <f aca="true">IF(CELL("type",Q27)="b","",IF(Q27="tntc",63200,IF(Q27=0,1,Q27)))</f>
        <v/>
      </c>
      <c r="R81" s="933" t="str">
        <f aca="true">IF(CELL("type",R27)="b","",IF(R27="tntc",63200,IF(R27=0,1,R27)))</f>
        <v/>
      </c>
      <c r="S81" s="933" t="str">
        <f aca="true">IF(CELL("type",S27)="b","",IF(S27="tntc",63200,IF(S27=0,1,S27)))</f>
        <v/>
      </c>
      <c r="T81" s="910"/>
      <c r="U81" s="906"/>
      <c r="V81" s="906"/>
    </row>
    <row r="82" customFormat="false" ht="12.75" hidden="false" customHeight="false" outlineLevel="0" collapsed="false">
      <c r="A82" s="906"/>
      <c r="B82" s="906"/>
      <c r="C82" s="906"/>
      <c r="D82" s="906"/>
      <c r="E82" s="906"/>
      <c r="F82" s="906"/>
      <c r="G82" s="906"/>
      <c r="H82" s="933" t="str">
        <f aca="true">IF(CELL("type",H28)="b","",IF(H28="tntc",63200,IF(H28=0,1,H28)))</f>
        <v/>
      </c>
      <c r="I82" s="934" t="str">
        <f aca="true">IF(CELL("type",I28)="b","",IF(I28="tntc",63200,IF(I28=0,1,I28)))</f>
        <v/>
      </c>
      <c r="J82" s="933" t="str">
        <f aca="true">IF(CELL("type",J28)="b","",IF(J28="tntc",63200,IF(J28=0,1,J28)))</f>
        <v/>
      </c>
      <c r="K82" s="933" t="str">
        <f aca="true">IF(CELL("type",K28)="b","",IF(K28="tntc",63200,IF(K28=0,1,K28)))</f>
        <v/>
      </c>
      <c r="L82" s="933" t="str">
        <f aca="true">IF(CELL("type",L28)="b","",IF(L28="tntc",63200,IF(L28=0,1,L28)))</f>
        <v/>
      </c>
      <c r="M82" s="933" t="str">
        <f aca="true">IF(CELL("type",M28)="b","",IF(M28="tntc",63200,IF(M28=0,1,M28)))</f>
        <v/>
      </c>
      <c r="N82" s="933" t="str">
        <f aca="true">IF(CELL("type",N28)="b","",IF(N28="tntc",63200,IF(N28=0,1,N28)))</f>
        <v/>
      </c>
      <c r="O82" s="933" t="str">
        <f aca="true">IF(CELL("type",O28)="b","",IF(O28="tntc",63200,IF(O28=0,1,O28)))</f>
        <v/>
      </c>
      <c r="P82" s="933" t="str">
        <f aca="true">IF(CELL("type",P28)="b","",IF(P28="tntc",63200,IF(P28=0,1,P28)))</f>
        <v/>
      </c>
      <c r="Q82" s="933" t="str">
        <f aca="true">IF(CELL("type",Q28)="b","",IF(Q28="tntc",63200,IF(Q28=0,1,Q28)))</f>
        <v/>
      </c>
      <c r="R82" s="933" t="str">
        <f aca="true">IF(CELL("type",R28)="b","",IF(R28="tntc",63200,IF(R28=0,1,R28)))</f>
        <v/>
      </c>
      <c r="S82" s="933" t="str">
        <f aca="true">IF(CELL("type",S28)="b","",IF(S28="tntc",63200,IF(S28=0,1,S28)))</f>
        <v/>
      </c>
      <c r="T82" s="910"/>
      <c r="U82" s="906"/>
      <c r="V82" s="906"/>
    </row>
    <row r="83" customFormat="false" ht="12.75" hidden="false" customHeight="false" outlineLevel="0" collapsed="false">
      <c r="A83" s="906"/>
      <c r="B83" s="906"/>
      <c r="C83" s="906"/>
      <c r="D83" s="906"/>
      <c r="E83" s="906"/>
      <c r="F83" s="906"/>
      <c r="G83" s="906"/>
      <c r="H83" s="933" t="str">
        <f aca="true">IF(CELL("type",H29)="b","",IF(H29="tntc",63200,IF(H29=0,1,H29)))</f>
        <v/>
      </c>
      <c r="I83" s="934" t="str">
        <f aca="true">IF(CELL("type",I29)="b","",IF(I29="tntc",63200,IF(I29=0,1,I29)))</f>
        <v/>
      </c>
      <c r="J83" s="933" t="str">
        <f aca="true">IF(CELL("type",J29)="b","",IF(J29="tntc",63200,IF(J29=0,1,J29)))</f>
        <v/>
      </c>
      <c r="K83" s="933" t="str">
        <f aca="true">IF(CELL("type",K29)="b","",IF(K29="tntc",63200,IF(K29=0,1,K29)))</f>
        <v/>
      </c>
      <c r="L83" s="933" t="str">
        <f aca="true">IF(CELL("type",L29)="b","",IF(L29="tntc",63200,IF(L29=0,1,L29)))</f>
        <v/>
      </c>
      <c r="M83" s="933" t="str">
        <f aca="true">IF(CELL("type",M29)="b","",IF(M29="tntc",63200,IF(M29=0,1,M29)))</f>
        <v/>
      </c>
      <c r="N83" s="933" t="str">
        <f aca="true">IF(CELL("type",N29)="b","",IF(N29="tntc",63200,IF(N29=0,1,N29)))</f>
        <v/>
      </c>
      <c r="O83" s="933" t="str">
        <f aca="true">IF(CELL("type",O29)="b","",IF(O29="tntc",63200,IF(O29=0,1,O29)))</f>
        <v/>
      </c>
      <c r="P83" s="933" t="str">
        <f aca="true">IF(CELL("type",P29)="b","",IF(P29="tntc",63200,IF(P29=0,1,P29)))</f>
        <v/>
      </c>
      <c r="Q83" s="933" t="str">
        <f aca="true">IF(CELL("type",Q29)="b","",IF(Q29="tntc",63200,IF(Q29=0,1,Q29)))</f>
        <v/>
      </c>
      <c r="R83" s="933" t="str">
        <f aca="true">IF(CELL("type",R29)="b","",IF(R29="tntc",63200,IF(R29=0,1,R29)))</f>
        <v/>
      </c>
      <c r="S83" s="933" t="str">
        <f aca="true">IF(CELL("type",S29)="b","",IF(S29="tntc",63200,IF(S29=0,1,S29)))</f>
        <v/>
      </c>
      <c r="T83" s="910"/>
      <c r="U83" s="906"/>
      <c r="V83" s="906"/>
    </row>
    <row r="84" customFormat="false" ht="12.75" hidden="false" customHeight="false" outlineLevel="0" collapsed="false">
      <c r="A84" s="906"/>
      <c r="B84" s="906"/>
      <c r="C84" s="906"/>
      <c r="D84" s="906"/>
      <c r="E84" s="906"/>
      <c r="F84" s="906"/>
      <c r="G84" s="906"/>
      <c r="H84" s="933" t="str">
        <f aca="true">IF(CELL("type",H30)="b","",IF(H30="tntc",63200,IF(H30=0,1,H30)))</f>
        <v/>
      </c>
      <c r="I84" s="934" t="str">
        <f aca="true">IF(CELL("type",I30)="b","",IF(I30="tntc",63200,IF(I30=0,1,I30)))</f>
        <v/>
      </c>
      <c r="J84" s="933" t="str">
        <f aca="true">IF(CELL("type",J30)="b","",IF(J30="tntc",63200,IF(J30=0,1,J30)))</f>
        <v/>
      </c>
      <c r="K84" s="933" t="str">
        <f aca="true">IF(CELL("type",K30)="b","",IF(K30="tntc",63200,IF(K30=0,1,K30)))</f>
        <v/>
      </c>
      <c r="L84" s="933" t="str">
        <f aca="true">IF(CELL("type",L30)="b","",IF(L30="tntc",63200,IF(L30=0,1,L30)))</f>
        <v/>
      </c>
      <c r="M84" s="933" t="str">
        <f aca="true">IF(CELL("type",M30)="b","",IF(M30="tntc",63200,IF(M30=0,1,M30)))</f>
        <v/>
      </c>
      <c r="N84" s="933" t="str">
        <f aca="true">IF(CELL("type",N30)="b","",IF(N30="tntc",63200,IF(N30=0,1,N30)))</f>
        <v/>
      </c>
      <c r="O84" s="933" t="str">
        <f aca="true">IF(CELL("type",O30)="b","",IF(O30="tntc",63200,IF(O30=0,1,O30)))</f>
        <v/>
      </c>
      <c r="P84" s="933" t="str">
        <f aca="true">IF(CELL("type",P30)="b","",IF(P30="tntc",63200,IF(P30=0,1,P30)))</f>
        <v/>
      </c>
      <c r="Q84" s="933" t="str">
        <f aca="true">IF(CELL("type",Q30)="b","",IF(Q30="tntc",63200,IF(Q30=0,1,Q30)))</f>
        <v/>
      </c>
      <c r="R84" s="933" t="str">
        <f aca="true">IF(CELL("type",R30)="b","",IF(R30="tntc",63200,IF(R30=0,1,R30)))</f>
        <v/>
      </c>
      <c r="S84" s="933" t="str">
        <f aca="true">IF(CELL("type",S30)="b","",IF(S30="tntc",63200,IF(S30=0,1,S30)))</f>
        <v/>
      </c>
      <c r="T84" s="910"/>
      <c r="U84" s="906"/>
      <c r="V84" s="906"/>
    </row>
    <row r="85" customFormat="false" ht="12.75" hidden="false" customHeight="false" outlineLevel="0" collapsed="false">
      <c r="A85" s="906"/>
      <c r="B85" s="906"/>
      <c r="C85" s="906"/>
      <c r="D85" s="906"/>
      <c r="E85" s="906"/>
      <c r="F85" s="906"/>
      <c r="G85" s="906"/>
      <c r="H85" s="933" t="str">
        <f aca="true">IF(CELL("type",H31)="b","",IF(H31="tntc",63200,IF(H31=0,1,H31)))</f>
        <v/>
      </c>
      <c r="I85" s="934" t="str">
        <f aca="true">IF(CELL("type",I31)="b","",IF(I31="tntc",63200,IF(I31=0,1,I31)))</f>
        <v/>
      </c>
      <c r="J85" s="933" t="str">
        <f aca="true">IF(CELL("type",J31)="b","",IF(J31="tntc",63200,IF(J31=0,1,J31)))</f>
        <v/>
      </c>
      <c r="K85" s="933" t="str">
        <f aca="true">IF(CELL("type",K31)="b","",IF(K31="tntc",63200,IF(K31=0,1,K31)))</f>
        <v/>
      </c>
      <c r="L85" s="933" t="str">
        <f aca="true">IF(CELL("type",L31)="b","",IF(L31="tntc",63200,IF(L31=0,1,L31)))</f>
        <v/>
      </c>
      <c r="M85" s="933" t="str">
        <f aca="true">IF(CELL("type",M31)="b","",IF(M31="tntc",63200,IF(M31=0,1,M31)))</f>
        <v/>
      </c>
      <c r="N85" s="933" t="str">
        <f aca="true">IF(CELL("type",N31)="b","",IF(N31="tntc",63200,IF(N31=0,1,N31)))</f>
        <v/>
      </c>
      <c r="O85" s="933" t="str">
        <f aca="true">IF(CELL("type",O31)="b","",IF(O31="tntc",63200,IF(O31=0,1,O31)))</f>
        <v/>
      </c>
      <c r="P85" s="933" t="str">
        <f aca="true">IF(CELL("type",P31)="b","",IF(P31="tntc",63200,IF(P31=0,1,P31)))</f>
        <v/>
      </c>
      <c r="Q85" s="933" t="str">
        <f aca="true">IF(CELL("type",Q31)="b","",IF(Q31="tntc",63200,IF(Q31=0,1,Q31)))</f>
        <v/>
      </c>
      <c r="R85" s="933" t="str">
        <f aca="true">IF(CELL("type",R31)="b","",IF(R31="tntc",63200,IF(R31=0,1,R31)))</f>
        <v/>
      </c>
      <c r="S85" s="933" t="str">
        <f aca="true">IF(CELL("type",S31)="b","",IF(S31="tntc",63200,IF(S31=0,1,S31)))</f>
        <v/>
      </c>
      <c r="T85" s="910"/>
      <c r="U85" s="906"/>
      <c r="V85" s="906"/>
    </row>
    <row r="86" customFormat="false" ht="12.75" hidden="false" customHeight="false" outlineLevel="0" collapsed="false">
      <c r="A86" s="906"/>
      <c r="B86" s="906"/>
      <c r="C86" s="906"/>
      <c r="D86" s="906"/>
      <c r="E86" s="906"/>
      <c r="F86" s="906"/>
      <c r="G86" s="906"/>
      <c r="H86" s="933" t="str">
        <f aca="true">IF(CELL("type",H32)="b","",IF(H32="tntc",63200,IF(H32=0,1,H32)))</f>
        <v/>
      </c>
      <c r="I86" s="934" t="str">
        <f aca="true">IF(CELL("type",I32)="b","",IF(I32="tntc",63200,IF(I32=0,1,I32)))</f>
        <v/>
      </c>
      <c r="J86" s="933" t="str">
        <f aca="true">IF(CELL("type",J32)="b","",IF(J32="tntc",63200,IF(J32=0,1,J32)))</f>
        <v/>
      </c>
      <c r="K86" s="933" t="str">
        <f aca="true">IF(CELL("type",K32)="b","",IF(K32="tntc",63200,IF(K32=0,1,K32)))</f>
        <v/>
      </c>
      <c r="L86" s="933" t="str">
        <f aca="true">IF(CELL("type",L32)="b","",IF(L32="tntc",63200,IF(L32=0,1,L32)))</f>
        <v/>
      </c>
      <c r="M86" s="933" t="str">
        <f aca="true">IF(CELL("type",M32)="b","",IF(M32="tntc",63200,IF(M32=0,1,M32)))</f>
        <v/>
      </c>
      <c r="N86" s="933" t="str">
        <f aca="true">IF(CELL("type",N32)="b","",IF(N32="tntc",63200,IF(N32=0,1,N32)))</f>
        <v/>
      </c>
      <c r="O86" s="933" t="str">
        <f aca="true">IF(CELL("type",O32)="b","",IF(O32="tntc",63200,IF(O32=0,1,O32)))</f>
        <v/>
      </c>
      <c r="P86" s="933" t="str">
        <f aca="true">IF(CELL("type",P32)="b","",IF(P32="tntc",63200,IF(P32=0,1,P32)))</f>
        <v/>
      </c>
      <c r="Q86" s="933" t="str">
        <f aca="true">IF(CELL("type",Q32)="b","",IF(Q32="tntc",63200,IF(Q32=0,1,Q32)))</f>
        <v/>
      </c>
      <c r="R86" s="933" t="str">
        <f aca="true">IF(CELL("type",R32)="b","",IF(R32="tntc",63200,IF(R32=0,1,R32)))</f>
        <v/>
      </c>
      <c r="S86" s="933" t="str">
        <f aca="true">IF(CELL("type",S32)="b","",IF(S32="tntc",63200,IF(S32=0,1,S32)))</f>
        <v/>
      </c>
      <c r="T86" s="910"/>
      <c r="U86" s="906"/>
      <c r="V86" s="906"/>
    </row>
    <row r="87" customFormat="false" ht="12.75" hidden="false" customHeight="false" outlineLevel="0" collapsed="false">
      <c r="A87" s="906"/>
      <c r="B87" s="906"/>
      <c r="C87" s="906"/>
      <c r="D87" s="906"/>
      <c r="E87" s="906"/>
      <c r="F87" s="906"/>
      <c r="G87" s="906"/>
      <c r="H87" s="933" t="str">
        <f aca="true">IF(CELL("type",H33)="b","",IF(H33="tntc",63200,IF(H33=0,1,H33)))</f>
        <v/>
      </c>
      <c r="I87" s="934" t="str">
        <f aca="true">IF(CELL("type",I33)="b","",IF(I33="tntc",63200,IF(I33=0,1,I33)))</f>
        <v/>
      </c>
      <c r="J87" s="933" t="str">
        <f aca="true">IF(CELL("type",J33)="b","",IF(J33="tntc",63200,IF(J33=0,1,J33)))</f>
        <v/>
      </c>
      <c r="K87" s="933" t="str">
        <f aca="true">IF(CELL("type",K33)="b","",IF(K33="tntc",63200,IF(K33=0,1,K33)))</f>
        <v/>
      </c>
      <c r="L87" s="933" t="str">
        <f aca="true">IF(CELL("type",L33)="b","",IF(L33="tntc",63200,IF(L33=0,1,L33)))</f>
        <v/>
      </c>
      <c r="M87" s="933" t="str">
        <f aca="true">IF(CELL("type",M33)="b","",IF(M33="tntc",63200,IF(M33=0,1,M33)))</f>
        <v/>
      </c>
      <c r="N87" s="933" t="str">
        <f aca="true">IF(CELL("type",N33)="b","",IF(N33="tntc",63200,IF(N33=0,1,N33)))</f>
        <v/>
      </c>
      <c r="O87" s="933" t="str">
        <f aca="true">IF(CELL("type",O33)="b","",IF(O33="tntc",63200,IF(O33=0,1,O33)))</f>
        <v/>
      </c>
      <c r="P87" s="933" t="str">
        <f aca="true">IF(CELL("type",P33)="b","",IF(P33="tntc",63200,IF(P33=0,1,P33)))</f>
        <v/>
      </c>
      <c r="Q87" s="933" t="str">
        <f aca="true">IF(CELL("type",Q33)="b","",IF(Q33="tntc",63200,IF(Q33=0,1,Q33)))</f>
        <v/>
      </c>
      <c r="R87" s="933" t="str">
        <f aca="true">IF(CELL("type",R33)="b","",IF(R33="tntc",63200,IF(R33=0,1,R33)))</f>
        <v/>
      </c>
      <c r="S87" s="933" t="str">
        <f aca="true">IF(CELL("type",S33)="b","",IF(S33="tntc",63200,IF(S33=0,1,S33)))</f>
        <v/>
      </c>
      <c r="T87" s="910"/>
      <c r="U87" s="906"/>
      <c r="V87" s="906"/>
    </row>
    <row r="88" customFormat="false" ht="12.75" hidden="false" customHeight="false" outlineLevel="0" collapsed="false">
      <c r="A88" s="906"/>
      <c r="B88" s="906"/>
      <c r="C88" s="906"/>
      <c r="D88" s="906"/>
      <c r="E88" s="906"/>
      <c r="F88" s="906"/>
      <c r="G88" s="906"/>
      <c r="H88" s="933" t="str">
        <f aca="true">IF(CELL("type",H34)="b","",IF(H34="tntc",63200,IF(H34=0,1,H34)))</f>
        <v/>
      </c>
      <c r="I88" s="934" t="str">
        <f aca="true">IF(CELL("type",I34)="b","",IF(I34="tntc",63200,IF(I34=0,1,I34)))</f>
        <v/>
      </c>
      <c r="J88" s="933" t="str">
        <f aca="true">IF(CELL("type",J34)="b","",IF(J34="tntc",63200,IF(J34=0,1,J34)))</f>
        <v/>
      </c>
      <c r="K88" s="933" t="str">
        <f aca="true">IF(CELL("type",K34)="b","",IF(K34="tntc",63200,IF(K34=0,1,K34)))</f>
        <v/>
      </c>
      <c r="L88" s="933" t="str">
        <f aca="true">IF(CELL("type",L34)="b","",IF(L34="tntc",63200,IF(L34=0,1,L34)))</f>
        <v/>
      </c>
      <c r="M88" s="933" t="str">
        <f aca="true">IF(CELL("type",M34)="b","",IF(M34="tntc",63200,IF(M34=0,1,M34)))</f>
        <v/>
      </c>
      <c r="N88" s="933" t="str">
        <f aca="true">IF(CELL("type",N34)="b","",IF(N34="tntc",63200,IF(N34=0,1,N34)))</f>
        <v/>
      </c>
      <c r="O88" s="933" t="str">
        <f aca="true">IF(CELL("type",O34)="b","",IF(O34="tntc",63200,IF(O34=0,1,O34)))</f>
        <v/>
      </c>
      <c r="P88" s="933" t="str">
        <f aca="true">IF(CELL("type",P34)="b","",IF(P34="tntc",63200,IF(P34=0,1,P34)))</f>
        <v/>
      </c>
      <c r="Q88" s="933" t="str">
        <f aca="true">IF(CELL("type",Q34)="b","",IF(Q34="tntc",63200,IF(Q34=0,1,Q34)))</f>
        <v/>
      </c>
      <c r="R88" s="933" t="str">
        <f aca="true">IF(CELL("type",R34)="b","",IF(R34="tntc",63200,IF(R34=0,1,R34)))</f>
        <v/>
      </c>
      <c r="S88" s="933" t="str">
        <f aca="true">IF(CELL("type",S34)="b","",IF(S34="tntc",63200,IF(S34=0,1,S34)))</f>
        <v/>
      </c>
      <c r="T88" s="910"/>
      <c r="U88" s="906"/>
      <c r="V88" s="906"/>
    </row>
    <row r="89" customFormat="false" ht="12.75" hidden="false" customHeight="false" outlineLevel="0" collapsed="false">
      <c r="A89" s="906"/>
      <c r="B89" s="906"/>
      <c r="C89" s="906"/>
      <c r="D89" s="906"/>
      <c r="E89" s="906"/>
      <c r="F89" s="906"/>
      <c r="G89" s="906"/>
      <c r="H89" s="933" t="str">
        <f aca="true">IF(CELL("type",H35)="b","",IF(H35="tntc",63200,IF(H35=0,1,H35)))</f>
        <v/>
      </c>
      <c r="I89" s="934" t="str">
        <f aca="true">IF(CELL("type",I35)="b","",IF(I35="tntc",63200,IF(I35=0,1,I35)))</f>
        <v/>
      </c>
      <c r="J89" s="933" t="str">
        <f aca="true">IF(CELL("type",J35)="b","",IF(J35="tntc",63200,IF(J35=0,1,J35)))</f>
        <v/>
      </c>
      <c r="K89" s="933" t="str">
        <f aca="true">IF(CELL("type",K35)="b","",IF(K35="tntc",63200,IF(K35=0,1,K35)))</f>
        <v/>
      </c>
      <c r="L89" s="933" t="str">
        <f aca="true">IF(CELL("type",L35)="b","",IF(L35="tntc",63200,IF(L35=0,1,L35)))</f>
        <v/>
      </c>
      <c r="M89" s="933" t="str">
        <f aca="true">IF(CELL("type",M35)="b","",IF(M35="tntc",63200,IF(M35=0,1,M35)))</f>
        <v/>
      </c>
      <c r="N89" s="933" t="str">
        <f aca="true">IF(CELL("type",N35)="b","",IF(N35="tntc",63200,IF(N35=0,1,N35)))</f>
        <v/>
      </c>
      <c r="O89" s="933" t="str">
        <f aca="true">IF(CELL("type",O35)="b","",IF(O35="tntc",63200,IF(O35=0,1,O35)))</f>
        <v/>
      </c>
      <c r="P89" s="933" t="str">
        <f aca="true">IF(CELL("type",P35)="b","",IF(P35="tntc",63200,IF(P35=0,1,P35)))</f>
        <v/>
      </c>
      <c r="Q89" s="933" t="str">
        <f aca="true">IF(CELL("type",Q35)="b","",IF(Q35="tntc",63200,IF(Q35=0,1,Q35)))</f>
        <v/>
      </c>
      <c r="R89" s="933" t="str">
        <f aca="true">IF(CELL("type",R35)="b","",IF(R35="tntc",63200,IF(R35=0,1,R35)))</f>
        <v/>
      </c>
      <c r="S89" s="933" t="str">
        <f aca="true">IF(CELL("type",S35)="b","",IF(S35="tntc",63200,IF(S35=0,1,S35)))</f>
        <v/>
      </c>
      <c r="T89" s="910"/>
      <c r="U89" s="906"/>
      <c r="V89" s="906"/>
    </row>
    <row r="90" customFormat="false" ht="13.5" hidden="false" customHeight="false" outlineLevel="0" collapsed="false">
      <c r="A90" s="906"/>
      <c r="B90" s="906"/>
      <c r="C90" s="906"/>
      <c r="D90" s="906"/>
      <c r="E90" s="906"/>
      <c r="F90" s="906"/>
      <c r="G90" s="906"/>
      <c r="H90" s="935" t="str">
        <f aca="true">IF(CELL("type",H36)="b","",IF(H36="tntc",63200,IF(H36=0,1,H36)))</f>
        <v/>
      </c>
      <c r="I90" s="933" t="str">
        <f aca="true">IF(CELL("type",I36)="b","",IF(I36="tntc",63200,IF(I36=0,1,I36)))</f>
        <v/>
      </c>
      <c r="J90" s="933" t="str">
        <f aca="true">IF(CELL("type",J36)="b","",IF(J36="tntc",63200,IF(J36=0,1,J36)))</f>
        <v/>
      </c>
      <c r="K90" s="933" t="str">
        <f aca="true">IF(CELL("type",K36)="b","",IF(K36="tntc",63200,IF(K36=0,1,K36)))</f>
        <v/>
      </c>
      <c r="L90" s="933" t="str">
        <f aca="true">IF(CELL("type",L36)="b","",IF(L36="tntc",63200,IF(L36=0,1,L36)))</f>
        <v/>
      </c>
      <c r="M90" s="933" t="str">
        <f aca="true">IF(CELL("type",M36)="b","",IF(M36="tntc",63200,IF(M36=0,1,M36)))</f>
        <v/>
      </c>
      <c r="N90" s="933" t="str">
        <f aca="true">IF(CELL("type",N36)="b","",IF(N36="tntc",63200,IF(N36=0,1,N36)))</f>
        <v/>
      </c>
      <c r="O90" s="933" t="str">
        <f aca="true">IF(CELL("type",O36)="b","",IF(O36="tntc",63200,IF(O36=0,1,O36)))</f>
        <v/>
      </c>
      <c r="P90" s="933" t="str">
        <f aca="true">IF(CELL("type",P36)="b","",IF(P36="tntc",63200,IF(P36=0,1,P36)))</f>
        <v/>
      </c>
      <c r="Q90" s="933" t="str">
        <f aca="true">IF(CELL("type",Q36)="b","",IF(Q36="tntc",63200,IF(Q36=0,1,Q36)))</f>
        <v/>
      </c>
      <c r="R90" s="933" t="str">
        <f aca="true">IF(CELL("type",R36)="b","",IF(R36="tntc",63200,IF(R36=0,1,R36)))</f>
        <v/>
      </c>
      <c r="S90" s="933" t="str">
        <f aca="true">IF(CELL("type",S36)="b","",IF(S36="tntc",63200,IF(S36=0,1,S36)))</f>
        <v/>
      </c>
      <c r="T90" s="910"/>
      <c r="U90" s="906"/>
      <c r="V90" s="906"/>
    </row>
    <row r="91" customFormat="false" ht="13.5" hidden="false" customHeight="false" outlineLevel="0" collapsed="false">
      <c r="H91" s="936" t="str">
        <f aca="false">IF(SUM(H$60:H$90)=0,"",1)</f>
        <v/>
      </c>
      <c r="I91" s="936" t="str">
        <f aca="false">IF(SUM(I$60:I$90)=0,"",1)</f>
        <v/>
      </c>
      <c r="J91" s="936" t="str">
        <f aca="false">IF(SUM(J$60:J$90)=0,"",1)</f>
        <v/>
      </c>
      <c r="K91" s="936" t="str">
        <f aca="false">IF(SUM(K$60:K$90)=0,"",1)</f>
        <v/>
      </c>
      <c r="L91" s="936" t="str">
        <f aca="false">IF(SUM(L$60:L$90)=0,"",1)</f>
        <v/>
      </c>
      <c r="M91" s="936" t="str">
        <f aca="false">IF(SUM(M$60:M$90)=0,"",1)</f>
        <v/>
      </c>
      <c r="N91" s="936" t="str">
        <f aca="false">IF(SUM(N$60:N$90)=0,"",1)</f>
        <v/>
      </c>
      <c r="O91" s="936" t="str">
        <f aca="false">IF(SUM(O$60:O$90)=0,"",1)</f>
        <v/>
      </c>
      <c r="P91" s="936" t="str">
        <f aca="false">IF(SUM(P$60:P$90)=0,"",1)</f>
        <v/>
      </c>
      <c r="Q91" s="936" t="str">
        <f aca="false">IF(SUM(Q$60:Q$90)=0,"",1)</f>
        <v/>
      </c>
      <c r="R91" s="936" t="str">
        <f aca="false">IF(SUM(R$60:R$90)=0,"",1)</f>
        <v/>
      </c>
      <c r="S91" s="936" t="str">
        <f aca="false">IF(SUM(S$60:S$90)=0,"",1)</f>
        <v/>
      </c>
      <c r="T91" s="46"/>
    </row>
    <row r="92" customFormat="false" ht="12.75" hidden="false" customHeight="false" outlineLevel="0" collapsed="false">
      <c r="H92" s="46"/>
      <c r="I92" s="46"/>
      <c r="J92" s="46"/>
      <c r="K92" s="46"/>
      <c r="N92" s="46"/>
      <c r="O92" s="46"/>
      <c r="P92" s="46"/>
      <c r="Q92" s="46"/>
      <c r="R92" s="46"/>
      <c r="S92" s="46"/>
      <c r="T92" s="46"/>
    </row>
    <row r="93" customFormat="false" ht="12.75" hidden="false" customHeight="false" outlineLevel="0" collapsed="false">
      <c r="H93" s="46"/>
      <c r="I93" s="46"/>
      <c r="J93" s="46"/>
      <c r="K93" s="46"/>
      <c r="N93" s="46"/>
      <c r="O93" s="46"/>
      <c r="P93" s="46"/>
      <c r="Q93" s="46"/>
      <c r="R93" s="46"/>
      <c r="S93" s="46"/>
      <c r="T93" s="46"/>
    </row>
    <row r="94" customFormat="false" ht="12.75" hidden="false" customHeight="false" outlineLevel="0" collapsed="false">
      <c r="H94" s="46"/>
      <c r="I94" s="46"/>
      <c r="J94" s="46"/>
      <c r="K94" s="46"/>
      <c r="N94" s="46"/>
      <c r="O94" s="46"/>
      <c r="P94" s="46"/>
      <c r="Q94" s="46"/>
      <c r="R94" s="46"/>
      <c r="S94" s="46"/>
      <c r="T94" s="46"/>
    </row>
    <row r="95" customFormat="false" ht="12.75" hidden="false" customHeight="false" outlineLevel="0" collapsed="false">
      <c r="H95" s="46"/>
      <c r="I95" s="46"/>
      <c r="J95" s="46"/>
      <c r="K95" s="46"/>
      <c r="N95" s="46"/>
      <c r="O95" s="46"/>
      <c r="P95" s="46"/>
      <c r="Q95" s="46"/>
      <c r="R95" s="46"/>
      <c r="S95" s="46"/>
      <c r="T95" s="46"/>
    </row>
    <row r="96" customFormat="false" ht="12.75" hidden="false" customHeight="false" outlineLevel="0" collapsed="false">
      <c r="H96" s="46"/>
      <c r="I96" s="46"/>
      <c r="J96" s="46"/>
      <c r="K96" s="46"/>
      <c r="N96" s="46"/>
      <c r="O96" s="46"/>
      <c r="P96" s="46"/>
      <c r="Q96" s="46"/>
      <c r="R96" s="46"/>
      <c r="S96" s="46"/>
      <c r="T96" s="46"/>
    </row>
    <row r="97" customFormat="false" ht="12.75" hidden="false" customHeight="false" outlineLevel="0" collapsed="false">
      <c r="H97" s="46"/>
      <c r="I97" s="46"/>
      <c r="J97" s="46"/>
      <c r="K97" s="46"/>
      <c r="N97" s="46"/>
      <c r="O97" s="46"/>
      <c r="P97" s="46"/>
      <c r="Q97" s="46"/>
      <c r="R97" s="46"/>
      <c r="S97" s="46"/>
      <c r="T97" s="46"/>
    </row>
  </sheetData>
  <sheetProtection algorithmName="SHA-512" hashValue="SGUwcKFrA2tLqLPjZr5um0dVEwqTgMW2u/ewDIJYPxjObnoiux3jZpFaecYxbkrUP2nUaEIwKSbmz+mT3BZ1ng==" saltValue="FqgTUq51iAxB10769HVXEQ=="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6"/>
    <col collapsed="false" customWidth="true" hidden="false" outlineLevel="0" max="2" min="2" style="0" width="75.44"/>
    <col collapsed="false" customWidth="true" hidden="false" outlineLevel="0" max="3" min="3" style="0" width="26.56"/>
  </cols>
  <sheetData>
    <row r="1" customFormat="false" ht="34.5" hidden="false" customHeight="true" outlineLevel="0" collapsed="false">
      <c r="A1" s="31" t="s">
        <v>0</v>
      </c>
      <c r="B1" s="31"/>
      <c r="C1" s="31"/>
    </row>
    <row r="2" customFormat="false" ht="314.25" hidden="false" customHeight="true" outlineLevel="0" collapsed="false">
      <c r="A2" s="32"/>
      <c r="B2" s="33" t="s">
        <v>1</v>
      </c>
      <c r="C2" s="34"/>
    </row>
    <row r="3" customFormat="false" ht="60.75" hidden="false" customHeight="true" outlineLevel="0" collapsed="false">
      <c r="A3" s="35" t="s">
        <v>2</v>
      </c>
      <c r="B3" s="36" t="s">
        <v>3</v>
      </c>
      <c r="C3" s="37" t="s">
        <v>4</v>
      </c>
    </row>
    <row r="4" customFormat="false" ht="12.75" hidden="false" customHeight="false" outlineLevel="0" collapsed="false">
      <c r="A4" s="32"/>
      <c r="C4" s="34"/>
    </row>
    <row r="5" customFormat="false" ht="20.25" hidden="false" customHeight="false" outlineLevel="0" collapsed="false">
      <c r="A5" s="38" t="n">
        <v>2</v>
      </c>
      <c r="B5" s="39" t="s">
        <v>5</v>
      </c>
      <c r="C5" s="40" t="s">
        <v>6</v>
      </c>
    </row>
    <row r="6" customFormat="false" ht="12.75" hidden="false" customHeight="false" outlineLevel="0" collapsed="false">
      <c r="A6" s="32"/>
      <c r="C6" s="34"/>
    </row>
    <row r="7" customFormat="false" ht="20.25" hidden="false" customHeight="false" outlineLevel="0" collapsed="false">
      <c r="A7" s="38" t="n">
        <v>3</v>
      </c>
      <c r="B7" s="39" t="s">
        <v>7</v>
      </c>
      <c r="C7" s="40" t="s">
        <v>6</v>
      </c>
    </row>
    <row r="8" customFormat="false" ht="12.75" hidden="false" customHeight="false" outlineLevel="0" collapsed="false">
      <c r="A8" s="32"/>
      <c r="C8" s="34"/>
    </row>
    <row r="9" customFormat="false" ht="20.25" hidden="false" customHeight="false" outlineLevel="0" collapsed="false">
      <c r="A9" s="38" t="n">
        <v>7</v>
      </c>
      <c r="B9" s="39" t="s">
        <v>8</v>
      </c>
      <c r="C9" s="40" t="s">
        <v>6</v>
      </c>
    </row>
    <row r="10" customFormat="false" ht="12.75" hidden="false" customHeight="false" outlineLevel="0" collapsed="false">
      <c r="A10" s="32"/>
      <c r="C10" s="34"/>
    </row>
    <row r="11" customFormat="false" ht="21" hidden="false" customHeight="false" outlineLevel="0" collapsed="false">
      <c r="A11" s="41" t="n">
        <v>9</v>
      </c>
      <c r="B11" s="42" t="s">
        <v>9</v>
      </c>
      <c r="C11" s="43" t="s">
        <v>6</v>
      </c>
    </row>
    <row r="12" customFormat="false" ht="12.75" hidden="false" customHeight="false" outlineLevel="0" collapsed="false">
      <c r="A12" s="32"/>
      <c r="C12" s="34"/>
    </row>
    <row r="13" customFormat="false" ht="20.25" hidden="false" customHeight="false" outlineLevel="0" collapsed="false">
      <c r="A13" s="38" t="s">
        <v>10</v>
      </c>
      <c r="B13" s="39" t="s">
        <v>11</v>
      </c>
      <c r="C13" s="40" t="s">
        <v>6</v>
      </c>
    </row>
    <row r="14" customFormat="false" ht="12.75" hidden="false" customHeight="false" outlineLevel="0" collapsed="false">
      <c r="A14" s="32"/>
      <c r="C14" s="34"/>
    </row>
    <row r="15" customFormat="false" ht="20.25" hidden="false" customHeight="false" outlineLevel="0" collapsed="false">
      <c r="A15" s="38" t="s">
        <v>12</v>
      </c>
      <c r="B15" s="39" t="s">
        <v>13</v>
      </c>
      <c r="C15" s="40" t="s">
        <v>6</v>
      </c>
    </row>
    <row r="16" customFormat="false" ht="12.75" hidden="false" customHeight="false" outlineLevel="0" collapsed="false">
      <c r="A16" s="32"/>
      <c r="C16" s="34"/>
    </row>
    <row r="17" customFormat="false" ht="21" hidden="false" customHeight="false" outlineLevel="0" collapsed="false">
      <c r="A17" s="41" t="s">
        <v>14</v>
      </c>
      <c r="B17" s="42" t="s">
        <v>15</v>
      </c>
      <c r="C17" s="43" t="s">
        <v>6</v>
      </c>
    </row>
    <row r="18" customFormat="false" ht="12.75" hidden="false" customHeight="false" outlineLevel="0" collapsed="false">
      <c r="A18" s="44"/>
      <c r="B18" s="5"/>
      <c r="C18" s="45"/>
    </row>
    <row r="19" customFormat="false" ht="21" hidden="false" customHeight="false" outlineLevel="0" collapsed="false">
      <c r="A19" s="41" t="s">
        <v>16</v>
      </c>
      <c r="B19" s="42" t="s">
        <v>17</v>
      </c>
      <c r="C19" s="43" t="s">
        <v>18</v>
      </c>
    </row>
    <row r="20" customFormat="false" ht="12.75" hidden="false" customHeight="false" outlineLevel="0" collapsed="false">
      <c r="A20" s="32"/>
      <c r="C20" s="34"/>
    </row>
    <row r="21" customFormat="false" ht="20.25" hidden="false" customHeight="false" outlineLevel="0" collapsed="false">
      <c r="A21" s="38" t="s">
        <v>19</v>
      </c>
      <c r="B21" s="39" t="s">
        <v>20</v>
      </c>
      <c r="C21" s="40" t="s">
        <v>6</v>
      </c>
    </row>
    <row r="22" customFormat="false" ht="12.75" hidden="false" customHeight="false" outlineLevel="0" collapsed="false">
      <c r="A22" s="32"/>
      <c r="C22" s="34"/>
    </row>
    <row r="23" customFormat="false" ht="20.25" hidden="false" customHeight="false" outlineLevel="0" collapsed="false">
      <c r="A23" s="38" t="s">
        <v>21</v>
      </c>
      <c r="B23" s="39" t="s">
        <v>22</v>
      </c>
      <c r="C23" s="40" t="s">
        <v>6</v>
      </c>
    </row>
    <row r="24" customFormat="false" ht="12.75" hidden="false" customHeight="false" outlineLevel="0" collapsed="false">
      <c r="A24" s="32"/>
      <c r="C24" s="34"/>
    </row>
    <row r="25" customFormat="false" ht="21" hidden="false" customHeight="false" outlineLevel="0" collapsed="false">
      <c r="A25" s="41" t="s">
        <v>23</v>
      </c>
      <c r="B25" s="42" t="s">
        <v>24</v>
      </c>
      <c r="C25" s="43" t="s">
        <v>6</v>
      </c>
    </row>
    <row r="26" customFormat="false" ht="12.75" hidden="false" customHeight="false" outlineLevel="0" collapsed="false">
      <c r="A26" s="32"/>
      <c r="C26" s="34"/>
    </row>
    <row r="27" customFormat="false" ht="21" hidden="false" customHeight="false" outlineLevel="0" collapsed="false">
      <c r="A27" s="41" t="s">
        <v>25</v>
      </c>
      <c r="B27" s="42" t="s">
        <v>26</v>
      </c>
      <c r="C27" s="43" t="s">
        <v>18</v>
      </c>
    </row>
    <row r="28" customFormat="false" ht="12.75" hidden="false" customHeight="false" outlineLevel="0" collapsed="false">
      <c r="A28" s="32"/>
      <c r="C28" s="34"/>
    </row>
    <row r="29" customFormat="false" ht="20.25" hidden="false" customHeight="false" outlineLevel="0" collapsed="false">
      <c r="A29" s="38" t="s">
        <v>27</v>
      </c>
      <c r="B29" s="39" t="s">
        <v>28</v>
      </c>
      <c r="C29" s="40" t="s">
        <v>6</v>
      </c>
    </row>
    <row r="30" customFormat="false" ht="12.75" hidden="false" customHeight="false" outlineLevel="0" collapsed="false">
      <c r="A30" s="32"/>
      <c r="C30" s="34"/>
    </row>
    <row r="31" customFormat="false" ht="20.25" hidden="false" customHeight="false" outlineLevel="0" collapsed="false">
      <c r="A31" s="38" t="s">
        <v>29</v>
      </c>
      <c r="B31" s="39" t="s">
        <v>30</v>
      </c>
      <c r="C31" s="40" t="s">
        <v>6</v>
      </c>
    </row>
    <row r="32" customFormat="false" ht="12.75" hidden="false" customHeight="false" outlineLevel="0" collapsed="false">
      <c r="A32" s="32"/>
      <c r="C32" s="34"/>
    </row>
    <row r="33" customFormat="false" ht="20.25" hidden="false" customHeight="false" outlineLevel="0" collapsed="false">
      <c r="A33" s="38" t="s">
        <v>31</v>
      </c>
      <c r="B33" s="39" t="s">
        <v>32</v>
      </c>
      <c r="C33" s="40" t="s">
        <v>33</v>
      </c>
    </row>
    <row r="34" customFormat="false" ht="12.75" hidden="false" customHeight="false" outlineLevel="0" collapsed="false">
      <c r="A34" s="32"/>
      <c r="C34" s="34"/>
    </row>
    <row r="35" customFormat="false" ht="20.25" hidden="false" customHeight="false" outlineLevel="0" collapsed="false">
      <c r="A35" s="38" t="s">
        <v>34</v>
      </c>
      <c r="B35" s="39" t="s">
        <v>35</v>
      </c>
      <c r="C35" s="40" t="s">
        <v>6</v>
      </c>
    </row>
    <row r="36" customFormat="false" ht="12.75" hidden="false" customHeight="false" outlineLevel="0" collapsed="false">
      <c r="A36" s="46"/>
      <c r="C36" s="46"/>
    </row>
    <row r="37" customFormat="false" ht="51.75" hidden="false" customHeight="false" outlineLevel="0" collapsed="false">
      <c r="A37" s="46"/>
      <c r="B37" s="47" t="s">
        <v>36</v>
      </c>
      <c r="C37" s="46"/>
    </row>
    <row r="38" customFormat="false" ht="12.75" hidden="false" customHeight="false" outlineLevel="0" collapsed="false">
      <c r="A38" s="48"/>
      <c r="B38" s="49"/>
      <c r="C38" s="48"/>
    </row>
    <row r="39" customFormat="false" ht="20.25" hidden="false" customHeight="false" outlineLevel="0" collapsed="false">
      <c r="A39" s="50"/>
      <c r="B39" s="51"/>
      <c r="C39" s="50"/>
    </row>
    <row r="40" customFormat="false" ht="12.75" hidden="false" customHeight="false" outlineLevel="0" collapsed="false">
      <c r="A40" s="48"/>
      <c r="B40" s="49"/>
      <c r="C40" s="48"/>
    </row>
    <row r="41" customFormat="false" ht="20.25" hidden="false" customHeight="false" outlineLevel="0" collapsed="false">
      <c r="A41" s="50"/>
      <c r="B41" s="51"/>
      <c r="C41" s="50"/>
    </row>
    <row r="42" customFormat="false" ht="12.75" hidden="false" customHeight="false" outlineLevel="0" collapsed="false">
      <c r="A42" s="48"/>
      <c r="B42" s="49"/>
      <c r="C42" s="48"/>
    </row>
    <row r="43" customFormat="false" ht="21" hidden="false" customHeight="false" outlineLevel="0" collapsed="false">
      <c r="A43" s="52"/>
      <c r="B43" s="53"/>
      <c r="C43" s="52"/>
    </row>
    <row r="44" customFormat="false" ht="12.75" hidden="false" customHeight="false" outlineLevel="0" collapsed="false">
      <c r="A44" s="48"/>
      <c r="B44" s="49"/>
      <c r="C44" s="48"/>
    </row>
    <row r="45" customFormat="false" ht="21" hidden="false" customHeight="false" outlineLevel="0" collapsed="false">
      <c r="A45" s="52"/>
      <c r="B45" s="53"/>
      <c r="C45" s="52"/>
    </row>
    <row r="46" customFormat="false" ht="12.75" hidden="false" customHeight="false" outlineLevel="0" collapsed="false">
      <c r="A46" s="48"/>
      <c r="B46" s="49"/>
      <c r="C46" s="48"/>
    </row>
    <row r="47" customFormat="false" ht="20.25" hidden="false" customHeight="false" outlineLevel="0" collapsed="false">
      <c r="A47" s="50"/>
      <c r="B47" s="51"/>
      <c r="C47" s="50"/>
    </row>
    <row r="48" customFormat="false" ht="12.75" hidden="false" customHeight="false" outlineLevel="0" collapsed="false">
      <c r="A48" s="48"/>
      <c r="B48" s="49"/>
      <c r="C48" s="48"/>
    </row>
    <row r="49" customFormat="false" ht="20.25" hidden="false" customHeight="false" outlineLevel="0" collapsed="false">
      <c r="A49" s="50"/>
      <c r="B49" s="51"/>
      <c r="C49" s="50"/>
    </row>
    <row r="50" customFormat="false" ht="12.75" hidden="false" customHeight="false" outlineLevel="0" collapsed="false">
      <c r="A50" s="48"/>
      <c r="B50" s="49"/>
      <c r="C50" s="48"/>
    </row>
    <row r="51" customFormat="false" ht="21" hidden="false" customHeight="false" outlineLevel="0" collapsed="false">
      <c r="A51" s="52"/>
      <c r="B51" s="53"/>
      <c r="C51" s="52"/>
    </row>
    <row r="52" customFormat="false" ht="12.75" hidden="false" customHeight="false" outlineLevel="0" collapsed="false">
      <c r="A52" s="48"/>
      <c r="B52" s="49"/>
      <c r="C52" s="48"/>
    </row>
    <row r="53" customFormat="false" ht="20.25" hidden="false" customHeight="false" outlineLevel="0" collapsed="false">
      <c r="A53" s="50"/>
      <c r="B53" s="51"/>
      <c r="C53" s="50"/>
    </row>
    <row r="54" customFormat="false" ht="12.75" hidden="false" customHeight="false" outlineLevel="0" collapsed="false">
      <c r="A54" s="48"/>
      <c r="B54" s="49"/>
      <c r="C54" s="48"/>
    </row>
    <row r="55" customFormat="false" ht="21" hidden="false" customHeight="false" outlineLevel="0" collapsed="false">
      <c r="A55" s="52"/>
      <c r="B55" s="53"/>
      <c r="C55" s="52"/>
    </row>
  </sheetData>
  <sheetProtection algorithmName="SHA-512" hashValue="yE6GbOlhHz+R+XR9Pz4VTgCV0BK1dkdBPlR5xo0vN66JUU7TX8gaQdSFlAvUiX4pHy3avW1H88c4iqebqlOCaw==" saltValue="GF23nzZL9PJT7ChX58PsfA==" spinCount="100000" sheet="true" selectLockedCells="true"/>
  <mergeCells count="1">
    <mergeCell ref="A1:C1"/>
  </mergeCell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56"/>
    <col collapsed="false" customWidth="true" hidden="false" outlineLevel="0" max="15" min="15" style="0" width="6.88"/>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67"/>
    <col collapsed="false" customWidth="true" hidden="false" outlineLevel="0" max="32" min="32" style="0" width="3"/>
    <col collapsed="false" customWidth="true" hidden="true" outlineLevel="0" max="35" min="35" style="0" width="1.44"/>
    <col collapsed="false" customWidth="true" hidden="false" outlineLevel="0" max="39" min="37" style="0" width="5.66"/>
    <col collapsed="false" customWidth="true" hidden="false" outlineLevel="0" max="41" min="41" style="0" width="3.56"/>
    <col collapsed="false" customWidth="true" hidden="false" outlineLevel="0" max="42" min="42" style="0" width="3.67"/>
    <col collapsed="false" customWidth="true" hidden="false" outlineLevel="0" max="44" min="43" style="0" width="7.67"/>
    <col collapsed="false" customWidth="true" hidden="false" outlineLevel="0" max="46" min="46" style="0" width="7"/>
    <col collapsed="false" customWidth="true" hidden="false" outlineLevel="0" max="56" min="56" style="0" width="7.44"/>
    <col collapsed="false" customWidth="true" hidden="false" outlineLevel="0" max="58" min="58" style="0" width="6.33"/>
    <col collapsed="false" customWidth="true" hidden="false" outlineLevel="0" max="59" min="59" style="0" width="5.11"/>
    <col collapsed="false" customWidth="true" hidden="false" outlineLevel="0" max="74" min="74" style="0" width="5.11"/>
    <col collapsed="false" customWidth="true" hidden="false" outlineLevel="0" max="76" min="76" style="0" width="7.33"/>
    <col collapsed="false" customWidth="true" hidden="false" outlineLevel="0" max="78" min="78" style="0" width="7.67"/>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1" t="s">
        <v>39</v>
      </c>
      <c r="S1" s="61"/>
      <c r="T1" s="62" t="s">
        <v>40</v>
      </c>
      <c r="U1" s="62"/>
      <c r="V1" s="62"/>
      <c r="W1" s="62"/>
      <c r="X1" s="62"/>
      <c r="Y1" s="62"/>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c r="CM1" s="64" t="s">
        <v>40</v>
      </c>
      <c r="CN1" s="5"/>
      <c r="CO1" s="5"/>
      <c r="CP1" s="5"/>
      <c r="CQ1" s="5"/>
      <c r="CR1" s="5"/>
      <c r="CS1" s="5"/>
      <c r="CT1" s="5"/>
      <c r="CU1" s="5"/>
      <c r="CV1" s="5"/>
      <c r="CW1" s="5"/>
      <c r="CX1" s="5"/>
      <c r="CY1" s="5"/>
      <c r="CZ1" s="5"/>
      <c r="DA1" s="5"/>
      <c r="DB1" s="5"/>
      <c r="DC1" s="5"/>
    </row>
    <row r="2" customFormat="false" ht="15" hidden="false" customHeight="false" outlineLevel="0" collapsed="false">
      <c r="A2" s="5"/>
      <c r="B2" s="5"/>
      <c r="C2" s="5"/>
      <c r="D2" s="64" t="s">
        <v>40</v>
      </c>
      <c r="E2" s="65"/>
      <c r="F2" s="64"/>
      <c r="G2" s="64"/>
      <c r="H2" s="64"/>
      <c r="I2" s="64"/>
      <c r="J2" s="54"/>
      <c r="K2" s="66" t="s">
        <v>41</v>
      </c>
      <c r="L2" s="66"/>
      <c r="M2" s="66"/>
      <c r="N2" s="66"/>
      <c r="O2" s="66"/>
      <c r="P2" s="67" t="s">
        <v>42</v>
      </c>
      <c r="Q2" s="67"/>
      <c r="R2" s="68" t="s">
        <v>43</v>
      </c>
      <c r="S2" s="69" t="s">
        <v>10</v>
      </c>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c r="CM2" s="64" t="s">
        <v>44</v>
      </c>
      <c r="CN2" s="5"/>
      <c r="CO2" s="5"/>
      <c r="CP2" s="5"/>
      <c r="CQ2" s="5"/>
      <c r="CR2" s="5"/>
      <c r="CS2" s="5"/>
      <c r="CT2" s="5"/>
      <c r="CU2" s="5"/>
      <c r="CV2" s="5"/>
      <c r="CW2" s="20"/>
      <c r="CX2" s="5"/>
      <c r="CY2" s="5"/>
      <c r="CZ2" s="20"/>
      <c r="DA2" s="20"/>
      <c r="DB2" s="20"/>
      <c r="DC2" s="20"/>
    </row>
    <row r="3" customFormat="false" ht="15" hidden="false" customHeight="false" outlineLevel="0" collapsed="false">
      <c r="A3" s="5"/>
      <c r="B3" s="5"/>
      <c r="C3" s="5"/>
      <c r="D3" s="64" t="s">
        <v>44</v>
      </c>
      <c r="E3" s="65"/>
      <c r="F3" s="64"/>
      <c r="G3" s="64"/>
      <c r="H3" s="64"/>
      <c r="I3" s="6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65"/>
      <c r="F4" s="64"/>
      <c r="G4" s="64"/>
      <c r="H4" s="64"/>
      <c r="I4" s="64"/>
      <c r="J4" s="54"/>
      <c r="K4" s="79" t="s">
        <v>50</v>
      </c>
      <c r="L4" s="80"/>
      <c r="M4" s="81" t="n">
        <v>2025</v>
      </c>
      <c r="N4" s="81"/>
      <c r="O4" s="82" t="n">
        <v>0.001</v>
      </c>
      <c r="P4" s="83" t="s">
        <v>51</v>
      </c>
      <c r="Q4" s="84" t="s">
        <v>52</v>
      </c>
      <c r="R4" s="84"/>
      <c r="S4" s="84"/>
      <c r="T4" s="85" t="str">
        <f aca="false">+$D$5</f>
        <v>State Form 10829 (R10 / 12-24)</v>
      </c>
      <c r="U4" s="20"/>
      <c r="V4" s="20"/>
      <c r="W4" s="5"/>
      <c r="X4" s="5"/>
      <c r="Z4" s="5"/>
      <c r="AA4" s="5"/>
      <c r="AB4" s="5"/>
      <c r="AC4" s="5"/>
      <c r="AD4" s="5"/>
      <c r="AE4" s="5"/>
      <c r="AF4" s="5"/>
      <c r="AG4" s="86" t="s">
        <v>53</v>
      </c>
      <c r="AH4" s="5"/>
      <c r="AI4" s="5"/>
      <c r="AJ4" s="5"/>
      <c r="AK4" s="20"/>
      <c r="AL4" s="20"/>
      <c r="AM4" s="20"/>
      <c r="AN4" s="5"/>
      <c r="AO4" s="85" t="str">
        <f aca="false">+$D$5</f>
        <v>State Form 10829 (R10 / 12-24)</v>
      </c>
      <c r="AP4" s="54"/>
      <c r="AQ4" s="5"/>
      <c r="AR4" s="5"/>
      <c r="AS4" s="5"/>
      <c r="AT4" s="5"/>
      <c r="AU4" s="5"/>
      <c r="AV4" s="5"/>
      <c r="AW4" s="5"/>
      <c r="AX4" s="5"/>
      <c r="AY4" s="5"/>
      <c r="AZ4" s="20"/>
      <c r="BA4" s="20"/>
      <c r="BB4" s="5"/>
      <c r="BC4" s="5"/>
      <c r="BD4" s="5"/>
      <c r="BE4" s="5"/>
      <c r="BF4" s="5"/>
      <c r="BG4" s="85" t="str">
        <f aca="false">+$D$5</f>
        <v>State Form 10829 (R10 / 12-24)</v>
      </c>
      <c r="BH4" s="5"/>
      <c r="BI4" s="5"/>
      <c r="BJ4" s="5"/>
      <c r="BK4" s="5"/>
      <c r="BL4" s="5"/>
      <c r="BM4" s="5"/>
      <c r="BN4" s="5"/>
      <c r="BO4" s="5"/>
      <c r="BP4" s="5"/>
      <c r="BQ4" s="5"/>
      <c r="BR4" s="20"/>
      <c r="BS4" s="20"/>
      <c r="BT4" s="20"/>
      <c r="BU4" s="5"/>
      <c r="BV4" s="85" t="str">
        <f aca="false">+$D$5</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
        <v>54</v>
      </c>
      <c r="F5" s="54"/>
      <c r="G5" s="54"/>
      <c r="H5" s="54"/>
      <c r="I5" s="54"/>
      <c r="J5" s="86" t="str">
        <f aca="false">CONCATENATE("1/1/",M4)</f>
        <v>1/1/2025</v>
      </c>
      <c r="K5" s="87" t="s">
        <v>55</v>
      </c>
      <c r="L5" s="87"/>
      <c r="M5" s="88" t="s">
        <v>56</v>
      </c>
      <c r="N5" s="88"/>
      <c r="O5" s="88"/>
      <c r="P5" s="88"/>
      <c r="Q5" s="88"/>
      <c r="R5" s="88"/>
      <c r="S5" s="88"/>
      <c r="T5" s="89"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102" t="str">
        <f aca="false">+K2</f>
        <v>Exampleville</v>
      </c>
      <c r="U6" s="103"/>
      <c r="V6" s="103"/>
      <c r="W6" s="104"/>
      <c r="X6" s="105" t="str">
        <f aca="false">+P2</f>
        <v>IN0000000</v>
      </c>
      <c r="Y6" s="106"/>
      <c r="Z6" s="107" t="str">
        <f aca="false">+K4</f>
        <v>January</v>
      </c>
      <c r="AA6" s="104"/>
      <c r="AB6" s="108" t="n">
        <f aca="false">+M4</f>
        <v>2025</v>
      </c>
      <c r="AC6" s="109"/>
      <c r="AD6" s="5"/>
      <c r="AE6" s="110"/>
      <c r="AF6" s="110"/>
      <c r="AG6" s="110"/>
      <c r="AH6" s="110"/>
      <c r="AI6" s="110"/>
      <c r="AJ6" s="110"/>
      <c r="AK6" s="110"/>
      <c r="AL6" s="110"/>
      <c r="AM6" s="110"/>
      <c r="AN6" s="78"/>
      <c r="AO6" s="111" t="str">
        <f aca="false">+K2</f>
        <v>Exampleville</v>
      </c>
      <c r="AP6" s="111"/>
      <c r="AQ6" s="111"/>
      <c r="AR6" s="111"/>
      <c r="AS6" s="108" t="str">
        <f aca="false">+P2</f>
        <v>IN0000000</v>
      </c>
      <c r="AT6" s="103"/>
      <c r="AU6" s="108" t="str">
        <f aca="false">+K4</f>
        <v>January</v>
      </c>
      <c r="AV6" s="103"/>
      <c r="AW6" s="112" t="n">
        <f aca="false">+M4</f>
        <v>2025</v>
      </c>
      <c r="AX6" s="110"/>
      <c r="AY6" s="110"/>
      <c r="AZ6" s="110"/>
      <c r="BA6" s="110"/>
      <c r="BB6" s="110"/>
      <c r="BC6" s="110"/>
      <c r="BD6" s="5"/>
      <c r="BE6" s="78"/>
      <c r="BF6" s="78"/>
      <c r="BG6" s="113" t="str">
        <f aca="false">+K2</f>
        <v>Exampleville</v>
      </c>
      <c r="BH6" s="114"/>
      <c r="BI6" s="108" t="str">
        <f aca="false">+P2</f>
        <v>IN0000000</v>
      </c>
      <c r="BJ6" s="103"/>
      <c r="BK6" s="108" t="str">
        <f aca="false">+K4</f>
        <v>January</v>
      </c>
      <c r="BL6" s="103"/>
      <c r="BM6" s="112" t="n">
        <f aca="false">+M4</f>
        <v>2025</v>
      </c>
      <c r="BN6" s="110"/>
      <c r="BO6" s="110"/>
      <c r="BP6" s="110"/>
      <c r="BQ6" s="110"/>
      <c r="BR6" s="110"/>
      <c r="BS6" s="110"/>
      <c r="BT6" s="20"/>
      <c r="BU6" s="5"/>
      <c r="BV6" s="111" t="str">
        <f aca="false">+K2</f>
        <v>Exampleville</v>
      </c>
      <c r="BW6" s="111"/>
      <c r="BX6" s="108" t="str">
        <f aca="false">+P2</f>
        <v>IN0000000</v>
      </c>
      <c r="BY6" s="103"/>
      <c r="BZ6" s="108" t="str">
        <f aca="false">+K4</f>
        <v>January</v>
      </c>
      <c r="CA6" s="103"/>
      <c r="CB6" s="112" t="n">
        <f aca="false">+M4</f>
        <v>2025</v>
      </c>
      <c r="CC6" s="115"/>
      <c r="CD6" s="115"/>
      <c r="CE6" s="115"/>
      <c r="CF6" s="115"/>
      <c r="CG6" s="115"/>
      <c r="CH6" s="115"/>
      <c r="CI6" s="115"/>
      <c r="CJ6" s="115"/>
      <c r="CK6" s="78"/>
      <c r="CL6" s="78"/>
      <c r="CM6" s="111" t="str">
        <f aca="false">+K2</f>
        <v>Exampleville</v>
      </c>
      <c r="CN6" s="111"/>
      <c r="CO6" s="108" t="str">
        <f aca="false">+P2</f>
        <v>IN0000000</v>
      </c>
      <c r="CP6" s="103"/>
      <c r="CQ6" s="108" t="str">
        <f aca="false">+K4</f>
        <v>January</v>
      </c>
      <c r="CR6" s="103"/>
      <c r="CS6" s="112" t="n">
        <f aca="false">+M4</f>
        <v>2025</v>
      </c>
      <c r="CT6" s="115"/>
      <c r="CU6" s="115"/>
      <c r="CV6" s="115"/>
      <c r="CW6" s="115"/>
      <c r="CX6" s="115"/>
      <c r="CY6" s="115"/>
      <c r="CZ6" s="115"/>
      <c r="DA6" s="115"/>
      <c r="DB6" s="78"/>
      <c r="DC6" s="78"/>
    </row>
    <row r="7" customFormat="false" ht="13.5" hidden="false" customHeight="false" outlineLevel="0" collapsed="false">
      <c r="B7" s="5"/>
      <c r="C7" s="5"/>
      <c r="D7" s="5"/>
      <c r="E7" s="5"/>
      <c r="F7" s="5"/>
      <c r="G7" s="5"/>
      <c r="H7" s="5"/>
      <c r="I7" s="5"/>
      <c r="J7" s="5"/>
      <c r="K7" s="116" t="s">
        <v>62</v>
      </c>
      <c r="L7" s="116"/>
      <c r="M7" s="116"/>
      <c r="N7" s="116"/>
      <c r="O7" s="117" t="s">
        <v>63</v>
      </c>
      <c r="P7" s="118" t="n">
        <v>9999</v>
      </c>
      <c r="Q7" s="118"/>
      <c r="R7" s="119" t="n">
        <v>41820</v>
      </c>
      <c r="S7" s="119"/>
      <c r="T7" s="120"/>
      <c r="U7" s="121"/>
      <c r="V7" s="121"/>
      <c r="W7" s="122"/>
      <c r="X7" s="123"/>
      <c r="Y7" s="123"/>
      <c r="Z7" s="123"/>
      <c r="AA7" s="123"/>
      <c r="AB7" s="123"/>
      <c r="AC7" s="124"/>
      <c r="AD7" s="5"/>
      <c r="AE7" s="110"/>
      <c r="AF7" s="110"/>
      <c r="AG7" s="110"/>
      <c r="AH7" s="110"/>
      <c r="AI7" s="110"/>
      <c r="AJ7" s="110"/>
      <c r="AK7" s="110"/>
      <c r="AL7" s="110"/>
      <c r="AM7" s="110"/>
      <c r="AN7" s="5"/>
      <c r="AO7" s="25"/>
      <c r="AP7" s="125"/>
      <c r="AQ7" s="5"/>
      <c r="AR7" s="96"/>
      <c r="AS7" s="5"/>
      <c r="AT7" s="5"/>
      <c r="AU7" s="5"/>
      <c r="AV7" s="126"/>
      <c r="AW7" s="127"/>
      <c r="AX7" s="110"/>
      <c r="AY7" s="110"/>
      <c r="AZ7" s="110"/>
      <c r="BA7" s="110"/>
      <c r="BB7" s="110"/>
      <c r="BC7" s="110"/>
      <c r="BD7" s="5"/>
      <c r="BE7" s="11"/>
      <c r="BF7" s="5"/>
      <c r="BG7" s="25"/>
      <c r="BH7" s="123"/>
      <c r="BI7" s="122"/>
      <c r="BJ7" s="5"/>
      <c r="BK7" s="5"/>
      <c r="BL7" s="126"/>
      <c r="BM7" s="21"/>
      <c r="BN7" s="110"/>
      <c r="BO7" s="110"/>
      <c r="BP7" s="110"/>
      <c r="BQ7" s="110"/>
      <c r="BR7" s="110"/>
      <c r="BS7" s="110"/>
      <c r="BT7" s="20"/>
      <c r="BU7" s="5"/>
      <c r="BV7" s="128"/>
      <c r="BW7" s="126"/>
      <c r="BX7" s="129" t="s">
        <v>64</v>
      </c>
      <c r="BY7" s="122"/>
      <c r="BZ7" s="123"/>
      <c r="CA7" s="130"/>
      <c r="CB7" s="131"/>
      <c r="CC7" s="115"/>
      <c r="CD7" s="115"/>
      <c r="CE7" s="115"/>
      <c r="CF7" s="115"/>
      <c r="CG7" s="115"/>
      <c r="CH7" s="115"/>
      <c r="CI7" s="115"/>
      <c r="CJ7" s="115"/>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136" t="s">
        <v>65</v>
      </c>
      <c r="D8" s="137" t="s">
        <v>66</v>
      </c>
      <c r="E8" s="138" t="s">
        <v>67</v>
      </c>
      <c r="F8" s="139" t="s">
        <v>68</v>
      </c>
      <c r="G8" s="140" t="s">
        <v>69</v>
      </c>
      <c r="H8" s="141" t="s">
        <v>70</v>
      </c>
      <c r="I8" s="141"/>
      <c r="J8" s="141"/>
      <c r="K8" s="142" t="s">
        <v>71</v>
      </c>
      <c r="L8" s="142"/>
      <c r="M8" s="142"/>
      <c r="N8" s="142"/>
      <c r="O8" s="142"/>
      <c r="P8" s="142"/>
      <c r="Q8" s="142"/>
      <c r="R8" s="142"/>
      <c r="S8" s="142"/>
      <c r="T8" s="143" t="s">
        <v>72</v>
      </c>
      <c r="U8" s="144" t="s">
        <v>73</v>
      </c>
      <c r="V8" s="144"/>
      <c r="W8" s="145" t="s">
        <v>74</v>
      </c>
      <c r="X8" s="145"/>
      <c r="Y8" s="145"/>
      <c r="Z8" s="145"/>
      <c r="AA8" s="145"/>
      <c r="AB8" s="145"/>
      <c r="AC8" s="145"/>
      <c r="AD8" s="146" t="s">
        <v>75</v>
      </c>
      <c r="AE8" s="146"/>
      <c r="AF8" s="144" t="s">
        <v>76</v>
      </c>
      <c r="AG8" s="144"/>
      <c r="AH8" s="144"/>
      <c r="AI8" s="144"/>
      <c r="AJ8" s="144"/>
      <c r="AK8" s="144"/>
      <c r="AL8" s="144"/>
      <c r="AM8" s="144"/>
      <c r="AN8" s="144"/>
      <c r="AO8" s="147" t="s">
        <v>72</v>
      </c>
      <c r="AP8" s="148"/>
      <c r="AQ8" s="149" t="s">
        <v>76</v>
      </c>
      <c r="AR8" s="149"/>
      <c r="AS8" s="149"/>
      <c r="AT8" s="149"/>
      <c r="AU8" s="149"/>
      <c r="AV8" s="149"/>
      <c r="AW8" s="149"/>
      <c r="AX8" s="149"/>
      <c r="AY8" s="149"/>
      <c r="AZ8" s="149"/>
      <c r="BA8" s="149"/>
      <c r="BB8" s="149"/>
      <c r="BC8" s="149"/>
      <c r="BD8" s="149"/>
      <c r="BE8" s="150"/>
      <c r="BF8" s="151"/>
      <c r="BG8" s="152" t="s">
        <v>72</v>
      </c>
      <c r="BH8" s="142" t="s">
        <v>77</v>
      </c>
      <c r="BI8" s="142"/>
      <c r="BJ8" s="153" t="s">
        <v>78</v>
      </c>
      <c r="BK8" s="153"/>
      <c r="BL8" s="153"/>
      <c r="BM8" s="153"/>
      <c r="BN8" s="153"/>
      <c r="BO8" s="153"/>
      <c r="BP8" s="153"/>
      <c r="BQ8" s="153"/>
      <c r="BR8" s="153"/>
      <c r="BS8" s="153"/>
      <c r="BT8" s="153"/>
      <c r="BU8" s="153"/>
      <c r="BV8" s="154" t="s">
        <v>72</v>
      </c>
      <c r="BW8" s="155" t="s">
        <v>79</v>
      </c>
      <c r="BX8" s="155"/>
      <c r="BY8" s="155"/>
      <c r="BZ8" s="155"/>
      <c r="CA8" s="156" t="s">
        <v>72</v>
      </c>
      <c r="CB8" s="157" t="s">
        <v>72</v>
      </c>
      <c r="CC8" s="158" t="s">
        <v>72</v>
      </c>
      <c r="CD8" s="158" t="s">
        <v>72</v>
      </c>
      <c r="CE8" s="158" t="s">
        <v>72</v>
      </c>
      <c r="CF8" s="158" t="s">
        <v>72</v>
      </c>
      <c r="CG8" s="158" t="s">
        <v>72</v>
      </c>
      <c r="CH8" s="158" t="s">
        <v>72</v>
      </c>
      <c r="CI8" s="158" t="s">
        <v>72</v>
      </c>
      <c r="CJ8" s="158" t="s">
        <v>72</v>
      </c>
      <c r="CK8" s="158" t="s">
        <v>72</v>
      </c>
      <c r="CL8" s="159" t="s">
        <v>72</v>
      </c>
      <c r="CM8" s="152" t="s">
        <v>72</v>
      </c>
      <c r="CN8" s="160"/>
      <c r="CO8" s="161" t="s">
        <v>72</v>
      </c>
      <c r="CP8" s="160" t="s">
        <v>72</v>
      </c>
      <c r="CQ8" s="162" t="s">
        <v>72</v>
      </c>
      <c r="CR8" s="162" t="s">
        <v>72</v>
      </c>
      <c r="CS8" s="157" t="s">
        <v>72</v>
      </c>
      <c r="CT8" s="158" t="s">
        <v>72</v>
      </c>
      <c r="CU8" s="158" t="s">
        <v>72</v>
      </c>
      <c r="CV8" s="158" t="s">
        <v>72</v>
      </c>
      <c r="CW8" s="158" t="s">
        <v>72</v>
      </c>
      <c r="CX8" s="158" t="s">
        <v>72</v>
      </c>
      <c r="CY8" s="158" t="s">
        <v>72</v>
      </c>
      <c r="CZ8" s="158" t="s">
        <v>72</v>
      </c>
      <c r="DA8" s="158" t="s">
        <v>72</v>
      </c>
      <c r="DB8" s="158" t="s">
        <v>72</v>
      </c>
      <c r="DC8" s="159" t="s">
        <v>72</v>
      </c>
    </row>
    <row r="9" customFormat="false" ht="13.5" hidden="false" customHeight="true" outlineLevel="0" collapsed="false">
      <c r="A9" s="163"/>
      <c r="B9" s="164"/>
      <c r="C9" s="136"/>
      <c r="D9" s="137"/>
      <c r="E9" s="165" t="n">
        <f aca="false">SUM(E14:E44)</f>
        <v>0</v>
      </c>
      <c r="F9" s="139"/>
      <c r="G9" s="140"/>
      <c r="H9" s="166" t="s">
        <v>80</v>
      </c>
      <c r="I9" s="166"/>
      <c r="J9" s="166"/>
      <c r="K9" s="167" t="s">
        <v>72</v>
      </c>
      <c r="L9" s="167"/>
      <c r="M9" s="167"/>
      <c r="N9" s="167"/>
      <c r="O9" s="167"/>
      <c r="P9" s="167"/>
      <c r="Q9" s="167"/>
      <c r="R9" s="167"/>
      <c r="S9" s="167"/>
      <c r="T9" s="14" t="s">
        <v>72</v>
      </c>
      <c r="U9" s="168" t="s">
        <v>81</v>
      </c>
      <c r="V9" s="168"/>
      <c r="W9" s="169" t="s">
        <v>82</v>
      </c>
      <c r="X9" s="169"/>
      <c r="Y9" s="169"/>
      <c r="Z9" s="169"/>
      <c r="AA9" s="169"/>
      <c r="AB9" s="170" t="s">
        <v>83</v>
      </c>
      <c r="AC9" s="170"/>
      <c r="AD9" s="171" t="s">
        <v>81</v>
      </c>
      <c r="AE9" s="171"/>
      <c r="AF9" s="172" t="s">
        <v>72</v>
      </c>
      <c r="AG9" s="172"/>
      <c r="AH9" s="172"/>
      <c r="AI9" s="172"/>
      <c r="AJ9" s="172"/>
      <c r="AK9" s="172"/>
      <c r="AL9" s="172"/>
      <c r="AM9" s="172"/>
      <c r="AN9" s="172"/>
      <c r="AO9" s="173"/>
      <c r="AP9" s="174"/>
      <c r="AQ9" s="175" t="s">
        <v>84</v>
      </c>
      <c r="AR9" s="175"/>
      <c r="AS9" s="175" t="s">
        <v>85</v>
      </c>
      <c r="AT9" s="175"/>
      <c r="AU9" s="175"/>
      <c r="AV9" s="175"/>
      <c r="AW9" s="175" t="s">
        <v>86</v>
      </c>
      <c r="AX9" s="175"/>
      <c r="AY9" s="175"/>
      <c r="AZ9" s="175"/>
      <c r="BA9" s="175" t="s">
        <v>87</v>
      </c>
      <c r="BB9" s="175"/>
      <c r="BC9" s="175"/>
      <c r="BD9" s="175"/>
      <c r="BE9" s="176" t="s">
        <v>88</v>
      </c>
      <c r="BF9" s="176"/>
      <c r="BG9" s="177"/>
      <c r="BH9" s="167" t="s">
        <v>89</v>
      </c>
      <c r="BI9" s="167"/>
      <c r="BJ9" s="178" t="s">
        <v>90</v>
      </c>
      <c r="BK9" s="178"/>
      <c r="BL9" s="178"/>
      <c r="BM9" s="179" t="s">
        <v>91</v>
      </c>
      <c r="BN9" s="179" t="s">
        <v>92</v>
      </c>
      <c r="BO9" s="179" t="s">
        <v>93</v>
      </c>
      <c r="BP9" s="161" t="s">
        <v>94</v>
      </c>
      <c r="BQ9" s="180" t="s">
        <v>95</v>
      </c>
      <c r="BR9" s="180" t="s">
        <v>96</v>
      </c>
      <c r="BS9" s="181" t="s">
        <v>97</v>
      </c>
      <c r="BT9" s="180"/>
      <c r="BU9" s="181" t="s">
        <v>72</v>
      </c>
      <c r="BV9" s="177"/>
      <c r="BW9" s="176" t="s">
        <v>98</v>
      </c>
      <c r="BX9" s="176"/>
      <c r="BY9" s="176" t="s">
        <v>99</v>
      </c>
      <c r="BZ9" s="176"/>
      <c r="CA9" s="156"/>
      <c r="CB9" s="157"/>
      <c r="CC9" s="158"/>
      <c r="CD9" s="158"/>
      <c r="CE9" s="158"/>
      <c r="CF9" s="158"/>
      <c r="CG9" s="158"/>
      <c r="CH9" s="158"/>
      <c r="CI9" s="158"/>
      <c r="CJ9" s="158"/>
      <c r="CK9" s="158"/>
      <c r="CL9" s="159"/>
      <c r="CM9" s="182"/>
      <c r="CN9" s="160"/>
      <c r="CO9" s="161"/>
      <c r="CP9" s="160"/>
      <c r="CQ9" s="160"/>
      <c r="CR9" s="160"/>
      <c r="CS9" s="157"/>
      <c r="CT9" s="158"/>
      <c r="CU9" s="158"/>
      <c r="CV9" s="158"/>
      <c r="CW9" s="158"/>
      <c r="CX9" s="158"/>
      <c r="CY9" s="158"/>
      <c r="CZ9" s="158"/>
      <c r="DA9" s="158"/>
      <c r="DB9" s="158"/>
      <c r="DC9" s="159"/>
    </row>
    <row r="10" customFormat="false" ht="109.5" hidden="false" customHeight="true" outlineLevel="0" collapsed="false">
      <c r="A10" s="183" t="s">
        <v>100</v>
      </c>
      <c r="B10" s="184" t="s">
        <v>101</v>
      </c>
      <c r="C10" s="136"/>
      <c r="D10" s="137"/>
      <c r="E10" s="185" t="s">
        <v>102</v>
      </c>
      <c r="F10" s="139"/>
      <c r="G10" s="140"/>
      <c r="H10" s="186" t="s">
        <v>103</v>
      </c>
      <c r="I10" s="187" t="s">
        <v>104</v>
      </c>
      <c r="J10" s="187" t="s">
        <v>104</v>
      </c>
      <c r="K10" s="188" t="s">
        <v>105</v>
      </c>
      <c r="L10" s="189" t="s">
        <v>106</v>
      </c>
      <c r="M10" s="189" t="s">
        <v>107</v>
      </c>
      <c r="N10" s="190" t="s">
        <v>108</v>
      </c>
      <c r="O10" s="189" t="s">
        <v>109</v>
      </c>
      <c r="P10" s="189" t="s">
        <v>110</v>
      </c>
      <c r="Q10" s="189" t="s">
        <v>111</v>
      </c>
      <c r="R10" s="189" t="s">
        <v>112</v>
      </c>
      <c r="S10" s="191"/>
      <c r="T10" s="192" t="s">
        <v>100</v>
      </c>
      <c r="U10" s="193" t="s">
        <v>107</v>
      </c>
      <c r="V10" s="194" t="s">
        <v>109</v>
      </c>
      <c r="W10" s="195" t="s">
        <v>113</v>
      </c>
      <c r="X10" s="190" t="s">
        <v>109</v>
      </c>
      <c r="Y10" s="196" t="s">
        <v>114</v>
      </c>
      <c r="Z10" s="190" t="s">
        <v>115</v>
      </c>
      <c r="AA10" s="161" t="s">
        <v>116</v>
      </c>
      <c r="AB10" s="190" t="s">
        <v>117</v>
      </c>
      <c r="AC10" s="197" t="s">
        <v>109</v>
      </c>
      <c r="AD10" s="193" t="s">
        <v>107</v>
      </c>
      <c r="AE10" s="194" t="s">
        <v>109</v>
      </c>
      <c r="AF10" s="198"/>
      <c r="AG10" s="199" t="s">
        <v>118</v>
      </c>
      <c r="AH10" s="199" t="s">
        <v>119</v>
      </c>
      <c r="AI10" s="200" t="s">
        <v>120</v>
      </c>
      <c r="AJ10" s="190" t="s">
        <v>121</v>
      </c>
      <c r="AK10" s="190" t="s">
        <v>122</v>
      </c>
      <c r="AL10" s="190" t="s">
        <v>123</v>
      </c>
      <c r="AM10" s="190" t="s">
        <v>115</v>
      </c>
      <c r="AN10" s="201" t="s">
        <v>124</v>
      </c>
      <c r="AO10" s="202" t="s">
        <v>100</v>
      </c>
      <c r="AP10" s="203" t="s">
        <v>101</v>
      </c>
      <c r="AQ10" s="204" t="s">
        <v>125</v>
      </c>
      <c r="AR10" s="197" t="s">
        <v>126</v>
      </c>
      <c r="AS10" s="204" t="s">
        <v>107</v>
      </c>
      <c r="AT10" s="190" t="s">
        <v>127</v>
      </c>
      <c r="AU10" s="205" t="s">
        <v>108</v>
      </c>
      <c r="AV10" s="197" t="s">
        <v>128</v>
      </c>
      <c r="AW10" s="204" t="s">
        <v>109</v>
      </c>
      <c r="AX10" s="190" t="s">
        <v>129</v>
      </c>
      <c r="AY10" s="201" t="s">
        <v>110</v>
      </c>
      <c r="AZ10" s="197" t="s">
        <v>130</v>
      </c>
      <c r="BA10" s="204" t="s">
        <v>112</v>
      </c>
      <c r="BB10" s="200" t="s">
        <v>131</v>
      </c>
      <c r="BC10" s="201" t="s">
        <v>132</v>
      </c>
      <c r="BD10" s="197" t="s">
        <v>133</v>
      </c>
      <c r="BE10" s="197" t="s">
        <v>111</v>
      </c>
      <c r="BF10" s="201" t="s">
        <v>134</v>
      </c>
      <c r="BG10" s="206" t="s">
        <v>100</v>
      </c>
      <c r="BH10" s="188" t="s">
        <v>135</v>
      </c>
      <c r="BI10" s="207" t="s">
        <v>136</v>
      </c>
      <c r="BJ10" s="208" t="s">
        <v>106</v>
      </c>
      <c r="BK10" s="209" t="s">
        <v>137</v>
      </c>
      <c r="BL10" s="209" t="s">
        <v>116</v>
      </c>
      <c r="BM10" s="179"/>
      <c r="BN10" s="179"/>
      <c r="BO10" s="179"/>
      <c r="BP10" s="179"/>
      <c r="BQ10" s="180"/>
      <c r="BR10" s="180"/>
      <c r="BS10" s="181"/>
      <c r="BT10" s="180"/>
      <c r="BU10" s="181"/>
      <c r="BV10" s="206" t="s">
        <v>100</v>
      </c>
      <c r="BW10" s="210" t="s">
        <v>138</v>
      </c>
      <c r="BX10" s="211" t="s">
        <v>139</v>
      </c>
      <c r="BY10" s="212" t="s">
        <v>140</v>
      </c>
      <c r="BZ10" s="213" t="s">
        <v>141</v>
      </c>
      <c r="CA10" s="156"/>
      <c r="CB10" s="157"/>
      <c r="CC10" s="158"/>
      <c r="CD10" s="158"/>
      <c r="CE10" s="158"/>
      <c r="CF10" s="158"/>
      <c r="CG10" s="158"/>
      <c r="CH10" s="158"/>
      <c r="CI10" s="158"/>
      <c r="CJ10" s="158"/>
      <c r="CK10" s="158"/>
      <c r="CL10" s="159"/>
      <c r="CM10" s="214" t="s">
        <v>100</v>
      </c>
      <c r="CN10" s="160"/>
      <c r="CO10" s="161"/>
      <c r="CP10" s="160"/>
      <c r="CQ10" s="160"/>
      <c r="CR10" s="160"/>
      <c r="CS10" s="157"/>
      <c r="CT10" s="158"/>
      <c r="CU10" s="158"/>
      <c r="CV10" s="158"/>
      <c r="CW10" s="158"/>
      <c r="CX10" s="158"/>
      <c r="CY10" s="158"/>
      <c r="CZ10" s="158"/>
      <c r="DA10" s="158"/>
      <c r="DB10" s="158"/>
      <c r="DC10" s="159"/>
    </row>
    <row r="11" customFormat="false" ht="9.75" hidden="false" customHeight="true" outlineLevel="0" collapsed="false">
      <c r="A11" s="215" t="n">
        <v>29</v>
      </c>
      <c r="B11" s="216" t="str">
        <f aca="false">TEXT(CONCATENATE("12/29/",M4-1),"DDD")</f>
        <v>Sun</v>
      </c>
      <c r="C11" s="217" t="s">
        <v>142</v>
      </c>
      <c r="D11" s="217"/>
      <c r="E11" s="217"/>
      <c r="F11" s="217"/>
      <c r="G11" s="217"/>
      <c r="H11" s="217"/>
      <c r="I11" s="217"/>
      <c r="J11" s="217"/>
      <c r="K11" s="218"/>
      <c r="L11" s="219"/>
      <c r="M11" s="219"/>
      <c r="N11" s="219"/>
      <c r="O11" s="219"/>
      <c r="P11" s="219"/>
      <c r="Q11" s="219"/>
      <c r="R11" s="219"/>
      <c r="S11" s="220"/>
      <c r="T11" s="221"/>
      <c r="U11" s="222"/>
      <c r="V11" s="223"/>
      <c r="W11" s="224"/>
      <c r="X11" s="225"/>
      <c r="Y11" s="226"/>
      <c r="Z11" s="225"/>
      <c r="AA11" s="225"/>
      <c r="AB11" s="225"/>
      <c r="AC11" s="223"/>
      <c r="AD11" s="222"/>
      <c r="AE11" s="223"/>
      <c r="AF11" s="227"/>
      <c r="AG11" s="228"/>
      <c r="AH11" s="225"/>
      <c r="AI11" s="229"/>
      <c r="AJ11" s="225"/>
      <c r="AK11" s="225"/>
      <c r="AL11" s="225"/>
      <c r="AM11" s="225"/>
      <c r="AN11" s="223"/>
      <c r="AO11" s="230" t="n">
        <f aca="false">+A11</f>
        <v>29</v>
      </c>
      <c r="AP11" s="231" t="str">
        <f aca="false">+B11</f>
        <v>Sun</v>
      </c>
      <c r="AQ11" s="218"/>
      <c r="AR11" s="220"/>
      <c r="AS11" s="218"/>
      <c r="AT11" s="219"/>
      <c r="AU11" s="232" t="str">
        <f aca="true">IF(CELL("type",AS11)="L","",IF(AS11*($K11+$AQ11)=0,"",IF($AQ11&gt;0,+$AQ11*AS11*8.34,$K11*AS11*8.34)))</f>
        <v/>
      </c>
      <c r="AV11" s="220"/>
      <c r="AW11" s="218"/>
      <c r="AX11" s="219"/>
      <c r="AY11" s="232" t="str">
        <f aca="true">IF(CELL("type",AW11)="L","",IF(AW11*($K11+$AQ11)=0,"",IF($AQ11&gt;0,+$AQ11*AW11*8.34,$K11*AW11*8.34)))</f>
        <v/>
      </c>
      <c r="AZ11" s="220"/>
      <c r="BA11" s="218"/>
      <c r="BB11" s="233"/>
      <c r="BC11" s="232" t="str">
        <f aca="true">IF(CELL("type",BA11)="L","",IF(BA11*($K11+$AQ11)=0,"",IF($AQ11&gt;0,+$AQ11*BA11*8.34,$K11*BA11*8.34)))</f>
        <v/>
      </c>
      <c r="BD11" s="220"/>
      <c r="BE11" s="234"/>
      <c r="BF11" s="235" t="str">
        <f aca="true">IF(CELL("type",BE11)="L","",IF(BE11*($K11+$AQ11)=0,"",IF($AQ11&gt;0,+$AQ11*BE11*8.34,$K11*BE11*8.34)))</f>
        <v/>
      </c>
      <c r="BG11" s="236"/>
      <c r="BH11" s="222"/>
      <c r="BI11" s="223"/>
      <c r="BJ11" s="228"/>
      <c r="BK11" s="225"/>
      <c r="BL11" s="225"/>
      <c r="BM11" s="237"/>
      <c r="BN11" s="237"/>
      <c r="BO11" s="238"/>
      <c r="BP11" s="238"/>
      <c r="BQ11" s="239"/>
      <c r="BR11" s="239"/>
      <c r="BS11" s="240"/>
      <c r="BT11" s="239"/>
      <c r="BU11" s="240"/>
      <c r="BV11" s="241" t="n">
        <f aca="false">+A11</f>
        <v>29</v>
      </c>
      <c r="BW11" s="242"/>
      <c r="BX11" s="235" t="str">
        <f aca="true">IF(CELL("type",BW11)="L","",IF(BW11*($K11+$AQ11)=0,"",IF($AQ11&gt;0,+$AQ11*BW11*8.34,$K11*BW11*8.34)))</f>
        <v/>
      </c>
      <c r="BY11" s="243"/>
      <c r="BZ11" s="235" t="str">
        <f aca="true">IF(CELL("type",BY11)="L","",IF(BY11*($K11+$AQ11)=0,"",IF($AQ11&gt;0,+$AQ11*BY11*8.34,$K11*BY11*8.34)))</f>
        <v/>
      </c>
      <c r="CA11" s="243"/>
      <c r="CB11" s="243"/>
      <c r="CC11" s="242"/>
      <c r="CD11" s="242"/>
      <c r="CE11" s="242"/>
      <c r="CF11" s="242"/>
      <c r="CG11" s="242"/>
      <c r="CH11" s="242"/>
      <c r="CI11" s="242"/>
      <c r="CJ11" s="242"/>
      <c r="CK11" s="242"/>
      <c r="CL11" s="244"/>
      <c r="CM11" s="241"/>
      <c r="CN11" s="245"/>
      <c r="CO11" s="246"/>
      <c r="CP11" s="247"/>
      <c r="CQ11" s="246"/>
      <c r="CR11" s="243"/>
      <c r="CS11" s="243"/>
      <c r="CT11" s="242"/>
      <c r="CU11" s="242"/>
      <c r="CV11" s="242"/>
      <c r="CW11" s="242"/>
      <c r="CX11" s="242"/>
      <c r="CY11" s="242"/>
      <c r="CZ11" s="242"/>
      <c r="DA11" s="242"/>
      <c r="DB11" s="242"/>
      <c r="DC11" s="244"/>
    </row>
    <row r="12" customFormat="false" ht="9.75" hidden="false" customHeight="true" outlineLevel="0" collapsed="false">
      <c r="A12" s="215" t="n">
        <v>30</v>
      </c>
      <c r="B12" s="216" t="str">
        <f aca="false">TEXT(CONCATENATE("12/30/",M4-1),"DDD")</f>
        <v>Mon</v>
      </c>
      <c r="C12" s="217"/>
      <c r="D12" s="217"/>
      <c r="E12" s="217"/>
      <c r="F12" s="217"/>
      <c r="G12" s="217"/>
      <c r="H12" s="217"/>
      <c r="I12" s="217"/>
      <c r="J12" s="217"/>
      <c r="K12" s="218"/>
      <c r="L12" s="219"/>
      <c r="M12" s="219"/>
      <c r="N12" s="219"/>
      <c r="O12" s="219"/>
      <c r="P12" s="219"/>
      <c r="Q12" s="219"/>
      <c r="R12" s="219"/>
      <c r="S12" s="220"/>
      <c r="T12" s="221"/>
      <c r="U12" s="222"/>
      <c r="V12" s="223"/>
      <c r="W12" s="224"/>
      <c r="X12" s="225"/>
      <c r="Y12" s="226"/>
      <c r="Z12" s="225"/>
      <c r="AA12" s="225"/>
      <c r="AB12" s="225"/>
      <c r="AC12" s="223"/>
      <c r="AD12" s="222"/>
      <c r="AE12" s="223"/>
      <c r="AF12" s="227"/>
      <c r="AG12" s="228"/>
      <c r="AH12" s="225"/>
      <c r="AI12" s="229"/>
      <c r="AJ12" s="225"/>
      <c r="AK12" s="225"/>
      <c r="AL12" s="225"/>
      <c r="AM12" s="225"/>
      <c r="AN12" s="223"/>
      <c r="AO12" s="230" t="n">
        <f aca="false">+A12</f>
        <v>30</v>
      </c>
      <c r="AP12" s="231" t="str">
        <f aca="false">+B12</f>
        <v>Mon</v>
      </c>
      <c r="AQ12" s="218"/>
      <c r="AR12" s="220"/>
      <c r="AS12" s="218"/>
      <c r="AT12" s="219"/>
      <c r="AU12" s="232" t="str">
        <f aca="true">IF(CELL("type",AS12)="L","",IF(AS12*($K12+$AQ12)=0,"",IF($AQ12&gt;0,+$AQ12*AS12*8.34,$K12*AS12*8.34)))</f>
        <v/>
      </c>
      <c r="AV12" s="220"/>
      <c r="AW12" s="218"/>
      <c r="AX12" s="219"/>
      <c r="AY12" s="232" t="str">
        <f aca="true">IF(CELL("type",AW12)="L","",IF(AW12*($K12+$AQ12)=0,"",IF($AQ12&gt;0,+$AQ12*AW12*8.34,$K12*AW12*8.34)))</f>
        <v/>
      </c>
      <c r="AZ12" s="220"/>
      <c r="BA12" s="218"/>
      <c r="BB12" s="233"/>
      <c r="BC12" s="232" t="str">
        <f aca="true">IF(CELL("type",BA12)="L","",IF(BA12*($K12+$AQ12)=0,"",IF($AQ12&gt;0,+$AQ12*BA12*8.34,$K12*BA12*8.34)))</f>
        <v/>
      </c>
      <c r="BD12" s="220"/>
      <c r="BE12" s="234"/>
      <c r="BF12" s="235" t="str">
        <f aca="true">IF(CELL("type",BE12)="L","",IF(BE12*($K12+$AQ12)=0,"",IF($AQ12&gt;0,+$AQ12*BE12*8.34,$K12*BE12*8.34)))</f>
        <v/>
      </c>
      <c r="BG12" s="236"/>
      <c r="BH12" s="222"/>
      <c r="BI12" s="223"/>
      <c r="BJ12" s="228"/>
      <c r="BK12" s="225"/>
      <c r="BL12" s="225"/>
      <c r="BM12" s="237"/>
      <c r="BN12" s="237"/>
      <c r="BO12" s="238"/>
      <c r="BP12" s="238"/>
      <c r="BQ12" s="239"/>
      <c r="BR12" s="239"/>
      <c r="BS12" s="240"/>
      <c r="BT12" s="239"/>
      <c r="BU12" s="240"/>
      <c r="BV12" s="241" t="n">
        <f aca="false">+A12</f>
        <v>30</v>
      </c>
      <c r="BW12" s="242"/>
      <c r="BX12" s="248" t="str">
        <f aca="true">IF(CELL("type",BW12)="L","",IF(BW12*($K12+$AQ12)=0,"",IF($AQ12&gt;0,+$AQ12*BW12*8.34,$K12*BW12*8.34)))</f>
        <v/>
      </c>
      <c r="BY12" s="243"/>
      <c r="BZ12" s="248" t="str">
        <f aca="true">IF(CELL("type",BY12)="L","",IF(BY12*($K12+$AQ12)=0,"",IF($AQ12&gt;0,+$AQ12*BY12*8.34,$K12*BY12*8.34)))</f>
        <v/>
      </c>
      <c r="CA12" s="243"/>
      <c r="CB12" s="243"/>
      <c r="CC12" s="242"/>
      <c r="CD12" s="242"/>
      <c r="CE12" s="242"/>
      <c r="CF12" s="242"/>
      <c r="CG12" s="242"/>
      <c r="CH12" s="242"/>
      <c r="CI12" s="242"/>
      <c r="CJ12" s="242"/>
      <c r="CK12" s="242"/>
      <c r="CL12" s="244"/>
      <c r="CM12" s="241"/>
      <c r="CN12" s="245"/>
      <c r="CO12" s="246"/>
      <c r="CP12" s="247"/>
      <c r="CQ12" s="246"/>
      <c r="CR12" s="243"/>
      <c r="CS12" s="243"/>
      <c r="CT12" s="242"/>
      <c r="CU12" s="242"/>
      <c r="CV12" s="242"/>
      <c r="CW12" s="242"/>
      <c r="CX12" s="242"/>
      <c r="CY12" s="242"/>
      <c r="CZ12" s="242"/>
      <c r="DA12" s="242"/>
      <c r="DB12" s="242"/>
      <c r="DC12" s="244"/>
    </row>
    <row r="13" customFormat="false" ht="9.75" hidden="false" customHeight="true" outlineLevel="0" collapsed="false">
      <c r="A13" s="215" t="n">
        <v>31</v>
      </c>
      <c r="B13" s="216" t="str">
        <f aca="false">TEXT(CONCATENATE("12/31/",M4-1),"DDD")</f>
        <v>Tue</v>
      </c>
      <c r="C13" s="217"/>
      <c r="D13" s="217"/>
      <c r="E13" s="217"/>
      <c r="F13" s="217"/>
      <c r="G13" s="217"/>
      <c r="H13" s="217"/>
      <c r="I13" s="217"/>
      <c r="J13" s="217"/>
      <c r="K13" s="218"/>
      <c r="L13" s="219"/>
      <c r="M13" s="219"/>
      <c r="N13" s="219"/>
      <c r="O13" s="219"/>
      <c r="P13" s="219"/>
      <c r="Q13" s="219"/>
      <c r="R13" s="219"/>
      <c r="S13" s="220"/>
      <c r="T13" s="221"/>
      <c r="U13" s="222"/>
      <c r="V13" s="223"/>
      <c r="W13" s="224"/>
      <c r="X13" s="225"/>
      <c r="Y13" s="226"/>
      <c r="Z13" s="225"/>
      <c r="AA13" s="225"/>
      <c r="AB13" s="225"/>
      <c r="AC13" s="223"/>
      <c r="AD13" s="222"/>
      <c r="AE13" s="223"/>
      <c r="AF13" s="227"/>
      <c r="AG13" s="228"/>
      <c r="AH13" s="225"/>
      <c r="AI13" s="229"/>
      <c r="AJ13" s="225"/>
      <c r="AK13" s="225"/>
      <c r="AL13" s="225"/>
      <c r="AM13" s="225"/>
      <c r="AN13" s="223"/>
      <c r="AO13" s="230" t="n">
        <f aca="false">+A13</f>
        <v>31</v>
      </c>
      <c r="AP13" s="231" t="str">
        <f aca="false">+B13</f>
        <v>Tue</v>
      </c>
      <c r="AQ13" s="218"/>
      <c r="AR13" s="220"/>
      <c r="AS13" s="218"/>
      <c r="AT13" s="219"/>
      <c r="AU13" s="232" t="str">
        <f aca="true">IF(CELL("type",AS13)="L","",IF(AS13*($K13+$AQ13)=0,"",IF($AQ13&gt;0,+$AQ13*AS13*8.34,$K13*AS13*8.34)))</f>
        <v/>
      </c>
      <c r="AV13" s="220"/>
      <c r="AW13" s="218"/>
      <c r="AX13" s="219"/>
      <c r="AY13" s="232" t="str">
        <f aca="true">IF(CELL("type",AW13)="L","",IF(AW13*($K13+$AQ13)=0,"",IF($AQ13&gt;0,+$AQ13*AW13*8.34,$K13*AW13*8.34)))</f>
        <v/>
      </c>
      <c r="AZ13" s="220"/>
      <c r="BA13" s="218"/>
      <c r="BB13" s="233"/>
      <c r="BC13" s="232" t="str">
        <f aca="true">IF(CELL("type",BA13)="L","",IF(BA13*($K13+$AQ13)=0,"",IF($AQ13&gt;0,+$AQ13*BA13*8.34,$K13*BA13*8.34)))</f>
        <v/>
      </c>
      <c r="BD13" s="220"/>
      <c r="BE13" s="234"/>
      <c r="BF13" s="235" t="str">
        <f aca="true">IF(CELL("type",BE13)="L","",IF(BE13*($K13+$AQ13)=0,"",IF($AQ13&gt;0,+$AQ13*BE13*8.34,$K13*BE13*8.34)))</f>
        <v/>
      </c>
      <c r="BG13" s="236"/>
      <c r="BH13" s="222"/>
      <c r="BI13" s="223"/>
      <c r="BJ13" s="228"/>
      <c r="BK13" s="225"/>
      <c r="BL13" s="225"/>
      <c r="BM13" s="237"/>
      <c r="BN13" s="237"/>
      <c r="BO13" s="238"/>
      <c r="BP13" s="238"/>
      <c r="BQ13" s="239"/>
      <c r="BR13" s="239"/>
      <c r="BS13" s="240"/>
      <c r="BT13" s="239"/>
      <c r="BU13" s="240"/>
      <c r="BV13" s="241" t="n">
        <f aca="false">+A13</f>
        <v>31</v>
      </c>
      <c r="BW13" s="242"/>
      <c r="BX13" s="248" t="str">
        <f aca="true">IF(CELL("type",BW13)="L","",IF(BW13*($K13+$AQ13)=0,"",IF($AQ13&gt;0,+$AQ13*BW13*8.34,$K13*BW13*8.34)))</f>
        <v/>
      </c>
      <c r="BY13" s="243"/>
      <c r="BZ13" s="248" t="str">
        <f aca="true">IF(CELL("type",BY13)="L","",IF(BY13*($K13+$AQ13)=0,"",IF($AQ13&gt;0,+$AQ13*BY13*8.34,$K13*BY13*8.34)))</f>
        <v/>
      </c>
      <c r="CA13" s="243"/>
      <c r="CB13" s="243"/>
      <c r="CC13" s="242"/>
      <c r="CD13" s="242"/>
      <c r="CE13" s="242"/>
      <c r="CF13" s="242"/>
      <c r="CG13" s="242"/>
      <c r="CH13" s="242"/>
      <c r="CI13" s="242"/>
      <c r="CJ13" s="242"/>
      <c r="CK13" s="242"/>
      <c r="CL13" s="244"/>
      <c r="CM13" s="241"/>
      <c r="CN13" s="245"/>
      <c r="CO13" s="246"/>
      <c r="CP13" s="247"/>
      <c r="CQ13" s="246"/>
      <c r="CR13" s="243"/>
      <c r="CS13" s="243"/>
      <c r="CT13" s="242"/>
      <c r="CU13" s="242"/>
      <c r="CV13" s="242"/>
      <c r="CW13" s="242"/>
      <c r="CX13" s="242"/>
      <c r="CY13" s="242"/>
      <c r="CZ13" s="242"/>
      <c r="DA13" s="242"/>
      <c r="DB13" s="242"/>
      <c r="DC13" s="244"/>
    </row>
    <row r="14" customFormat="false" ht="14.25" hidden="false" customHeight="true" outlineLevel="0" collapsed="false">
      <c r="A14" s="249" t="n">
        <v>1</v>
      </c>
      <c r="B14" s="250" t="str">
        <f aca="false">TEXT(J$5 + A14-1,"DDD")</f>
        <v>Wed</v>
      </c>
      <c r="C14" s="251"/>
      <c r="D14" s="252"/>
      <c r="E14" s="253"/>
      <c r="F14" s="254"/>
      <c r="G14" s="255"/>
      <c r="H14" s="256"/>
      <c r="I14" s="257"/>
      <c r="J14" s="253"/>
      <c r="K14" s="258"/>
      <c r="L14" s="259"/>
      <c r="M14" s="257"/>
      <c r="N14" s="260" t="str">
        <f aca="true">IF(CELL("type",M14)="L","",IF(M14*($K14+$AQ14)=0,"",IF($K14&gt;0,+$K14*M14*8.34,$AQ14*M14*8.34)))</f>
        <v/>
      </c>
      <c r="O14" s="257"/>
      <c r="P14" s="260" t="str">
        <f aca="true">IF(CELL("type",O14)="L","",IF(O14*($K14+$AQ14)=0,"",IF($K14&gt;0,+$K14*O14*8.34,$AQ14*O14*8.34)))</f>
        <v/>
      </c>
      <c r="Q14" s="257"/>
      <c r="R14" s="257"/>
      <c r="S14" s="261"/>
      <c r="T14" s="262" t="n">
        <f aca="false">+A14</f>
        <v>1</v>
      </c>
      <c r="U14" s="258"/>
      <c r="V14" s="261"/>
      <c r="W14" s="257"/>
      <c r="X14" s="257"/>
      <c r="Y14" s="263" t="str">
        <f aca="false">IF(W14*X14=0,"",IF(W14&lt;100,W14*10000/X14,W14*1000/X14))</f>
        <v/>
      </c>
      <c r="Z14" s="259"/>
      <c r="AA14" s="264"/>
      <c r="AB14" s="257"/>
      <c r="AC14" s="261"/>
      <c r="AD14" s="258"/>
      <c r="AE14" s="261"/>
      <c r="AF14" s="265"/>
      <c r="AG14" s="256"/>
      <c r="AH14" s="257"/>
      <c r="AI14" s="0" t="str">
        <f aca="true">IF(CELL("type",AJ14)="b","",IF(AJ14="tntc",63200,IF(AJ14=0,1,AJ14)))</f>
        <v/>
      </c>
      <c r="AJ14" s="257"/>
      <c r="AK14" s="259"/>
      <c r="AL14" s="259"/>
      <c r="AM14" s="259"/>
      <c r="AN14" s="261"/>
      <c r="AO14" s="249" t="n">
        <f aca="false">+A14</f>
        <v>1</v>
      </c>
      <c r="AP14" s="231" t="str">
        <f aca="false">+B14</f>
        <v>Wed</v>
      </c>
      <c r="AQ14" s="258"/>
      <c r="AR14" s="266"/>
      <c r="AS14" s="258"/>
      <c r="AT14" s="267"/>
      <c r="AU14" s="232" t="str">
        <f aca="true">IF(CELL("type",AS14)="L","",IF(AS14*($K14+$AQ14)=0,"",IF($AQ14&gt;0,+$AQ14*AS14*8.34,$K14*AS14*8.34)))</f>
        <v/>
      </c>
      <c r="AV14" s="266"/>
      <c r="AW14" s="258"/>
      <c r="AX14" s="267"/>
      <c r="AY14" s="232" t="str">
        <f aca="true">IF(CELL("type",AW14)="L","",IF(AW14*($K14+$AQ14)=0,"",IF($AQ14&gt;0,+$AQ14*AW14*8.34,$K14*AW14*8.34)))</f>
        <v/>
      </c>
      <c r="AZ14" s="266"/>
      <c r="BA14" s="258"/>
      <c r="BB14" s="267"/>
      <c r="BC14" s="232" t="str">
        <f aca="true">IF(CELL("type",BA14)="L","",IF(BA14*($K14+$AQ14)=0,"",IF($AQ14&gt;0,+$AQ14*BA14*8.34,$K14*BA14*8.34)))</f>
        <v/>
      </c>
      <c r="BD14" s="266"/>
      <c r="BE14" s="258"/>
      <c r="BF14" s="235" t="str">
        <f aca="true">IF(CELL("type",BE14)="L","",IF(BE14*($K14+$AQ14)=0,"",IF($AQ14&gt;0,+$AQ14*BE14*8.34,$K14*BE14*8.34)))</f>
        <v/>
      </c>
      <c r="BG14" s="268" t="n">
        <f aca="false">+A14</f>
        <v>1</v>
      </c>
      <c r="BH14" s="258"/>
      <c r="BI14" s="261"/>
      <c r="BJ14" s="259"/>
      <c r="BK14" s="257"/>
      <c r="BL14" s="257"/>
      <c r="BM14" s="257"/>
      <c r="BN14" s="257"/>
      <c r="BO14" s="257"/>
      <c r="BP14" s="257"/>
      <c r="BQ14" s="257"/>
      <c r="BR14" s="257"/>
      <c r="BS14" s="261"/>
      <c r="BT14" s="257"/>
      <c r="BU14" s="261"/>
      <c r="BV14" s="268" t="n">
        <f aca="false">+A14</f>
        <v>1</v>
      </c>
      <c r="BW14" s="257"/>
      <c r="BX14" s="248" t="str">
        <f aca="true">IF(CELL("type",BW14)="L","",IF(BW14*($K14+$AQ14)=0,"",IF($AQ14&gt;0,+$AQ14*BW14*8.34,$K14*BW14*8.34)))</f>
        <v/>
      </c>
      <c r="BY14" s="256"/>
      <c r="BZ14" s="248" t="str">
        <f aca="true">IF(CELL("type",BY14)="L","",IF(BY14*($K14+$AQ14)=0,"",IF($AQ14&gt;0,+$AQ14*BY14*8.34,$K14*BY14*8.34)))</f>
        <v/>
      </c>
      <c r="CA14" s="256"/>
      <c r="CB14" s="257"/>
      <c r="CC14" s="257"/>
      <c r="CD14" s="257"/>
      <c r="CE14" s="257"/>
      <c r="CF14" s="257"/>
      <c r="CG14" s="257"/>
      <c r="CH14" s="257"/>
      <c r="CI14" s="257"/>
      <c r="CJ14" s="257"/>
      <c r="CK14" s="257"/>
      <c r="CL14" s="261"/>
      <c r="CM14" s="268" t="n">
        <f aca="false">+T14</f>
        <v>1</v>
      </c>
      <c r="CN14" s="269"/>
      <c r="CO14" s="246"/>
      <c r="CP14" s="270"/>
      <c r="CQ14" s="246"/>
      <c r="CR14" s="256"/>
      <c r="CS14" s="257"/>
      <c r="CT14" s="257"/>
      <c r="CU14" s="257"/>
      <c r="CV14" s="257"/>
      <c r="CW14" s="257"/>
      <c r="CX14" s="257"/>
      <c r="CY14" s="257"/>
      <c r="CZ14" s="257"/>
      <c r="DA14" s="257"/>
      <c r="DB14" s="257"/>
      <c r="DC14" s="261"/>
    </row>
    <row r="15" customFormat="false" ht="14.25" hidden="false" customHeight="true" outlineLevel="0" collapsed="false">
      <c r="A15" s="271" t="n">
        <v>2</v>
      </c>
      <c r="B15" s="250" t="str">
        <f aca="false">TEXT(J$5 + A15-1,"DDD")</f>
        <v>Thu</v>
      </c>
      <c r="C15" s="270"/>
      <c r="D15" s="272"/>
      <c r="E15" s="272"/>
      <c r="F15" s="273"/>
      <c r="G15" s="274"/>
      <c r="H15" s="275"/>
      <c r="I15" s="270"/>
      <c r="J15" s="272"/>
      <c r="K15" s="269"/>
      <c r="L15" s="276"/>
      <c r="M15" s="270"/>
      <c r="N15" s="260" t="str">
        <f aca="true">IF(CELL("type",M15)="L","",IF(M15*(K15+AQ15)=0,"",IF(K15&gt;0,+K15*M15*8.34,AQ15*M15*8.34)))</f>
        <v/>
      </c>
      <c r="O15" s="270"/>
      <c r="P15" s="260" t="str">
        <f aca="true">IF(CELL("type",O15)="L","",IF(O15*($K15+$AQ15)=0,"",IF($K15&gt;0,+$K15*O15*8.34,$AQ15*O15*8.34)))</f>
        <v/>
      </c>
      <c r="Q15" s="270"/>
      <c r="R15" s="270"/>
      <c r="S15" s="277"/>
      <c r="T15" s="278" t="n">
        <f aca="false">+A15</f>
        <v>2</v>
      </c>
      <c r="U15" s="269"/>
      <c r="V15" s="277"/>
      <c r="W15" s="270"/>
      <c r="X15" s="270"/>
      <c r="Y15" s="263" t="str">
        <f aca="false">IF(W15*X15=0,"",IF(W15&lt;100,W15*10000/X15,W15*1000/X15))</f>
        <v/>
      </c>
      <c r="Z15" s="276"/>
      <c r="AA15" s="279"/>
      <c r="AB15" s="270"/>
      <c r="AC15" s="277"/>
      <c r="AD15" s="269"/>
      <c r="AE15" s="277"/>
      <c r="AF15" s="265"/>
      <c r="AG15" s="275"/>
      <c r="AH15" s="270"/>
      <c r="AI15" s="0" t="str">
        <f aca="true">IF(CELL("type",AJ15)="b","",IF(AJ15="tntc",63200,IF(AJ15=0,1,AJ15)))</f>
        <v/>
      </c>
      <c r="AJ15" s="270"/>
      <c r="AK15" s="276"/>
      <c r="AL15" s="276"/>
      <c r="AM15" s="276"/>
      <c r="AN15" s="277"/>
      <c r="AO15" s="271" t="n">
        <f aca="false">+A15</f>
        <v>2</v>
      </c>
      <c r="AP15" s="231" t="str">
        <f aca="false">+B15</f>
        <v>Thu</v>
      </c>
      <c r="AQ15" s="269"/>
      <c r="AR15" s="280"/>
      <c r="AS15" s="269"/>
      <c r="AT15" s="281"/>
      <c r="AU15" s="232" t="str">
        <f aca="true">IF(CELL("type",AS15)="L","",IF(AS15*($K15+$AQ15)=0,"",IF($AQ15&gt;0,+$AQ15*AS15*8.34,$K15*AS15*8.34)))</f>
        <v/>
      </c>
      <c r="AV15" s="280"/>
      <c r="AW15" s="269"/>
      <c r="AX15" s="281"/>
      <c r="AY15" s="232" t="str">
        <f aca="true">IF(CELL("type",AW15)="L","",IF(AW15*($K15+$AQ15)=0,"",IF($AQ15&gt;0,+$AQ15*AW15*8.34,$K15*AW15*8.34)))</f>
        <v/>
      </c>
      <c r="AZ15" s="280"/>
      <c r="BA15" s="269"/>
      <c r="BB15" s="281"/>
      <c r="BC15" s="232" t="str">
        <f aca="true">IF(CELL("type",BA15)="L","",IF(BA15*($K15+$AQ15)=0,"",IF($AQ15&gt;0,+$AQ15*BA15*8.34,$K15*BA15*8.34)))</f>
        <v/>
      </c>
      <c r="BD15" s="280"/>
      <c r="BE15" s="269"/>
      <c r="BF15" s="235" t="str">
        <f aca="true">IF(CELL("type",BE15)="L","",IF(BE15*($K15+$AQ15)=0,"",IF($AQ15&gt;0,+$AQ15*BE15*8.34,$K15*BE15*8.34)))</f>
        <v/>
      </c>
      <c r="BG15" s="282" t="n">
        <f aca="false">+A15</f>
        <v>2</v>
      </c>
      <c r="BH15" s="269"/>
      <c r="BI15" s="277"/>
      <c r="BJ15" s="276"/>
      <c r="BK15" s="270"/>
      <c r="BL15" s="270"/>
      <c r="BM15" s="270"/>
      <c r="BN15" s="270"/>
      <c r="BO15" s="270"/>
      <c r="BP15" s="270"/>
      <c r="BQ15" s="270"/>
      <c r="BR15" s="270"/>
      <c r="BS15" s="277"/>
      <c r="BT15" s="270"/>
      <c r="BU15" s="277"/>
      <c r="BV15" s="282" t="n">
        <f aca="false">+A15</f>
        <v>2</v>
      </c>
      <c r="BW15" s="270"/>
      <c r="BX15" s="248" t="str">
        <f aca="true">IF(CELL("type",BW15)="L","",IF(BW15*($K15+$AQ15)=0,"",IF($AQ15&gt;0,+$AQ15*BW15*8.34,$K15*BW15*8.34)))</f>
        <v/>
      </c>
      <c r="BY15" s="275"/>
      <c r="BZ15" s="248" t="str">
        <f aca="true">IF(CELL("type",BY15)="L","",IF(BY15*($K15+$AQ15)=0,"",IF($AQ15&gt;0,+$AQ15*BY15*8.34,$K15*BY15*8.34)))</f>
        <v/>
      </c>
      <c r="CA15" s="275"/>
      <c r="CB15" s="283"/>
      <c r="CC15" s="270"/>
      <c r="CD15" s="270"/>
      <c r="CE15" s="270"/>
      <c r="CF15" s="283"/>
      <c r="CG15" s="270"/>
      <c r="CH15" s="283"/>
      <c r="CI15" s="270"/>
      <c r="CJ15" s="283"/>
      <c r="CK15" s="283"/>
      <c r="CL15" s="277"/>
      <c r="CM15" s="268" t="n">
        <f aca="false">+T15</f>
        <v>2</v>
      </c>
      <c r="CN15" s="275"/>
      <c r="CO15" s="246"/>
      <c r="CP15" s="270"/>
      <c r="CQ15" s="246"/>
      <c r="CR15" s="275"/>
      <c r="CS15" s="283"/>
      <c r="CT15" s="270"/>
      <c r="CU15" s="270"/>
      <c r="CV15" s="270"/>
      <c r="CW15" s="283"/>
      <c r="CX15" s="270"/>
      <c r="CY15" s="283"/>
      <c r="CZ15" s="270"/>
      <c r="DA15" s="283"/>
      <c r="DB15" s="283"/>
      <c r="DC15" s="277"/>
    </row>
    <row r="16" customFormat="false" ht="14.25" hidden="false" customHeight="true" outlineLevel="0" collapsed="false">
      <c r="A16" s="271" t="n">
        <v>3</v>
      </c>
      <c r="B16" s="250" t="str">
        <f aca="false">TEXT(J$5 + A16-1,"DDD")</f>
        <v>Fri</v>
      </c>
      <c r="C16" s="270"/>
      <c r="D16" s="272"/>
      <c r="E16" s="272"/>
      <c r="F16" s="273"/>
      <c r="G16" s="274"/>
      <c r="H16" s="275"/>
      <c r="I16" s="270"/>
      <c r="J16" s="272"/>
      <c r="K16" s="269"/>
      <c r="L16" s="276"/>
      <c r="M16" s="270"/>
      <c r="N16" s="260" t="str">
        <f aca="true">IF(CELL("type",M16)="L","",IF(M16*(K16+AQ16)=0,"",IF(K16&gt;0,+K16*M16*8.34,AQ16*M16*8.34)))</f>
        <v/>
      </c>
      <c r="O16" s="270"/>
      <c r="P16" s="260" t="str">
        <f aca="true">IF(CELL("type",O16)="L","",IF(O16*($K16+$AQ16)=0,"",IF($K16&gt;0,+$K16*O16*8.34,$AQ16*O16*8.34)))</f>
        <v/>
      </c>
      <c r="Q16" s="270"/>
      <c r="R16" s="270"/>
      <c r="S16" s="277"/>
      <c r="T16" s="278" t="n">
        <f aca="false">+A16</f>
        <v>3</v>
      </c>
      <c r="U16" s="269"/>
      <c r="V16" s="277"/>
      <c r="W16" s="270"/>
      <c r="X16" s="270"/>
      <c r="Y16" s="284" t="str">
        <f aca="false">IF(W16*X16=0,"",IF(W16&lt;100,W16*10000/X16,W16*1000/X16))</f>
        <v/>
      </c>
      <c r="Z16" s="276"/>
      <c r="AA16" s="279"/>
      <c r="AB16" s="270"/>
      <c r="AC16" s="277"/>
      <c r="AD16" s="269"/>
      <c r="AE16" s="277"/>
      <c r="AF16" s="265"/>
      <c r="AG16" s="275"/>
      <c r="AH16" s="270"/>
      <c r="AI16" s="0" t="str">
        <f aca="true">IF(CELL("type",AJ16)="b","",IF(AJ16="tntc",63200,IF(AJ16=0,1,AJ16)))</f>
        <v/>
      </c>
      <c r="AJ16" s="270"/>
      <c r="AK16" s="276"/>
      <c r="AL16" s="276"/>
      <c r="AM16" s="276"/>
      <c r="AN16" s="179"/>
      <c r="AO16" s="271" t="n">
        <f aca="false">+A16</f>
        <v>3</v>
      </c>
      <c r="AP16" s="231" t="str">
        <f aca="false">+B16</f>
        <v>Fri</v>
      </c>
      <c r="AQ16" s="269"/>
      <c r="AR16" s="285"/>
      <c r="AS16" s="269"/>
      <c r="AT16" s="286"/>
      <c r="AU16" s="232" t="str">
        <f aca="true">IF(CELL("type",AS16)="L","",IF(AS16*($K16+$AQ16)=0,"",IF($AQ16&gt;0,+$AQ16*AS16*8.34,$K16*AS16*8.34)))</f>
        <v/>
      </c>
      <c r="AV16" s="280"/>
      <c r="AW16" s="269"/>
      <c r="AX16" s="281"/>
      <c r="AY16" s="232" t="str">
        <f aca="true">IF(CELL("type",AW16)="L","",IF(AW16*($K16+$AQ16)=0,"",IF($AQ16&gt;0,+$AQ16*AW16*8.34,$K16*AW16*8.34)))</f>
        <v/>
      </c>
      <c r="AZ16" s="280"/>
      <c r="BA16" s="269"/>
      <c r="BB16" s="281"/>
      <c r="BC16" s="232" t="str">
        <f aca="true">IF(CELL("type",BA16)="L","",IF(BA16*($K16+$AQ16)=0,"",IF($AQ16&gt;0,+$AQ16*BA16*8.34,$K16*BA16*8.34)))</f>
        <v/>
      </c>
      <c r="BD16" s="280"/>
      <c r="BE16" s="269"/>
      <c r="BF16" s="235" t="str">
        <f aca="true">IF(CELL("type",BE16)="L","",IF(BE16*($K16+$AQ16)=0,"",IF($AQ16&gt;0,+$AQ16*BE16*8.34,$K16*BE16*8.34)))</f>
        <v/>
      </c>
      <c r="BG16" s="282" t="n">
        <f aca="false">+A16</f>
        <v>3</v>
      </c>
      <c r="BH16" s="269"/>
      <c r="BI16" s="277"/>
      <c r="BJ16" s="276"/>
      <c r="BK16" s="270"/>
      <c r="BL16" s="270"/>
      <c r="BM16" s="270"/>
      <c r="BN16" s="270"/>
      <c r="BO16" s="270"/>
      <c r="BP16" s="270"/>
      <c r="BQ16" s="270"/>
      <c r="BR16" s="270"/>
      <c r="BS16" s="277"/>
      <c r="BT16" s="270"/>
      <c r="BU16" s="277"/>
      <c r="BV16" s="282" t="n">
        <f aca="false">+A16</f>
        <v>3</v>
      </c>
      <c r="BW16" s="270"/>
      <c r="BX16" s="248" t="str">
        <f aca="true">IF(CELL("type",BW16)="L","",IF(BW16*($K16+$AQ16)=0,"",IF($AQ16&gt;0,+$AQ16*BW16*8.34,$K16*BW16*8.34)))</f>
        <v/>
      </c>
      <c r="BY16" s="275"/>
      <c r="BZ16" s="248" t="str">
        <f aca="true">IF(CELL("type",BY16)="L","",IF(BY16*($K16+$AQ16)=0,"",IF($AQ16&gt;0,+$AQ16*BY16*8.34,$K16*BY16*8.34)))</f>
        <v/>
      </c>
      <c r="CA16" s="275"/>
      <c r="CB16" s="283"/>
      <c r="CC16" s="270"/>
      <c r="CD16" s="270"/>
      <c r="CE16" s="270"/>
      <c r="CF16" s="283"/>
      <c r="CG16" s="270"/>
      <c r="CH16" s="283"/>
      <c r="CI16" s="270"/>
      <c r="CJ16" s="283"/>
      <c r="CK16" s="283"/>
      <c r="CL16" s="277"/>
      <c r="CM16" s="268" t="n">
        <f aca="false">+T16</f>
        <v>3</v>
      </c>
      <c r="CN16" s="275"/>
      <c r="CO16" s="246"/>
      <c r="CP16" s="270"/>
      <c r="CQ16" s="246"/>
      <c r="CR16" s="275"/>
      <c r="CS16" s="283"/>
      <c r="CT16" s="270"/>
      <c r="CU16" s="270"/>
      <c r="CV16" s="270"/>
      <c r="CW16" s="283"/>
      <c r="CX16" s="270"/>
      <c r="CY16" s="283"/>
      <c r="CZ16" s="270"/>
      <c r="DA16" s="283"/>
      <c r="DB16" s="283"/>
      <c r="DC16" s="277"/>
    </row>
    <row r="17" customFormat="false" ht="14.25" hidden="false" customHeight="true" outlineLevel="0" collapsed="false">
      <c r="A17" s="271" t="n">
        <v>4</v>
      </c>
      <c r="B17" s="250" t="str">
        <f aca="false">TEXT(J$5 + A17-1,"DDD")</f>
        <v>Sat</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4</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4</v>
      </c>
      <c r="AP17" s="231" t="str">
        <f aca="false">+B17</f>
        <v>Sat</v>
      </c>
      <c r="AQ17" s="269"/>
      <c r="AR17" s="287" t="str">
        <f aca="false">IF(+$B17="Sat",IF(SUM(AQ11:AQ17)&gt;0,AVERAGE(AQ11:AQ17)," "),"")</f>
        <v> </v>
      </c>
      <c r="AS17" s="269"/>
      <c r="AT17" s="288" t="str">
        <f aca="false">IF(+$B17="Sat",IF(SUM(AS11:AS17)&gt;0,AVERAGE(AS11:AS17)," "),"")</f>
        <v> </v>
      </c>
      <c r="AU17" s="232" t="str">
        <f aca="true">IF(CELL("type",AS17)="L","",IF(AS17*($K17+$AQ17)=0,"",IF($AQ17&gt;0,+$AQ17*AS17*8.34,$K17*AS17*8.34)))</f>
        <v/>
      </c>
      <c r="AV17" s="289" t="str">
        <f aca="false">IF(+$B17="Sat",IF(SUM(AU11:AU17)&gt;0,AVERAGE(AU11:AU17)," "),"")</f>
        <v> </v>
      </c>
      <c r="AW17" s="269"/>
      <c r="AX17" s="288" t="str">
        <f aca="false">IF(+$B17="Sat",IF(SUM(AW11:AW17)&gt;0,AVERAGE(AW11:AW17)," "),"")</f>
        <v> </v>
      </c>
      <c r="AY17" s="232" t="str">
        <f aca="true">IF(CELL("type",AW17)="L","",IF(AW17*($K17+$AQ17)=0,"",IF($AQ17&gt;0,+$AQ17*AW17*8.34,$K17*AW17*8.34)))</f>
        <v/>
      </c>
      <c r="AZ17" s="289" t="str">
        <f aca="false">IF(+$B17="Sat",IF(SUM(AY11:AY17)&gt;0,AVERAGE(AY11:AY17)," "),"")</f>
        <v> </v>
      </c>
      <c r="BA17" s="269"/>
      <c r="BB17" s="288" t="str">
        <f aca="false">IF(+$B17="Sat",IF(SUM(BA11:BA17)&gt;0,AVERAGE(BA11:BA17)," "),"")</f>
        <v> </v>
      </c>
      <c r="BC17" s="232" t="str">
        <f aca="true">IF(CELL("type",BA17)="L","",IF(BA17*($K17+$AQ17)=0,"",IF($AQ17&gt;0,+$AQ17*BA17*8.34,$K17*BA17*8.34)))</f>
        <v/>
      </c>
      <c r="BD17" s="289" t="str">
        <f aca="false">IF(+$B17="Sat",IF(SUM(BC11:BC17)&gt;0,AVERAGE(BC11:BC17)," "),"")</f>
        <v> </v>
      </c>
      <c r="BE17" s="269"/>
      <c r="BF17" s="235" t="str">
        <f aca="true">IF(CELL("type",BE17)="L","",IF(BE17*($K17+$AQ17)=0,"",IF($AQ17&gt;0,+$AQ17*BE17*8.34,$K17*BE17*8.34)))</f>
        <v/>
      </c>
      <c r="BG17" s="282" t="n">
        <f aca="false">+A17</f>
        <v>4</v>
      </c>
      <c r="BH17" s="269"/>
      <c r="BI17" s="277"/>
      <c r="BJ17" s="276"/>
      <c r="BK17" s="270"/>
      <c r="BL17" s="270"/>
      <c r="BM17" s="270"/>
      <c r="BN17" s="270"/>
      <c r="BO17" s="270"/>
      <c r="BP17" s="270"/>
      <c r="BQ17" s="270"/>
      <c r="BR17" s="270"/>
      <c r="BS17" s="277"/>
      <c r="BT17" s="270"/>
      <c r="BU17" s="277"/>
      <c r="BV17" s="282" t="n">
        <f aca="false">+A17</f>
        <v>4</v>
      </c>
      <c r="BW17" s="270"/>
      <c r="BX17" s="248" t="str">
        <f aca="true">IF(CELL("type",BW17)="L","",IF(BW17*($K17+$AQ17)=0,"",IF($AQ17&gt;0,+$AQ17*BW17*8.34,$K17*BW17*8.34)))</f>
        <v/>
      </c>
      <c r="BY17" s="275"/>
      <c r="BZ17" s="248" t="str">
        <f aca="true">IF(CELL("type",BY17)="L","",IF(BY17*($K17+$AQ17)=0,"",IF($AQ17&gt;0,+$AQ17*BY17*8.34,$K17*BY17*8.34)))</f>
        <v/>
      </c>
      <c r="CA17" s="275"/>
      <c r="CB17" s="283"/>
      <c r="CC17" s="270"/>
      <c r="CD17" s="270"/>
      <c r="CE17" s="270"/>
      <c r="CF17" s="283"/>
      <c r="CG17" s="270"/>
      <c r="CH17" s="283"/>
      <c r="CI17" s="270"/>
      <c r="CJ17" s="283"/>
      <c r="CK17" s="283"/>
      <c r="CL17" s="277"/>
      <c r="CM17" s="268" t="n">
        <f aca="false">+T17</f>
        <v>4</v>
      </c>
      <c r="CN17" s="275"/>
      <c r="CO17" s="246"/>
      <c r="CP17" s="270"/>
      <c r="CQ17" s="246"/>
      <c r="CR17" s="275"/>
      <c r="CS17" s="283"/>
      <c r="CT17" s="270"/>
      <c r="CU17" s="270"/>
      <c r="CV17" s="270"/>
      <c r="CW17" s="283"/>
      <c r="CX17" s="270"/>
      <c r="CY17" s="283"/>
      <c r="CZ17" s="270"/>
      <c r="DA17" s="283"/>
      <c r="DB17" s="283"/>
      <c r="DC17" s="277"/>
    </row>
    <row r="18" customFormat="false" ht="14.25" hidden="false" customHeight="true" outlineLevel="0" collapsed="false">
      <c r="A18" s="290" t="n">
        <v>5</v>
      </c>
      <c r="B18" s="291" t="str">
        <f aca="false">TEXT(J$5 + A18-1,"DDD")</f>
        <v>Sun</v>
      </c>
      <c r="C18" s="292"/>
      <c r="D18" s="293"/>
      <c r="E18" s="293"/>
      <c r="F18" s="294"/>
      <c r="G18" s="295"/>
      <c r="H18" s="296"/>
      <c r="I18" s="292"/>
      <c r="J18" s="293"/>
      <c r="K18" s="297"/>
      <c r="L18" s="298"/>
      <c r="M18" s="292"/>
      <c r="N18" s="299" t="str">
        <f aca="true">IF(CELL("type",M18)="L","",IF(M18*(K18+AQ18)=0,"",IF(K18&gt;0,+K18*M18*8.34,AQ18*M18*8.34)))</f>
        <v/>
      </c>
      <c r="O18" s="292"/>
      <c r="P18" s="299" t="str">
        <f aca="true">IF(CELL("type",O18)="L","",IF(O18*($K18+$AQ18)=0,"",IF($K18&gt;0,+$K18*O18*8.34,$AQ18*O18*8.34)))</f>
        <v/>
      </c>
      <c r="Q18" s="292"/>
      <c r="R18" s="292"/>
      <c r="S18" s="300"/>
      <c r="T18" s="301" t="n">
        <f aca="false">+A18</f>
        <v>5</v>
      </c>
      <c r="U18" s="297"/>
      <c r="V18" s="300"/>
      <c r="W18" s="292"/>
      <c r="X18" s="292"/>
      <c r="Y18" s="302" t="str">
        <f aca="false">IF(W18*X18=0,"",IF(W18&lt;100,W18*10000/X18,W18*1000/X18))</f>
        <v/>
      </c>
      <c r="Z18" s="298"/>
      <c r="AA18" s="303"/>
      <c r="AB18" s="292"/>
      <c r="AC18" s="300"/>
      <c r="AD18" s="297"/>
      <c r="AE18" s="300"/>
      <c r="AF18" s="304"/>
      <c r="AG18" s="296"/>
      <c r="AH18" s="292"/>
      <c r="AI18" s="0" t="str">
        <f aca="true">IF(CELL("type",AJ18)="b","",IF(AJ18="tntc",63200,IF(AJ18=0,1,AJ18)))</f>
        <v/>
      </c>
      <c r="AJ18" s="292"/>
      <c r="AK18" s="298"/>
      <c r="AL18" s="298"/>
      <c r="AM18" s="298"/>
      <c r="AN18" s="300"/>
      <c r="AO18" s="290" t="n">
        <f aca="false">+A18</f>
        <v>5</v>
      </c>
      <c r="AP18" s="305" t="str">
        <f aca="false">+B18</f>
        <v>Sun</v>
      </c>
      <c r="AQ18" s="297"/>
      <c r="AR18" s="306" t="str">
        <f aca="false">IF(+$B18="Sat",IF(SUM(AQ12:AQ18)&gt;0,AVERAGE(AQ12:AQ18)," "),"")</f>
        <v/>
      </c>
      <c r="AS18" s="297"/>
      <c r="AT18" s="299" t="str">
        <f aca="false">IF(+$B18="Sat",IF(SUM(AS12:AS18)&gt;0,AVERAGE(AS12:AS18)," "),"")</f>
        <v/>
      </c>
      <c r="AU18" s="307" t="str">
        <f aca="true">IF(CELL("type",AS18)="L","",IF(AS18*($K18+$AQ18)=0,"",IF($AQ18&gt;0,+$AQ18*AS18*8.34,$K18*AS18*8.34)))</f>
        <v/>
      </c>
      <c r="AV18" s="306" t="str">
        <f aca="false">IF(+$B18="Sat",IF(SUM(AU12:AU18)&gt;0,AVERAGE(AU12:AU18)," "),"")</f>
        <v/>
      </c>
      <c r="AW18" s="297"/>
      <c r="AX18" s="299" t="str">
        <f aca="false">IF(+$B18="Sat",IF(SUM(AW12:AW18)&gt;0,AVERAGE(AW12:AW18)," "),"")</f>
        <v/>
      </c>
      <c r="AY18" s="307" t="str">
        <f aca="true">IF(CELL("type",AW18)="L","",IF(AW18*($K18+$AQ18)=0,"",IF($AQ18&gt;0,+$AQ18*AW18*8.34,$K18*AW18*8.34)))</f>
        <v/>
      </c>
      <c r="AZ18" s="306" t="str">
        <f aca="false">IF(+$B18="Sat",IF(SUM(AY12:AY18)&gt;0,AVERAGE(AY12:AY18)," "),"")</f>
        <v/>
      </c>
      <c r="BA18" s="297"/>
      <c r="BB18" s="299" t="str">
        <f aca="false">IF(+$B18="Sat",IF(SUM(BA12:BA18)&gt;0,AVERAGE(BA12:BA18)," "),"")</f>
        <v/>
      </c>
      <c r="BC18" s="307" t="str">
        <f aca="true">IF(CELL("type",BA18)="L","",IF(BA18*($K18+$AQ18)=0,"",IF($AQ18&gt;0,+$AQ18*BA18*8.34,$K18*BA18*8.34)))</f>
        <v/>
      </c>
      <c r="BD18" s="306" t="str">
        <f aca="false">IF(+$B18="Sat",IF(SUM(BC12:BC18)&gt;0,AVERAGE(BC12:BC18)," "),"")</f>
        <v/>
      </c>
      <c r="BE18" s="297"/>
      <c r="BF18" s="308" t="str">
        <f aca="true">IF(CELL("type",BE18)="L","",IF(BE18*($K18+$AQ18)=0,"",IF($AQ18&gt;0,+$AQ18*BE18*8.34,$K18*BE18*8.34)))</f>
        <v/>
      </c>
      <c r="BG18" s="309" t="n">
        <f aca="false">+A18</f>
        <v>5</v>
      </c>
      <c r="BH18" s="297"/>
      <c r="BI18" s="300"/>
      <c r="BJ18" s="298"/>
      <c r="BK18" s="292"/>
      <c r="BL18" s="292"/>
      <c r="BM18" s="292"/>
      <c r="BN18" s="292"/>
      <c r="BO18" s="292"/>
      <c r="BP18" s="292"/>
      <c r="BQ18" s="292"/>
      <c r="BR18" s="292"/>
      <c r="BS18" s="300"/>
      <c r="BT18" s="292"/>
      <c r="BU18" s="300"/>
      <c r="BV18" s="309" t="n">
        <f aca="false">+A18</f>
        <v>5</v>
      </c>
      <c r="BW18" s="292"/>
      <c r="BX18" s="310" t="str">
        <f aca="true">IF(CELL("type",BW18)="L","",IF(BW18*($K18+$AQ18)=0,"",IF($AQ18&gt;0,+$AQ18*BW18*8.34,$K18*BW18*8.34)))</f>
        <v/>
      </c>
      <c r="BY18" s="296"/>
      <c r="BZ18" s="310" t="str">
        <f aca="true">IF(CELL("type",BY18)="L","",IF(BY18*($K18+$AQ18)=0,"",IF($AQ18&gt;0,+$AQ18*BY18*8.34,$K18*BY18*8.34)))</f>
        <v/>
      </c>
      <c r="CA18" s="296"/>
      <c r="CB18" s="311"/>
      <c r="CC18" s="292"/>
      <c r="CD18" s="292"/>
      <c r="CE18" s="292"/>
      <c r="CF18" s="311"/>
      <c r="CG18" s="292"/>
      <c r="CH18" s="311"/>
      <c r="CI18" s="292"/>
      <c r="CJ18" s="311"/>
      <c r="CK18" s="311"/>
      <c r="CL18" s="300"/>
      <c r="CM18" s="312" t="n">
        <f aca="false">+T18</f>
        <v>5</v>
      </c>
      <c r="CN18" s="297"/>
      <c r="CO18" s="313"/>
      <c r="CP18" s="292"/>
      <c r="CQ18" s="313"/>
      <c r="CR18" s="296"/>
      <c r="CS18" s="311"/>
      <c r="CT18" s="292"/>
      <c r="CU18" s="292"/>
      <c r="CV18" s="292"/>
      <c r="CW18" s="311"/>
      <c r="CX18" s="292"/>
      <c r="CY18" s="311"/>
      <c r="CZ18" s="292"/>
      <c r="DA18" s="311"/>
      <c r="DB18" s="311"/>
      <c r="DC18" s="300"/>
    </row>
    <row r="19" customFormat="false" ht="14.25" hidden="false" customHeight="true" outlineLevel="0" collapsed="false">
      <c r="A19" s="249" t="n">
        <v>6</v>
      </c>
      <c r="B19" s="314" t="str">
        <f aca="false">TEXT(J$5 + A19-1,"DDD")</f>
        <v>Mon</v>
      </c>
      <c r="C19" s="257"/>
      <c r="D19" s="253"/>
      <c r="E19" s="253"/>
      <c r="F19" s="254"/>
      <c r="G19" s="255"/>
      <c r="H19" s="256"/>
      <c r="I19" s="257"/>
      <c r="J19" s="253"/>
      <c r="K19" s="258"/>
      <c r="L19" s="259"/>
      <c r="M19" s="257"/>
      <c r="N19" s="260" t="str">
        <f aca="true">IF(CELL("type",M19)="L","",IF(M19*(K19+AQ19)=0,"",IF(K19&gt;0,+K19*M19*8.34,AQ19*M19*8.34)))</f>
        <v/>
      </c>
      <c r="O19" s="257"/>
      <c r="P19" s="260" t="str">
        <f aca="true">IF(CELL("type",O19)="L","",IF(O19*($K19+$AQ19)=0,"",IF($K19&gt;0,+$K19*O19*8.34,$AQ19*O19*8.34)))</f>
        <v/>
      </c>
      <c r="Q19" s="257"/>
      <c r="R19" s="257"/>
      <c r="S19" s="261"/>
      <c r="T19" s="262" t="n">
        <f aca="false">+A19</f>
        <v>6</v>
      </c>
      <c r="U19" s="258"/>
      <c r="V19" s="261"/>
      <c r="W19" s="257"/>
      <c r="X19" s="257"/>
      <c r="Y19" s="263" t="str">
        <f aca="false">IF(W19*X19=0,"",IF(W19&lt;100,W19*10000/X19,W19*1000/X19))</f>
        <v/>
      </c>
      <c r="Z19" s="259"/>
      <c r="AA19" s="264"/>
      <c r="AB19" s="257"/>
      <c r="AC19" s="261"/>
      <c r="AD19" s="258"/>
      <c r="AE19" s="261"/>
      <c r="AF19" s="315"/>
      <c r="AG19" s="256"/>
      <c r="AH19" s="257"/>
      <c r="AI19" s="0" t="str">
        <f aca="true">IF(CELL("type",AJ19)="b","",IF(AJ19="tntc",63200,IF(AJ19=0,1,AJ19)))</f>
        <v/>
      </c>
      <c r="AJ19" s="257"/>
      <c r="AK19" s="259"/>
      <c r="AL19" s="259"/>
      <c r="AM19" s="259"/>
      <c r="AN19" s="261"/>
      <c r="AO19" s="249" t="n">
        <f aca="false">+A19</f>
        <v>6</v>
      </c>
      <c r="AP19" s="231" t="str">
        <f aca="false">+B19</f>
        <v>Mon</v>
      </c>
      <c r="AQ19" s="258"/>
      <c r="AR19" s="289" t="str">
        <f aca="false">IF(+$B19="Sat",IF(SUM(AQ13:AQ19)&gt;0,AVERAGE(AQ13:AQ19)," "),"")</f>
        <v/>
      </c>
      <c r="AS19" s="258"/>
      <c r="AT19" s="260" t="str">
        <f aca="false">IF(+$B19="Sat",IF(SUM(AS13:AS19)&gt;0,AVERAGE(AS13:AS19)," "),"")</f>
        <v/>
      </c>
      <c r="AU19" s="316" t="str">
        <f aca="true">IF(CELL("type",AS19)="L","",IF(AS19*($K19+$AQ19)=0,"",IF($AQ19&gt;0,+$AQ19*AS19*8.34,$K19*AS19*8.34)))</f>
        <v/>
      </c>
      <c r="AV19" s="289" t="str">
        <f aca="false">IF(+$B19="Sat",IF(SUM(AU13:AU19)&gt;0,AVERAGE(AU13:AU19)," "),"")</f>
        <v/>
      </c>
      <c r="AW19" s="258"/>
      <c r="AX19" s="260" t="str">
        <f aca="false">IF(+$B19="Sat",IF(SUM(AW13:AW19)&gt;0,AVERAGE(AW13:AW19)," "),"")</f>
        <v/>
      </c>
      <c r="AY19" s="316" t="str">
        <f aca="true">IF(CELL("type",AW19)="L","",IF(AW19*($K19+$AQ19)=0,"",IF($AQ19&gt;0,+$AQ19*AW19*8.34,$K19*AW19*8.34)))</f>
        <v/>
      </c>
      <c r="AZ19" s="289" t="str">
        <f aca="false">IF(+$B19="Sat",IF(SUM(AY13:AY19)&gt;0,AVERAGE(AY13:AY19)," "),"")</f>
        <v/>
      </c>
      <c r="BA19" s="258"/>
      <c r="BB19" s="260" t="str">
        <f aca="false">IF(+$B19="Sat",IF(SUM(BA13:BA19)&gt;0,AVERAGE(BA13:BA19)," "),"")</f>
        <v/>
      </c>
      <c r="BC19" s="316" t="str">
        <f aca="true">IF(CELL("type",BA19)="L","",IF(BA19*($K19+$AQ19)=0,"",IF($AQ19&gt;0,+$AQ19*BA19*8.34,$K19*BA19*8.34)))</f>
        <v/>
      </c>
      <c r="BD19" s="289" t="str">
        <f aca="false">IF(+$B19="Sat",IF(SUM(BC13:BC19)&gt;0,AVERAGE(BC13:BC19)," "),"")</f>
        <v/>
      </c>
      <c r="BE19" s="258"/>
      <c r="BF19" s="317" t="str">
        <f aca="true">IF(CELL("type",BE19)="L","",IF(BE19*($K19+$AQ19)=0,"",IF($AQ19&gt;0,+$AQ19*BE19*8.34,$K19*BE19*8.34)))</f>
        <v/>
      </c>
      <c r="BG19" s="268" t="n">
        <f aca="false">+A19</f>
        <v>6</v>
      </c>
      <c r="BH19" s="258"/>
      <c r="BI19" s="261"/>
      <c r="BJ19" s="259"/>
      <c r="BK19" s="257"/>
      <c r="BL19" s="257"/>
      <c r="BM19" s="257"/>
      <c r="BN19" s="257"/>
      <c r="BO19" s="257"/>
      <c r="BP19" s="257"/>
      <c r="BQ19" s="257"/>
      <c r="BR19" s="257"/>
      <c r="BS19" s="261"/>
      <c r="BT19" s="257"/>
      <c r="BU19" s="261"/>
      <c r="BV19" s="268" t="n">
        <f aca="false">+A19</f>
        <v>6</v>
      </c>
      <c r="BW19" s="257"/>
      <c r="BX19" s="317" t="str">
        <f aca="true">IF(CELL("type",BW19)="L","",IF(BW19*($K19+$AQ19)=0,"",IF($AQ19&gt;0,+$AQ19*BW19*8.34,$K19*BW19*8.34)))</f>
        <v/>
      </c>
      <c r="BY19" s="256"/>
      <c r="BZ19" s="317" t="str">
        <f aca="true">IF(CELL("type",BY19)="L","",IF(BY19*($K19+$AQ19)=0,"",IF($AQ19&gt;0,+$AQ19*BY19*8.34,$K19*BY19*8.34)))</f>
        <v/>
      </c>
      <c r="CA19" s="256"/>
      <c r="CB19" s="251"/>
      <c r="CC19" s="257"/>
      <c r="CD19" s="256"/>
      <c r="CE19" s="256"/>
      <c r="CF19" s="251"/>
      <c r="CG19" s="257"/>
      <c r="CH19" s="251"/>
      <c r="CI19" s="257"/>
      <c r="CJ19" s="251"/>
      <c r="CK19" s="251"/>
      <c r="CL19" s="261"/>
      <c r="CM19" s="318" t="n">
        <f aca="false">+T19</f>
        <v>6</v>
      </c>
      <c r="CN19" s="256"/>
      <c r="CO19" s="319"/>
      <c r="CP19" s="257"/>
      <c r="CQ19" s="319"/>
      <c r="CR19" s="256"/>
      <c r="CS19" s="251"/>
      <c r="CT19" s="257"/>
      <c r="CU19" s="256"/>
      <c r="CV19" s="256"/>
      <c r="CW19" s="251"/>
      <c r="CX19" s="257"/>
      <c r="CY19" s="251"/>
      <c r="CZ19" s="257"/>
      <c r="DA19" s="251"/>
      <c r="DB19" s="251"/>
      <c r="DC19" s="261"/>
    </row>
    <row r="20" customFormat="false" ht="14.25" hidden="false" customHeight="true" outlineLevel="0" collapsed="false">
      <c r="A20" s="271" t="n">
        <v>7</v>
      </c>
      <c r="B20" s="250" t="str">
        <f aca="false">TEXT(J$5 + A20-1,"DDD")</f>
        <v>Tue</v>
      </c>
      <c r="C20" s="270"/>
      <c r="D20" s="272"/>
      <c r="E20" s="272"/>
      <c r="F20" s="273"/>
      <c r="G20" s="274"/>
      <c r="H20" s="275"/>
      <c r="I20" s="270"/>
      <c r="J20" s="272"/>
      <c r="K20" s="269"/>
      <c r="L20" s="276"/>
      <c r="M20" s="270"/>
      <c r="N20" s="260" t="str">
        <f aca="true">IF(CELL("type",M20)="L","",IF(M20*(K20+AQ20)=0,"",IF(K20&gt;0,+K20*M20*8.34,AQ20*M20*8.34)))</f>
        <v/>
      </c>
      <c r="O20" s="270"/>
      <c r="P20" s="260" t="str">
        <f aca="true">IF(CELL("type",O20)="L","",IF(O20*($K20+$AQ20)=0,"",IF($K20&gt;0,+$K20*O20*8.34,$AQ20*O20*8.34)))</f>
        <v/>
      </c>
      <c r="Q20" s="270"/>
      <c r="R20" s="270"/>
      <c r="S20" s="277"/>
      <c r="T20" s="278" t="n">
        <f aca="false">+A20</f>
        <v>7</v>
      </c>
      <c r="U20" s="269"/>
      <c r="V20" s="277"/>
      <c r="W20" s="270"/>
      <c r="X20" s="270"/>
      <c r="Y20" s="284" t="str">
        <f aca="false">IF(W20*X20=0,"",IF(W20&lt;100,W20*10000/X20,W20*1000/X20))</f>
        <v/>
      </c>
      <c r="Z20" s="276"/>
      <c r="AA20" s="279"/>
      <c r="AB20" s="270"/>
      <c r="AC20" s="277"/>
      <c r="AD20" s="269"/>
      <c r="AE20" s="277"/>
      <c r="AF20" s="265"/>
      <c r="AG20" s="275"/>
      <c r="AH20" s="270"/>
      <c r="AI20" s="0" t="str">
        <f aca="true">IF(CELL("type",AJ20)="b","",IF(AJ20="tntc",63200,IF(AJ20=0,1,AJ20)))</f>
        <v/>
      </c>
      <c r="AJ20" s="270"/>
      <c r="AK20" s="276"/>
      <c r="AL20" s="276"/>
      <c r="AM20" s="276"/>
      <c r="AN20" s="277"/>
      <c r="AO20" s="271" t="n">
        <f aca="false">+A20</f>
        <v>7</v>
      </c>
      <c r="AP20" s="231" t="str">
        <f aca="false">+B20</f>
        <v>Tue</v>
      </c>
      <c r="AQ20" s="269"/>
      <c r="AR20" s="287" t="str">
        <f aca="false">IF(+$B20="Sat",IF(SUM(AQ14:AQ20)&gt;0,AVERAGE(AQ14:AQ20)," "),"")</f>
        <v/>
      </c>
      <c r="AS20" s="269"/>
      <c r="AT20" s="288" t="str">
        <f aca="false">IF(+$B20="Sat",IF(SUM(AS14:AS20)&gt;0,AVERAGE(AS14:AS20)," "),"")</f>
        <v/>
      </c>
      <c r="AU20" s="316" t="str">
        <f aca="true">IF(CELL("type",AS20)="L","",IF(AS20*($K20+$AQ20)=0,"",IF($AQ20&gt;0,+$AQ20*AS20*8.34,$K20*AS20*8.34)))</f>
        <v/>
      </c>
      <c r="AV20" s="289" t="str">
        <f aca="false">IF(+$B20="Sat",IF(SUM(AU14:AU20)&gt;0,AVERAGE(AU14:AU20)," "),"")</f>
        <v/>
      </c>
      <c r="AW20" s="269"/>
      <c r="AX20" s="288" t="str">
        <f aca="false">IF(+$B20="Sat",IF(SUM(AW14:AW20)&gt;0,AVERAGE(AW14:AW20)," "),"")</f>
        <v/>
      </c>
      <c r="AY20" s="316" t="str">
        <f aca="true">IF(CELL("type",AW20)="L","",IF(AW20*($K20+$AQ20)=0,"",IF($AQ20&gt;0,+$AQ20*AW20*8.34,$K20*AW20*8.34)))</f>
        <v/>
      </c>
      <c r="AZ20" s="287" t="str">
        <f aca="false">IF(+$B20="Sat",IF(SUM(AY14:AY20)&gt;0,AVERAGE(AY14:AY20)," "),"")</f>
        <v/>
      </c>
      <c r="BA20" s="269"/>
      <c r="BB20" s="320" t="str">
        <f aca="false">IF(+$B20="Sat",IF(SUM(BA14:BA20)&gt;0,AVERAGE(BA14:BA20)," "),"")</f>
        <v/>
      </c>
      <c r="BC20" s="321" t="str">
        <f aca="true">IF(CELL("type",BA20)="L","",IF(BA20*($K20+$AQ20)=0,"",IF($AQ20&gt;0,+$AQ20*BA20*8.34,$K20*BA20*8.34)))</f>
        <v/>
      </c>
      <c r="BD20" s="287" t="str">
        <f aca="false">IF(+$B20="Sat",IF(SUM(BC14:BC20)&gt;0,AVERAGE(BC14:BC20)," "),"")</f>
        <v/>
      </c>
      <c r="BE20" s="269"/>
      <c r="BF20" s="235" t="str">
        <f aca="true">IF(CELL("type",BE20)="L","",IF(BE20*($K20+$AQ20)=0,"",IF($AQ20&gt;0,+$AQ20*BE20*8.34,$K20*BE20*8.34)))</f>
        <v/>
      </c>
      <c r="BG20" s="282" t="n">
        <f aca="false">+A20</f>
        <v>7</v>
      </c>
      <c r="BH20" s="269"/>
      <c r="BI20" s="277"/>
      <c r="BJ20" s="276"/>
      <c r="BK20" s="270"/>
      <c r="BL20" s="270"/>
      <c r="BM20" s="270"/>
      <c r="BN20" s="270"/>
      <c r="BO20" s="270"/>
      <c r="BP20" s="270"/>
      <c r="BQ20" s="270"/>
      <c r="BR20" s="270"/>
      <c r="BS20" s="277"/>
      <c r="BT20" s="270"/>
      <c r="BU20" s="277"/>
      <c r="BV20" s="282" t="n">
        <f aca="false">+A20</f>
        <v>7</v>
      </c>
      <c r="BW20" s="270"/>
      <c r="BX20" s="248" t="str">
        <f aca="true">IF(CELL("type",BW20)="L","",IF(BW20*($K20+$AQ20)=0,"",IF($AQ20&gt;0,+$AQ20*BW20*8.34,$K20*BW20*8.34)))</f>
        <v/>
      </c>
      <c r="BY20" s="275"/>
      <c r="BZ20" s="248" t="str">
        <f aca="true">IF(CELL("type",BY20)="L","",IF(BY20*($K20+$AQ20)=0,"",IF($AQ20&gt;0,+$AQ20*BY20*8.34,$K20*BY20*8.34)))</f>
        <v/>
      </c>
      <c r="CA20" s="275"/>
      <c r="CB20" s="251"/>
      <c r="CC20" s="270"/>
      <c r="CD20" s="256"/>
      <c r="CE20" s="256"/>
      <c r="CF20" s="251"/>
      <c r="CG20" s="270"/>
      <c r="CH20" s="251"/>
      <c r="CI20" s="272"/>
      <c r="CJ20" s="322"/>
      <c r="CK20" s="251"/>
      <c r="CL20" s="277"/>
      <c r="CM20" s="268" t="n">
        <f aca="false">+T20</f>
        <v>7</v>
      </c>
      <c r="CN20" s="275"/>
      <c r="CO20" s="246"/>
      <c r="CP20" s="270"/>
      <c r="CQ20" s="246"/>
      <c r="CR20" s="275"/>
      <c r="CS20" s="251"/>
      <c r="CT20" s="270"/>
      <c r="CU20" s="256"/>
      <c r="CV20" s="256"/>
      <c r="CW20" s="251"/>
      <c r="CX20" s="270"/>
      <c r="CY20" s="251"/>
      <c r="CZ20" s="272"/>
      <c r="DA20" s="322"/>
      <c r="DB20" s="251"/>
      <c r="DC20" s="277"/>
    </row>
    <row r="21" customFormat="false" ht="14.25" hidden="false" customHeight="true" outlineLevel="0" collapsed="false">
      <c r="A21" s="271" t="n">
        <v>8</v>
      </c>
      <c r="B21" s="250" t="str">
        <f aca="false">TEXT(J$5 + A21-1,"DDD")</f>
        <v>Wed</v>
      </c>
      <c r="C21" s="270"/>
      <c r="D21" s="272"/>
      <c r="E21" s="272"/>
      <c r="F21" s="273"/>
      <c r="G21" s="274"/>
      <c r="H21" s="275"/>
      <c r="I21" s="270"/>
      <c r="J21" s="272"/>
      <c r="K21" s="269"/>
      <c r="L21" s="276"/>
      <c r="M21" s="270"/>
      <c r="N21" s="260" t="str">
        <f aca="true">IF(CELL("type",M21)="L","",IF(M21*(K21+AQ21)=0,"",IF(K21&gt;0,+K21*M21*8.34,AQ21*M21*8.34)))</f>
        <v/>
      </c>
      <c r="O21" s="270"/>
      <c r="P21" s="260" t="str">
        <f aca="true">IF(CELL("type",O21)="L","",IF(O21*($K21+$AQ21)=0,"",IF($K21&gt;0,+$K21*O21*8.34,$AQ21*O21*8.34)))</f>
        <v/>
      </c>
      <c r="Q21" s="270"/>
      <c r="R21" s="270"/>
      <c r="S21" s="277"/>
      <c r="T21" s="278" t="n">
        <f aca="false">+A21</f>
        <v>8</v>
      </c>
      <c r="U21" s="269"/>
      <c r="V21" s="277"/>
      <c r="W21" s="270"/>
      <c r="X21" s="270"/>
      <c r="Y21" s="284" t="str">
        <f aca="false">IF(W21*X21=0,"",IF(W21&lt;100,W21*10000/X21,W21*1000/X21))</f>
        <v/>
      </c>
      <c r="Z21" s="276"/>
      <c r="AA21" s="279"/>
      <c r="AB21" s="270"/>
      <c r="AC21" s="277"/>
      <c r="AD21" s="269"/>
      <c r="AE21" s="277"/>
      <c r="AF21" s="265"/>
      <c r="AG21" s="275"/>
      <c r="AH21" s="270"/>
      <c r="AI21" s="0" t="str">
        <f aca="true">IF(CELL("type",AJ21)="b","",IF(AJ21="tntc",63200,IF(AJ21=0,1,AJ21)))</f>
        <v/>
      </c>
      <c r="AJ21" s="270"/>
      <c r="AK21" s="276"/>
      <c r="AL21" s="276"/>
      <c r="AM21" s="276"/>
      <c r="AN21" s="277"/>
      <c r="AO21" s="271" t="n">
        <f aca="false">+A21</f>
        <v>8</v>
      </c>
      <c r="AP21" s="231" t="str">
        <f aca="false">+B21</f>
        <v>Wed</v>
      </c>
      <c r="AQ21" s="269"/>
      <c r="AR21" s="287" t="str">
        <f aca="false">IF(+$B21="Sat",IF(SUM(AQ15:AQ21)&gt;0,AVERAGE(AQ15:AQ21)," "),"")</f>
        <v/>
      </c>
      <c r="AS21" s="269"/>
      <c r="AT21" s="288" t="str">
        <f aca="false">IF(+$B21="Sat",IF(SUM(AS15:AS21)&gt;0,AVERAGE(AS15:AS21)," "),"")</f>
        <v/>
      </c>
      <c r="AU21" s="316" t="str">
        <f aca="true">IF(CELL("type",AS21)="L","",IF(AS21*($K21+$AQ21)=0,"",IF($AQ21&gt;0,+$AQ21*AS21*8.34,$K21*AS21*8.34)))</f>
        <v/>
      </c>
      <c r="AV21" s="289" t="str">
        <f aca="false">IF(+$B21="Sat",IF(SUM(AU15:AU21)&gt;0,AVERAGE(AU15:AU21)," "),"")</f>
        <v/>
      </c>
      <c r="AW21" s="269"/>
      <c r="AX21" s="288" t="str">
        <f aca="false">IF(+$B21="Sat",IF(SUM(AW15:AW21)&gt;0,AVERAGE(AW15:AW21)," "),"")</f>
        <v/>
      </c>
      <c r="AY21" s="316" t="str">
        <f aca="true">IF(CELL("type",AW21)="L","",IF(AW21*($K21+$AQ21)=0,"",IF($AQ21&gt;0,+$AQ21*AW21*8.34,$K21*AW21*8.34)))</f>
        <v/>
      </c>
      <c r="AZ21" s="287" t="str">
        <f aca="false">IF(+$B21="Sat",IF(SUM(AY15:AY21)&gt;0,AVERAGE(AY15:AY21)," "),"")</f>
        <v/>
      </c>
      <c r="BA21" s="269"/>
      <c r="BB21" s="320" t="str">
        <f aca="false">IF(+$B21="Sat",IF(SUM(BA15:BA21)&gt;0,AVERAGE(BA15:BA21)," "),"")</f>
        <v/>
      </c>
      <c r="BC21" s="321" t="str">
        <f aca="true">IF(CELL("type",BA21)="L","",IF(BA21*($K21+$AQ21)=0,"",IF($AQ21&gt;0,+$AQ21*BA21*8.34,$K21*BA21*8.34)))</f>
        <v/>
      </c>
      <c r="BD21" s="287" t="str">
        <f aca="false">IF(+$B21="Sat",IF(SUM(BC15:BC21)&gt;0,AVERAGE(BC15:BC21)," "),"")</f>
        <v/>
      </c>
      <c r="BE21" s="269"/>
      <c r="BF21" s="235" t="str">
        <f aca="true">IF(CELL("type",BE21)="L","",IF(BE21*($K21+$AQ21)=0,"",IF($AQ21&gt;0,+$AQ21*BE21*8.34,$K21*BE21*8.34)))</f>
        <v/>
      </c>
      <c r="BG21" s="282" t="n">
        <f aca="false">+A21</f>
        <v>8</v>
      </c>
      <c r="BH21" s="269"/>
      <c r="BI21" s="277"/>
      <c r="BJ21" s="276"/>
      <c r="BK21" s="270"/>
      <c r="BL21" s="270"/>
      <c r="BM21" s="270"/>
      <c r="BN21" s="270"/>
      <c r="BO21" s="270"/>
      <c r="BP21" s="270"/>
      <c r="BQ21" s="270"/>
      <c r="BR21" s="270"/>
      <c r="BS21" s="277"/>
      <c r="BT21" s="270"/>
      <c r="BU21" s="277"/>
      <c r="BV21" s="282" t="n">
        <f aca="false">+A21</f>
        <v>8</v>
      </c>
      <c r="BW21" s="270"/>
      <c r="BX21" s="248" t="str">
        <f aca="true">IF(CELL("type",BW21)="L","",IF(BW21*($K21+$AQ21)=0,"",IF($AQ21&gt;0,+$AQ21*BW21*8.34,$K21*BW21*8.34)))</f>
        <v/>
      </c>
      <c r="BY21" s="275"/>
      <c r="BZ21" s="248" t="str">
        <f aca="true">IF(CELL("type",BY21)="L","",IF(BY21*($K21+$AQ21)=0,"",IF($AQ21&gt;0,+$AQ21*BY21*8.34,$K21*BY21*8.34)))</f>
        <v/>
      </c>
      <c r="CA21" s="275"/>
      <c r="CB21" s="251"/>
      <c r="CC21" s="270"/>
      <c r="CD21" s="256"/>
      <c r="CE21" s="256"/>
      <c r="CF21" s="251"/>
      <c r="CG21" s="270"/>
      <c r="CH21" s="251"/>
      <c r="CI21" s="272"/>
      <c r="CJ21" s="322"/>
      <c r="CK21" s="251"/>
      <c r="CL21" s="277"/>
      <c r="CM21" s="268" t="n">
        <f aca="false">+T21</f>
        <v>8</v>
      </c>
      <c r="CN21" s="275"/>
      <c r="CO21" s="246"/>
      <c r="CP21" s="270"/>
      <c r="CQ21" s="246"/>
      <c r="CR21" s="275"/>
      <c r="CS21" s="251"/>
      <c r="CT21" s="270"/>
      <c r="CU21" s="256"/>
      <c r="CV21" s="256"/>
      <c r="CW21" s="251"/>
      <c r="CX21" s="270"/>
      <c r="CY21" s="251"/>
      <c r="CZ21" s="272"/>
      <c r="DA21" s="322"/>
      <c r="DB21" s="251"/>
      <c r="DC21" s="277"/>
    </row>
    <row r="22" customFormat="false" ht="14.25" hidden="false" customHeight="true" outlineLevel="0" collapsed="false">
      <c r="A22" s="271" t="n">
        <v>9</v>
      </c>
      <c r="B22" s="250" t="str">
        <f aca="false">TEXT(J$5 + A22-1,"DDD")</f>
        <v>Thu</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9</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9</v>
      </c>
      <c r="AP22" s="231" t="str">
        <f aca="false">+B22</f>
        <v>Thu</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E22)="L","",IF(BE22*($K22+$AQ22)=0,"",IF($AQ22&gt;0,+$AQ22*BE22*8.34,$K22*BE22*8.34)))</f>
        <v/>
      </c>
      <c r="BG22" s="282" t="n">
        <f aca="false">+A22</f>
        <v>9</v>
      </c>
      <c r="BH22" s="269"/>
      <c r="BI22" s="277"/>
      <c r="BJ22" s="276"/>
      <c r="BK22" s="270"/>
      <c r="BL22" s="270"/>
      <c r="BM22" s="270"/>
      <c r="BN22" s="270"/>
      <c r="BO22" s="270"/>
      <c r="BP22" s="270"/>
      <c r="BQ22" s="270"/>
      <c r="BR22" s="270"/>
      <c r="BS22" s="277"/>
      <c r="BT22" s="270"/>
      <c r="BU22" s="277"/>
      <c r="BV22" s="282" t="n">
        <f aca="false">+A22</f>
        <v>9</v>
      </c>
      <c r="BW22" s="270"/>
      <c r="BX22" s="248" t="str">
        <f aca="true">IF(CELL("type",BW22)="L","",IF(BW22*($K22+$AQ22)=0,"",IF($AQ22&gt;0,+$AQ22*BW22*8.34,$K22*BW22*8.34)))</f>
        <v/>
      </c>
      <c r="BY22" s="275"/>
      <c r="BZ22" s="248" t="str">
        <f aca="true">IF(CELL("type",BY22)="L","",IF(BY22*($K22+$AQ22)=0,"",IF($AQ22&gt;0,+$AQ22*BY22*8.34,$K22*BY22*8.34)))</f>
        <v/>
      </c>
      <c r="CA22" s="275"/>
      <c r="CB22" s="251"/>
      <c r="CC22" s="270"/>
      <c r="CD22" s="256"/>
      <c r="CE22" s="256"/>
      <c r="CF22" s="251"/>
      <c r="CG22" s="270"/>
      <c r="CH22" s="251"/>
      <c r="CI22" s="272"/>
      <c r="CJ22" s="322"/>
      <c r="CK22" s="251"/>
      <c r="CL22" s="277"/>
      <c r="CM22" s="268" t="n">
        <f aca="false">+T22</f>
        <v>9</v>
      </c>
      <c r="CN22" s="275"/>
      <c r="CO22" s="246"/>
      <c r="CP22" s="270"/>
      <c r="CQ22" s="246"/>
      <c r="CR22" s="275"/>
      <c r="CS22" s="251"/>
      <c r="CT22" s="270"/>
      <c r="CU22" s="256"/>
      <c r="CV22" s="256"/>
      <c r="CW22" s="251"/>
      <c r="CX22" s="270"/>
      <c r="CY22" s="251"/>
      <c r="CZ22" s="272"/>
      <c r="DA22" s="322"/>
      <c r="DB22" s="251"/>
      <c r="DC22" s="277"/>
    </row>
    <row r="23" customFormat="false" ht="14.25" hidden="false" customHeight="true" outlineLevel="0" collapsed="false">
      <c r="A23" s="290" t="n">
        <v>10</v>
      </c>
      <c r="B23" s="291" t="str">
        <f aca="false">TEXT(J$5 + A23-1,"DDD")</f>
        <v>Fri</v>
      </c>
      <c r="C23" s="292"/>
      <c r="D23" s="293"/>
      <c r="E23" s="293"/>
      <c r="F23" s="294"/>
      <c r="G23" s="295"/>
      <c r="H23" s="296"/>
      <c r="I23" s="292"/>
      <c r="J23" s="293"/>
      <c r="K23" s="297"/>
      <c r="L23" s="298"/>
      <c r="M23" s="292"/>
      <c r="N23" s="299" t="str">
        <f aca="true">IF(CELL("type",M23)="L","",IF(M23*(K23+AQ23)=0,"",IF(K23&gt;0,+K23*M23*8.34,AQ23*M23*8.34)))</f>
        <v/>
      </c>
      <c r="O23" s="292"/>
      <c r="P23" s="299" t="str">
        <f aca="true">IF(CELL("type",O23)="L","",IF(O23*($K23+$AQ23)=0,"",IF($K23&gt;0,+$K23*O23*8.34,$AQ23*O23*8.34)))</f>
        <v/>
      </c>
      <c r="Q23" s="292"/>
      <c r="R23" s="292"/>
      <c r="S23" s="300"/>
      <c r="T23" s="301" t="n">
        <f aca="false">+A23</f>
        <v>10</v>
      </c>
      <c r="U23" s="297"/>
      <c r="V23" s="300"/>
      <c r="W23" s="292"/>
      <c r="X23" s="292"/>
      <c r="Y23" s="302" t="str">
        <f aca="false">IF(W23*X23=0,"",IF(W23&lt;100,W23*10000/X23,W23*1000/X23))</f>
        <v/>
      </c>
      <c r="Z23" s="298"/>
      <c r="AA23" s="303"/>
      <c r="AB23" s="292"/>
      <c r="AC23" s="300"/>
      <c r="AD23" s="297"/>
      <c r="AE23" s="300"/>
      <c r="AF23" s="323"/>
      <c r="AG23" s="296"/>
      <c r="AH23" s="292"/>
      <c r="AI23" s="0" t="str">
        <f aca="true">IF(CELL("type",AJ23)="b","",IF(AJ23="tntc",63200,IF(AJ23=0,1,AJ23)))</f>
        <v/>
      </c>
      <c r="AJ23" s="292"/>
      <c r="AK23" s="298"/>
      <c r="AL23" s="298"/>
      <c r="AM23" s="298"/>
      <c r="AN23" s="300"/>
      <c r="AO23" s="290" t="n">
        <f aca="false">+A23</f>
        <v>10</v>
      </c>
      <c r="AP23" s="305" t="str">
        <f aca="false">+B23</f>
        <v>Fri</v>
      </c>
      <c r="AQ23" s="324"/>
      <c r="AR23" s="306" t="str">
        <f aca="false">IF(+$B23="Sat",IF(SUM(AQ17:AQ23)&gt;0,AVERAGE(AQ17:AQ23)," "),"")</f>
        <v/>
      </c>
      <c r="AS23" s="297"/>
      <c r="AT23" s="299" t="str">
        <f aca="false">IF(+$B23="Sat",IF(SUM(AS17:AS23)&gt;0,AVERAGE(AS17:AS23)," "),"")</f>
        <v/>
      </c>
      <c r="AU23" s="325" t="str">
        <f aca="true">IF(CELL("type",AS23)="L","",IF(AS23*($K23+$AQ23)=0,"",IF($AQ23&gt;0,+$AQ23*AS23*8.34,$K23*AS23*8.34)))</f>
        <v/>
      </c>
      <c r="AV23" s="306" t="str">
        <f aca="false">IF(+$B23="Sat",IF(SUM(AU17:AU23)&gt;0,AVERAGE(AU17:AU23)," "),"")</f>
        <v/>
      </c>
      <c r="AW23" s="297"/>
      <c r="AX23" s="299" t="str">
        <f aca="false">IF(+$B23="Sat",IF(SUM(AW17:AW23)&gt;0,AVERAGE(AW17:AW23)," "),"")</f>
        <v/>
      </c>
      <c r="AY23" s="325" t="str">
        <f aca="true">IF(CELL("type",AW23)="L","",IF(AW23*($K23+$AQ23)=0,"",IF($AQ23&gt;0,+$AQ23*AW23*8.34,$K23*AW23*8.34)))</f>
        <v/>
      </c>
      <c r="AZ23" s="306" t="str">
        <f aca="false">IF(+$B23="Sat",IF(SUM(AY17:AY23)&gt;0,AVERAGE(AY17:AY23)," "),"")</f>
        <v/>
      </c>
      <c r="BA23" s="297"/>
      <c r="BB23" s="326" t="str">
        <f aca="false">IF(+$B23="Sat",IF(SUM(BA17:BA23)&gt;0,AVERAGE(BA17:BA23)," "),"")</f>
        <v/>
      </c>
      <c r="BC23" s="307" t="str">
        <f aca="true">IF(CELL("type",BA23)="L","",IF(BA23*($K23+$AQ23)=0,"",IF($AQ23&gt;0,+$AQ23*BA23*8.34,$K23*BA23*8.34)))</f>
        <v/>
      </c>
      <c r="BD23" s="306" t="str">
        <f aca="false">IF(+$B23="Sat",IF(SUM(BC17:BC23)&gt;0,AVERAGE(BC17:BC23)," "),"")</f>
        <v/>
      </c>
      <c r="BE23" s="297"/>
      <c r="BF23" s="308" t="str">
        <f aca="true">IF(CELL("type",BE23)="L","",IF(BE23*($K23+$AQ23)=0,"",IF($AQ23&gt;0,+$AQ23*BE23*8.34,$K23*BE23*8.34)))</f>
        <v/>
      </c>
      <c r="BG23" s="309" t="n">
        <f aca="false">+A23</f>
        <v>10</v>
      </c>
      <c r="BH23" s="297"/>
      <c r="BI23" s="300"/>
      <c r="BJ23" s="298"/>
      <c r="BK23" s="292"/>
      <c r="BL23" s="292"/>
      <c r="BM23" s="292"/>
      <c r="BN23" s="292"/>
      <c r="BO23" s="292"/>
      <c r="BP23" s="292"/>
      <c r="BQ23" s="292"/>
      <c r="BR23" s="292"/>
      <c r="BS23" s="300"/>
      <c r="BT23" s="292"/>
      <c r="BU23" s="300"/>
      <c r="BV23" s="309" t="n">
        <f aca="false">+A23</f>
        <v>10</v>
      </c>
      <c r="BW23" s="292"/>
      <c r="BX23" s="310" t="str">
        <f aca="true">IF(CELL("type",BW23)="L","",IF(BW23*($K23+$AQ23)=0,"",IF($AQ23&gt;0,+$AQ23*BW23*8.34,$K23*BW23*8.34)))</f>
        <v/>
      </c>
      <c r="BY23" s="296"/>
      <c r="BZ23" s="327" t="str">
        <f aca="true">IF(CELL("type",BY23)="L","",IF(BY23*($K23+$AQ23)=0,"",IF($AQ23&gt;0,+$AQ23*BY23*8.34,$K23*BY23*8.34)))</f>
        <v/>
      </c>
      <c r="CA23" s="296"/>
      <c r="CB23" s="328"/>
      <c r="CC23" s="292"/>
      <c r="CD23" s="296"/>
      <c r="CE23" s="296"/>
      <c r="CF23" s="328"/>
      <c r="CG23" s="292"/>
      <c r="CH23" s="328"/>
      <c r="CI23" s="293"/>
      <c r="CJ23" s="311"/>
      <c r="CK23" s="328"/>
      <c r="CL23" s="300"/>
      <c r="CM23" s="312" t="n">
        <f aca="false">+T23</f>
        <v>10</v>
      </c>
      <c r="CN23" s="297"/>
      <c r="CO23" s="313"/>
      <c r="CP23" s="292"/>
      <c r="CQ23" s="313"/>
      <c r="CR23" s="296"/>
      <c r="CS23" s="328"/>
      <c r="CT23" s="292"/>
      <c r="CU23" s="296"/>
      <c r="CV23" s="296"/>
      <c r="CW23" s="328"/>
      <c r="CX23" s="292"/>
      <c r="CY23" s="328"/>
      <c r="CZ23" s="293"/>
      <c r="DA23" s="311"/>
      <c r="DB23" s="328"/>
      <c r="DC23" s="300"/>
    </row>
    <row r="24" customFormat="false" ht="14.25" hidden="false" customHeight="true" outlineLevel="0" collapsed="false">
      <c r="A24" s="249" t="n">
        <v>11</v>
      </c>
      <c r="B24" s="314" t="str">
        <f aca="false">TEXT(J$5 + A24-1,"DDD")</f>
        <v>Sat</v>
      </c>
      <c r="C24" s="257"/>
      <c r="D24" s="253"/>
      <c r="E24" s="253"/>
      <c r="F24" s="254"/>
      <c r="G24" s="255"/>
      <c r="H24" s="256"/>
      <c r="I24" s="257"/>
      <c r="J24" s="253"/>
      <c r="K24" s="258"/>
      <c r="L24" s="259"/>
      <c r="M24" s="257"/>
      <c r="N24" s="260" t="str">
        <f aca="true">IF(CELL("type",M24)="L","",IF(M24*(K24+AQ24)=0,"",IF(K24&gt;0,+K24*M24*8.34,AQ24*M24*8.34)))</f>
        <v/>
      </c>
      <c r="O24" s="257"/>
      <c r="P24" s="260" t="str">
        <f aca="true">IF(CELL("type",O24)="L","",IF(O24*($K24+$AQ24)=0,"",IF($K24&gt;0,+$K24*O24*8.34,$AQ24*O24*8.34)))</f>
        <v/>
      </c>
      <c r="Q24" s="257"/>
      <c r="R24" s="257"/>
      <c r="S24" s="261"/>
      <c r="T24" s="262" t="n">
        <f aca="false">+A24</f>
        <v>11</v>
      </c>
      <c r="U24" s="258"/>
      <c r="V24" s="261"/>
      <c r="W24" s="257"/>
      <c r="X24" s="257"/>
      <c r="Y24" s="263" t="str">
        <f aca="false">IF(W24*X24=0,"",IF(W24&lt;100,W24*10000/X24,W24*1000/X24))</f>
        <v/>
      </c>
      <c r="Z24" s="259"/>
      <c r="AA24" s="264"/>
      <c r="AB24" s="257"/>
      <c r="AC24" s="261"/>
      <c r="AD24" s="258"/>
      <c r="AE24" s="261"/>
      <c r="AF24" s="265"/>
      <c r="AG24" s="256"/>
      <c r="AH24" s="257"/>
      <c r="AI24" s="0" t="str">
        <f aca="true">IF(CELL("type",AJ24)="b","",IF(AJ24="tntc",63200,IF(AJ24=0,1,AJ24)))</f>
        <v/>
      </c>
      <c r="AJ24" s="257"/>
      <c r="AK24" s="259"/>
      <c r="AL24" s="259"/>
      <c r="AM24" s="259"/>
      <c r="AN24" s="261"/>
      <c r="AO24" s="249" t="n">
        <f aca="false">+A24</f>
        <v>11</v>
      </c>
      <c r="AP24" s="231" t="str">
        <f aca="false">+B24</f>
        <v>Sat</v>
      </c>
      <c r="AQ24" s="329"/>
      <c r="AR24" s="289" t="str">
        <f aca="false">IF(+$B24="Sat",IF(SUM(AQ18:AQ24)&gt;0,AVERAGE(AQ18:AQ24)," "),"")</f>
        <v> </v>
      </c>
      <c r="AS24" s="258"/>
      <c r="AT24" s="260" t="str">
        <f aca="false">IF(+$B24="Sat",IF(SUM(AS18:AS24)&gt;0,AVERAGE(AS18:AS24)," "),"")</f>
        <v> </v>
      </c>
      <c r="AU24" s="316" t="str">
        <f aca="true">IF(CELL("type",AS24)="L","",IF(AS24*($K24+$AQ24)=0,"",IF($AQ24&gt;0,+$AQ24*AS24*8.34,$K24*AS24*8.34)))</f>
        <v/>
      </c>
      <c r="AV24" s="289" t="str">
        <f aca="false">IF(+$B24="Sat",IF(SUM(AU18:AU24)&gt;0,AVERAGE(AU18:AU24)," "),"")</f>
        <v> </v>
      </c>
      <c r="AW24" s="258"/>
      <c r="AX24" s="260" t="str">
        <f aca="false">IF(+$B24="Sat",IF(SUM(AW18:AW24)&gt;0,AVERAGE(AW18:AW24)," "),"")</f>
        <v> </v>
      </c>
      <c r="AY24" s="316" t="str">
        <f aca="true">IF(CELL("type",AW24)="L","",IF(AW24*($K24+$AQ24)=0,"",IF($AQ24&gt;0,+$AQ24*AW24*8.34,$K24*AW24*8.34)))</f>
        <v/>
      </c>
      <c r="AZ24" s="289" t="str">
        <f aca="false">IF(+$B24="Sat",IF(SUM(AY18:AY24)&gt;0,AVERAGE(AY18:AY24)," "),"")</f>
        <v> </v>
      </c>
      <c r="BA24" s="258"/>
      <c r="BB24" s="330" t="str">
        <f aca="false">IF(+$B24="Sat",IF(SUM(BA18:BA24)&gt;0,AVERAGE(BA18:BA24)," "),"")</f>
        <v> </v>
      </c>
      <c r="BC24" s="331" t="str">
        <f aca="true">IF(CELL("type",BA24)="L","",IF(BA24*($K24+$AQ24)=0,"",IF($AQ24&gt;0,+$AQ24*BA24*8.34,$K24*BA24*8.34)))</f>
        <v/>
      </c>
      <c r="BD24" s="289" t="str">
        <f aca="false">IF(+$B24="Sat",IF(SUM(BC18:BC24)&gt;0,AVERAGE(BC18:BC24)," "),"")</f>
        <v> </v>
      </c>
      <c r="BE24" s="258"/>
      <c r="BF24" s="317" t="str">
        <f aca="true">IF(CELL("type",BE24)="L","",IF(BE24*($K24+$AQ24)=0,"",IF($AQ24&gt;0,+$AQ24*BE24*8.34,$K24*BE24*8.34)))</f>
        <v/>
      </c>
      <c r="BG24" s="268" t="n">
        <f aca="false">+A24</f>
        <v>11</v>
      </c>
      <c r="BH24" s="258"/>
      <c r="BI24" s="261"/>
      <c r="BJ24" s="259"/>
      <c r="BK24" s="257"/>
      <c r="BL24" s="257"/>
      <c r="BM24" s="257"/>
      <c r="BN24" s="257"/>
      <c r="BO24" s="257"/>
      <c r="BP24" s="257"/>
      <c r="BQ24" s="257"/>
      <c r="BR24" s="257"/>
      <c r="BS24" s="261"/>
      <c r="BT24" s="257"/>
      <c r="BU24" s="261"/>
      <c r="BV24" s="268" t="n">
        <f aca="false">+A24</f>
        <v>11</v>
      </c>
      <c r="BW24" s="257"/>
      <c r="BX24" s="317" t="str">
        <f aca="true">IF(CELL("type",BW24)="L","",IF(BW24*($K24+$AQ24)=0,"",IF($AQ24&gt;0,+$AQ24*BW24*8.34,$K24*BW24*8.34)))</f>
        <v/>
      </c>
      <c r="BY24" s="256"/>
      <c r="BZ24" s="235" t="str">
        <f aca="true">IF(CELL("type",BY24)="L","",IF(BY24*($K24+$AQ24)=0,"",IF($AQ24&gt;0,+$AQ24*BY24*8.34,$K24*BY24*8.34)))</f>
        <v/>
      </c>
      <c r="CA24" s="256"/>
      <c r="CB24" s="251"/>
      <c r="CC24" s="257"/>
      <c r="CD24" s="256"/>
      <c r="CE24" s="256"/>
      <c r="CF24" s="251"/>
      <c r="CG24" s="257"/>
      <c r="CH24" s="251"/>
      <c r="CI24" s="253"/>
      <c r="CJ24" s="332"/>
      <c r="CK24" s="251"/>
      <c r="CL24" s="261"/>
      <c r="CM24" s="318" t="n">
        <f aca="false">+T24</f>
        <v>11</v>
      </c>
      <c r="CN24" s="329"/>
      <c r="CO24" s="319"/>
      <c r="CP24" s="257"/>
      <c r="CQ24" s="319"/>
      <c r="CR24" s="256"/>
      <c r="CS24" s="251"/>
      <c r="CT24" s="257"/>
      <c r="CU24" s="256"/>
      <c r="CV24" s="256"/>
      <c r="CW24" s="251"/>
      <c r="CX24" s="257"/>
      <c r="CY24" s="251"/>
      <c r="CZ24" s="253"/>
      <c r="DA24" s="332"/>
      <c r="DB24" s="251"/>
      <c r="DC24" s="261"/>
    </row>
    <row r="25" customFormat="false" ht="14.25" hidden="false" customHeight="true" outlineLevel="0" collapsed="false">
      <c r="A25" s="271" t="n">
        <v>12</v>
      </c>
      <c r="B25" s="250" t="str">
        <f aca="false">TEXT(J$5 + A25-1,"DDD")</f>
        <v>Sun</v>
      </c>
      <c r="C25" s="270"/>
      <c r="D25" s="272"/>
      <c r="E25" s="272"/>
      <c r="F25" s="273"/>
      <c r="G25" s="274"/>
      <c r="H25" s="275"/>
      <c r="I25" s="270"/>
      <c r="J25" s="272"/>
      <c r="K25" s="269"/>
      <c r="L25" s="276"/>
      <c r="M25" s="270"/>
      <c r="N25" s="260" t="str">
        <f aca="true">IF(CELL("type",M25)="L","",IF(M25*(K25+AQ25)=0,"",IF(K25&gt;0,+K25*M25*8.34,AQ25*M25*8.34)))</f>
        <v/>
      </c>
      <c r="O25" s="270"/>
      <c r="P25" s="260" t="str">
        <f aca="true">IF(CELL("type",O25)="L","",IF(O25*($K25+$AQ25)=0,"",IF($K25&gt;0,+$K25*O25*8.34,$AQ25*O25*8.34)))</f>
        <v/>
      </c>
      <c r="Q25" s="270"/>
      <c r="R25" s="270"/>
      <c r="S25" s="277"/>
      <c r="T25" s="278" t="n">
        <f aca="false">+A25</f>
        <v>12</v>
      </c>
      <c r="U25" s="269"/>
      <c r="V25" s="277"/>
      <c r="W25" s="270"/>
      <c r="X25" s="270"/>
      <c r="Y25" s="284" t="str">
        <f aca="false">IF(W25*X25=0,"",IF(W25&lt;100,W25*10000/X25,W25*1000/X25))</f>
        <v/>
      </c>
      <c r="Z25" s="276"/>
      <c r="AA25" s="279"/>
      <c r="AB25" s="270"/>
      <c r="AC25" s="277"/>
      <c r="AD25" s="269"/>
      <c r="AE25" s="277"/>
      <c r="AF25" s="265"/>
      <c r="AG25" s="275"/>
      <c r="AH25" s="270"/>
      <c r="AI25" s="0" t="str">
        <f aca="true">IF(CELL("type",AJ25)="b","",IF(AJ25="tntc",63200,IF(AJ25=0,1,AJ25)))</f>
        <v/>
      </c>
      <c r="AJ25" s="270"/>
      <c r="AK25" s="276"/>
      <c r="AL25" s="276"/>
      <c r="AM25" s="276"/>
      <c r="AN25" s="277"/>
      <c r="AO25" s="271" t="n">
        <f aca="false">+A25</f>
        <v>12</v>
      </c>
      <c r="AP25" s="231" t="str">
        <f aca="false">+B25</f>
        <v>Sun</v>
      </c>
      <c r="AQ25" s="269"/>
      <c r="AR25" s="287" t="str">
        <f aca="false">IF(+$B25="Sat",IF(SUM(AQ19:AQ25)&gt;0,AVERAGE(AQ19:AQ25)," "),"")</f>
        <v/>
      </c>
      <c r="AS25" s="269"/>
      <c r="AT25" s="288" t="str">
        <f aca="false">IF(+$B25="Sat",IF(SUM(AS19:AS25)&gt;0,AVERAGE(AS19:AS25)," "),"")</f>
        <v/>
      </c>
      <c r="AU25" s="316" t="str">
        <f aca="true">IF(CELL("type",AS25)="L","",IF(AS25*($K25+$AQ25)=0,"",IF($AQ25&gt;0,+$AQ25*AS25*8.34,$K25*AS25*8.34)))</f>
        <v/>
      </c>
      <c r="AV25" s="289" t="str">
        <f aca="false">IF(+$B25="Sat",IF(SUM(AU19:AU25)&gt;0,AVERAGE(AU19:AU25)," "),"")</f>
        <v/>
      </c>
      <c r="AW25" s="269"/>
      <c r="AX25" s="288" t="str">
        <f aca="false">IF(+$B25="Sat",IF(SUM(AW19:AW25)&gt;0,AVERAGE(AW19:AW25)," "),"")</f>
        <v/>
      </c>
      <c r="AY25" s="316" t="str">
        <f aca="true">IF(CELL("type",AW25)="L","",IF(AW25*($K25+$AQ25)=0,"",IF($AQ25&gt;0,+$AQ25*AW25*8.34,$K25*AW25*8.34)))</f>
        <v/>
      </c>
      <c r="AZ25" s="287" t="str">
        <f aca="false">IF(+$B25="Sat",IF(SUM(AY19:AY25)&gt;0,AVERAGE(AY19:AY25)," "),"")</f>
        <v/>
      </c>
      <c r="BA25" s="269"/>
      <c r="BB25" s="320" t="str">
        <f aca="false">IF(+$B25="Sat",IF(SUM(BA19:BA25)&gt;0,AVERAGE(BA19:BA25)," "),"")</f>
        <v/>
      </c>
      <c r="BC25" s="321" t="str">
        <f aca="true">IF(CELL("type",BA25)="L","",IF(BA25*($K25+$AQ25)=0,"",IF($AQ25&gt;0,+$AQ25*BA25*8.34,$K25*BA25*8.34)))</f>
        <v/>
      </c>
      <c r="BD25" s="287" t="str">
        <f aca="false">IF(+$B25="Sat",IF(SUM(BC19:BC25)&gt;0,AVERAGE(BC19:BC25)," "),"")</f>
        <v/>
      </c>
      <c r="BE25" s="269"/>
      <c r="BF25" s="235" t="str">
        <f aca="true">IF(CELL("type",BE25)="L","",IF(BE25*($K25+$AQ25)=0,"",IF($AQ25&gt;0,+$AQ25*BE25*8.34,$K25*BE25*8.34)))</f>
        <v/>
      </c>
      <c r="BG25" s="282" t="n">
        <f aca="false">+A25</f>
        <v>12</v>
      </c>
      <c r="BH25" s="269"/>
      <c r="BI25" s="277"/>
      <c r="BJ25" s="276"/>
      <c r="BK25" s="270"/>
      <c r="BL25" s="270"/>
      <c r="BM25" s="270"/>
      <c r="BN25" s="270"/>
      <c r="BO25" s="270"/>
      <c r="BP25" s="270"/>
      <c r="BQ25" s="270"/>
      <c r="BR25" s="270"/>
      <c r="BS25" s="277"/>
      <c r="BT25" s="270"/>
      <c r="BU25" s="277"/>
      <c r="BV25" s="282" t="n">
        <f aca="false">+A25</f>
        <v>12</v>
      </c>
      <c r="BW25" s="270"/>
      <c r="BX25" s="248" t="str">
        <f aca="true">IF(CELL("type",BW25)="L","",IF(BW25*($K25+$AQ25)=0,"",IF($AQ25&gt;0,+$AQ25*BW25*8.34,$K25*BW25*8.34)))</f>
        <v/>
      </c>
      <c r="BY25" s="275"/>
      <c r="BZ25" s="248" t="str">
        <f aca="true">IF(CELL("type",BY25)="L","",IF(BY25*($K25+$AQ25)=0,"",IF($AQ25&gt;0,+$AQ25*BY25*8.34,$K25*BY25*8.34)))</f>
        <v/>
      </c>
      <c r="CA25" s="275"/>
      <c r="CB25" s="251"/>
      <c r="CC25" s="270"/>
      <c r="CD25" s="256"/>
      <c r="CE25" s="256"/>
      <c r="CF25" s="251"/>
      <c r="CG25" s="270"/>
      <c r="CH25" s="251"/>
      <c r="CI25" s="272"/>
      <c r="CJ25" s="322"/>
      <c r="CK25" s="251"/>
      <c r="CL25" s="277"/>
      <c r="CM25" s="268" t="n">
        <f aca="false">+T25</f>
        <v>12</v>
      </c>
      <c r="CN25" s="275"/>
      <c r="CO25" s="246"/>
      <c r="CP25" s="270"/>
      <c r="CQ25" s="246"/>
      <c r="CR25" s="275"/>
      <c r="CS25" s="251"/>
      <c r="CT25" s="270"/>
      <c r="CU25" s="256"/>
      <c r="CV25" s="256"/>
      <c r="CW25" s="251"/>
      <c r="CX25" s="270"/>
      <c r="CY25" s="251"/>
      <c r="CZ25" s="272"/>
      <c r="DA25" s="322"/>
      <c r="DB25" s="251"/>
      <c r="DC25" s="277"/>
    </row>
    <row r="26" customFormat="false" ht="14.25" hidden="false" customHeight="true" outlineLevel="0" collapsed="false">
      <c r="A26" s="271" t="n">
        <v>13</v>
      </c>
      <c r="B26" s="250" t="str">
        <f aca="false">TEXT(J$5 + A26-1,"DDD")</f>
        <v>Mon</v>
      </c>
      <c r="C26" s="270"/>
      <c r="D26" s="272"/>
      <c r="E26" s="272"/>
      <c r="F26" s="273"/>
      <c r="G26" s="274"/>
      <c r="H26" s="275"/>
      <c r="I26" s="270"/>
      <c r="J26" s="272"/>
      <c r="K26" s="269"/>
      <c r="L26" s="276"/>
      <c r="M26" s="270"/>
      <c r="N26" s="260" t="str">
        <f aca="true">IF(CELL("type",M26)="L","",IF(M26*(K26+AQ26)=0,"",IF(K26&gt;0,+K26*M26*8.34,AQ26*M26*8.34)))</f>
        <v/>
      </c>
      <c r="O26" s="270"/>
      <c r="P26" s="260" t="str">
        <f aca="true">IF(CELL("type",O26)="L","",IF(O26*($K26+$AQ26)=0,"",IF($K26&gt;0,+$K26*O26*8.34,$AQ26*O26*8.34)))</f>
        <v/>
      </c>
      <c r="Q26" s="270"/>
      <c r="R26" s="270"/>
      <c r="S26" s="277"/>
      <c r="T26" s="278" t="n">
        <f aca="false">+A26</f>
        <v>13</v>
      </c>
      <c r="U26" s="269"/>
      <c r="V26" s="277"/>
      <c r="W26" s="270"/>
      <c r="X26" s="270"/>
      <c r="Y26" s="284" t="str">
        <f aca="false">IF(W26*X26=0,"",IF(W26&lt;100,W26*10000/X26,W26*1000/X26))</f>
        <v/>
      </c>
      <c r="Z26" s="276"/>
      <c r="AA26" s="279"/>
      <c r="AB26" s="270"/>
      <c r="AC26" s="277"/>
      <c r="AD26" s="269"/>
      <c r="AE26" s="277"/>
      <c r="AF26" s="265"/>
      <c r="AG26" s="275"/>
      <c r="AH26" s="270"/>
      <c r="AI26" s="0" t="str">
        <f aca="true">IF(CELL("type",AJ26)="b","",IF(AJ26="tntc",63200,IF(AJ26=0,1,AJ26)))</f>
        <v/>
      </c>
      <c r="AJ26" s="270"/>
      <c r="AK26" s="276"/>
      <c r="AL26" s="276"/>
      <c r="AM26" s="276"/>
      <c r="AN26" s="277"/>
      <c r="AO26" s="271" t="n">
        <f aca="false">+A26</f>
        <v>13</v>
      </c>
      <c r="AP26" s="231" t="str">
        <f aca="false">+B26</f>
        <v>Mon</v>
      </c>
      <c r="AQ26" s="269"/>
      <c r="AR26" s="287" t="str">
        <f aca="false">IF(+$B26="Sat",IF(SUM(AQ20:AQ26)&gt;0,AVERAGE(AQ20:AQ26)," "),"")</f>
        <v/>
      </c>
      <c r="AS26" s="269"/>
      <c r="AT26" s="288" t="str">
        <f aca="false">IF(+$B26="Sat",IF(SUM(AS20:AS26)&gt;0,AVERAGE(AS20:AS26)," "),"")</f>
        <v/>
      </c>
      <c r="AU26" s="316" t="str">
        <f aca="true">IF(CELL("type",AS26)="L","",IF(AS26*($K26+$AQ26)=0,"",IF($AQ26&gt;0,+$AQ26*AS26*8.34,$K26*AS26*8.34)))</f>
        <v/>
      </c>
      <c r="AV26" s="289" t="str">
        <f aca="false">IF(+$B26="Sat",IF(SUM(AU20:AU26)&gt;0,AVERAGE(AU20:AU26)," "),"")</f>
        <v/>
      </c>
      <c r="AW26" s="269"/>
      <c r="AX26" s="288" t="str">
        <f aca="false">IF(+$B26="Sat",IF(SUM(AW20:AW26)&gt;0,AVERAGE(AW20:AW26)," "),"")</f>
        <v/>
      </c>
      <c r="AY26" s="316" t="str">
        <f aca="true">IF(CELL("type",AW26)="L","",IF(AW26*($K26+$AQ26)=0,"",IF($AQ26&gt;0,+$AQ26*AW26*8.34,$K26*AW26*8.34)))</f>
        <v/>
      </c>
      <c r="AZ26" s="287" t="str">
        <f aca="false">IF(+$B26="Sat",IF(SUM(AY20:AY26)&gt;0,AVERAGE(AY20:AY26)," "),"")</f>
        <v/>
      </c>
      <c r="BA26" s="269"/>
      <c r="BB26" s="320" t="str">
        <f aca="false">IF(+$B26="Sat",IF(SUM(BA20:BA26)&gt;0,AVERAGE(BA20:BA26)," "),"")</f>
        <v/>
      </c>
      <c r="BC26" s="321" t="str">
        <f aca="true">IF(CELL("type",BA26)="L","",IF(BA26*($K26+$AQ26)=0,"",IF($AQ26&gt;0,+$AQ26*BA26*8.34,$K26*BA26*8.34)))</f>
        <v/>
      </c>
      <c r="BD26" s="287" t="str">
        <f aca="false">IF(+$B26="Sat",IF(SUM(BC20:BC26)&gt;0,AVERAGE(BC20:BC26)," "),"")</f>
        <v/>
      </c>
      <c r="BE26" s="269"/>
      <c r="BF26" s="235" t="str">
        <f aca="true">IF(CELL("type",BE26)="L","",IF(BE26*($K26+$AQ26)=0,"",IF($AQ26&gt;0,+$AQ26*BE26*8.34,$K26*BE26*8.34)))</f>
        <v/>
      </c>
      <c r="BG26" s="282" t="n">
        <f aca="false">+A26</f>
        <v>13</v>
      </c>
      <c r="BH26" s="269"/>
      <c r="BI26" s="277"/>
      <c r="BJ26" s="276"/>
      <c r="BK26" s="270"/>
      <c r="BL26" s="270"/>
      <c r="BM26" s="270"/>
      <c r="BN26" s="270"/>
      <c r="BO26" s="270"/>
      <c r="BP26" s="270"/>
      <c r="BQ26" s="270"/>
      <c r="BR26" s="270"/>
      <c r="BS26" s="277"/>
      <c r="BT26" s="270"/>
      <c r="BU26" s="277"/>
      <c r="BV26" s="282" t="n">
        <f aca="false">+A26</f>
        <v>13</v>
      </c>
      <c r="BW26" s="270"/>
      <c r="BX26" s="248" t="str">
        <f aca="true">IF(CELL("type",BW26)="L","",IF(BW26*($K26+$AQ26)=0,"",IF($AQ26&gt;0,+$AQ26*BW26*8.34,$K26*BW26*8.34)))</f>
        <v/>
      </c>
      <c r="BY26" s="275"/>
      <c r="BZ26" s="248" t="str">
        <f aca="true">IF(CELL("type",BY26)="L","",IF(BY26*($K26+$AQ26)=0,"",IF($AQ26&gt;0,+$AQ26*BY26*8.34,$K26*BY26*8.34)))</f>
        <v/>
      </c>
      <c r="CA26" s="275"/>
      <c r="CB26" s="251"/>
      <c r="CC26" s="270"/>
      <c r="CD26" s="256"/>
      <c r="CE26" s="256"/>
      <c r="CF26" s="251"/>
      <c r="CG26" s="270"/>
      <c r="CH26" s="251"/>
      <c r="CI26" s="272"/>
      <c r="CJ26" s="322"/>
      <c r="CK26" s="251"/>
      <c r="CL26" s="277"/>
      <c r="CM26" s="268" t="n">
        <f aca="false">+T26</f>
        <v>13</v>
      </c>
      <c r="CN26" s="275"/>
      <c r="CO26" s="246"/>
      <c r="CP26" s="270"/>
      <c r="CQ26" s="246"/>
      <c r="CR26" s="275"/>
      <c r="CS26" s="251"/>
      <c r="CT26" s="270"/>
      <c r="CU26" s="256"/>
      <c r="CV26" s="256"/>
      <c r="CW26" s="251"/>
      <c r="CX26" s="270"/>
      <c r="CY26" s="251"/>
      <c r="CZ26" s="272"/>
      <c r="DA26" s="322"/>
      <c r="DB26" s="251"/>
      <c r="DC26" s="277"/>
    </row>
    <row r="27" customFormat="false" ht="14.25" hidden="false" customHeight="true" outlineLevel="0" collapsed="false">
      <c r="A27" s="271" t="n">
        <v>14</v>
      </c>
      <c r="B27" s="250" t="str">
        <f aca="false">TEXT(J$5 + A27-1,"DDD")</f>
        <v>Tue</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4</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4</v>
      </c>
      <c r="AP27" s="231" t="str">
        <f aca="false">+B27</f>
        <v>Tue</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4</v>
      </c>
      <c r="BH27" s="269"/>
      <c r="BI27" s="277"/>
      <c r="BJ27" s="276"/>
      <c r="BK27" s="270"/>
      <c r="BL27" s="270"/>
      <c r="BM27" s="270"/>
      <c r="BN27" s="270"/>
      <c r="BO27" s="270"/>
      <c r="BP27" s="270"/>
      <c r="BQ27" s="270"/>
      <c r="BR27" s="270"/>
      <c r="BS27" s="277"/>
      <c r="BT27" s="270"/>
      <c r="BU27" s="277"/>
      <c r="BV27" s="282" t="n">
        <f aca="false">+A27</f>
        <v>14</v>
      </c>
      <c r="BW27" s="270"/>
      <c r="BX27" s="248" t="str">
        <f aca="true">IF(CELL("type",BW27)="L","",IF(BW27*($K27+$AQ27)=0,"",IF($AQ27&gt;0,+$AQ27*BW27*8.34,$K27*BW27*8.34)))</f>
        <v/>
      </c>
      <c r="BY27" s="269"/>
      <c r="BZ27" s="248" t="str">
        <f aca="true">IF(CELL("type",BY27)="L","",IF(BY27*($K27+$AQ27)=0,"",IF($AQ27&gt;0,+$AQ27*BY27*8.34,$K27*BY27*8.34)))</f>
        <v/>
      </c>
      <c r="CA27" s="275"/>
      <c r="CB27" s="251"/>
      <c r="CC27" s="270"/>
      <c r="CD27" s="256"/>
      <c r="CE27" s="256"/>
      <c r="CF27" s="251"/>
      <c r="CG27" s="270"/>
      <c r="CH27" s="251"/>
      <c r="CI27" s="272"/>
      <c r="CJ27" s="322"/>
      <c r="CK27" s="251"/>
      <c r="CL27" s="277"/>
      <c r="CM27" s="268" t="n">
        <f aca="false">+T27</f>
        <v>14</v>
      </c>
      <c r="CN27" s="275"/>
      <c r="CO27" s="246"/>
      <c r="CP27" s="270"/>
      <c r="CQ27" s="246"/>
      <c r="CR27" s="275"/>
      <c r="CS27" s="251"/>
      <c r="CT27" s="270"/>
      <c r="CU27" s="256"/>
      <c r="CV27" s="256"/>
      <c r="CW27" s="251"/>
      <c r="CX27" s="270"/>
      <c r="CY27" s="251"/>
      <c r="CZ27" s="272"/>
      <c r="DA27" s="322"/>
      <c r="DB27" s="251"/>
      <c r="DC27" s="277"/>
    </row>
    <row r="28" customFormat="false" ht="14.25" hidden="false" customHeight="true" outlineLevel="0" collapsed="false">
      <c r="A28" s="290" t="n">
        <v>15</v>
      </c>
      <c r="B28" s="291" t="str">
        <f aca="false">TEXT(J$5 + A28-1,"DDD")</f>
        <v>Wed</v>
      </c>
      <c r="C28" s="292"/>
      <c r="D28" s="293"/>
      <c r="E28" s="293"/>
      <c r="F28" s="294"/>
      <c r="G28" s="295"/>
      <c r="H28" s="296"/>
      <c r="I28" s="292"/>
      <c r="J28" s="293"/>
      <c r="K28" s="297"/>
      <c r="L28" s="298"/>
      <c r="M28" s="292"/>
      <c r="N28" s="299" t="str">
        <f aca="true">IF(CELL("type",M28)="L","",IF(M28*(K28+AQ28)=0,"",IF(K28&gt;0,+K28*M28*8.34,AQ28*M28*8.34)))</f>
        <v/>
      </c>
      <c r="O28" s="292"/>
      <c r="P28" s="299" t="str">
        <f aca="true">IF(CELL("type",O28)="L","",IF(O28*($K28+$AQ28)=0,"",IF($K28&gt;0,+$K28*O28*8.34,$AQ28*O28*8.34)))</f>
        <v/>
      </c>
      <c r="Q28" s="292"/>
      <c r="R28" s="292"/>
      <c r="S28" s="300"/>
      <c r="T28" s="301" t="n">
        <f aca="false">+A28</f>
        <v>15</v>
      </c>
      <c r="U28" s="297"/>
      <c r="V28" s="300"/>
      <c r="W28" s="292"/>
      <c r="X28" s="292"/>
      <c r="Y28" s="302" t="str">
        <f aca="false">IF(W28*X28=0,"",IF(W28&lt;100,W28*10000/X28,W28*1000/X28))</f>
        <v/>
      </c>
      <c r="Z28" s="298"/>
      <c r="AA28" s="303"/>
      <c r="AB28" s="292"/>
      <c r="AC28" s="300"/>
      <c r="AD28" s="297"/>
      <c r="AE28" s="300"/>
      <c r="AF28" s="304"/>
      <c r="AG28" s="296"/>
      <c r="AH28" s="292"/>
      <c r="AI28" s="0" t="str">
        <f aca="true">IF(CELL("type",AJ28)="b","",IF(AJ28="tntc",63200,IF(AJ28=0,1,AJ28)))</f>
        <v/>
      </c>
      <c r="AJ28" s="292"/>
      <c r="AK28" s="298"/>
      <c r="AL28" s="298"/>
      <c r="AM28" s="298"/>
      <c r="AN28" s="300"/>
      <c r="AO28" s="290" t="n">
        <f aca="false">+A28</f>
        <v>15</v>
      </c>
      <c r="AP28" s="305" t="str">
        <f aca="false">+B28</f>
        <v>Wed</v>
      </c>
      <c r="AQ28" s="297"/>
      <c r="AR28" s="306" t="str">
        <f aca="false">IF(+$B28="Sat",IF(SUM(AQ22:AQ28)&gt;0,AVERAGE(AQ22:AQ28)," "),"")</f>
        <v/>
      </c>
      <c r="AS28" s="297"/>
      <c r="AT28" s="299" t="str">
        <f aca="false">IF(+$B28="Sat",IF(SUM(AS22:AS28)&gt;0,AVERAGE(AS22:AS28)," "),"")</f>
        <v/>
      </c>
      <c r="AU28" s="325" t="str">
        <f aca="true">IF(CELL("type",AS28)="L","",IF(AS28*($K28+$AQ28)=0,"",IF($AQ28&gt;0,+$AQ28*AS28*8.34,$K28*AS28*8.34)))</f>
        <v/>
      </c>
      <c r="AV28" s="306" t="str">
        <f aca="false">IF(+$B28="Sat",IF(SUM(AU22:AU28)&gt;0,AVERAGE(AU22:AU28)," "),"")</f>
        <v/>
      </c>
      <c r="AW28" s="297"/>
      <c r="AX28" s="299" t="str">
        <f aca="false">IF(+$B28="Sat",IF(SUM(AW22:AW28)&gt;0,AVERAGE(AW22:AW28)," "),"")</f>
        <v/>
      </c>
      <c r="AY28" s="325" t="str">
        <f aca="true">IF(CELL("type",AW28)="L","",IF(AW28*($K28+$AQ28)=0,"",IF($AQ28&gt;0,+$AQ28*AW28*8.34,$K28*AW28*8.34)))</f>
        <v/>
      </c>
      <c r="AZ28" s="306" t="str">
        <f aca="false">IF(+$B28="Sat",IF(SUM(AY22:AY28)&gt;0,AVERAGE(AY22:AY28)," "),"")</f>
        <v/>
      </c>
      <c r="BA28" s="297"/>
      <c r="BB28" s="326" t="str">
        <f aca="false">IF(+$B28="Sat",IF(SUM(BA22:BA28)&gt;0,AVERAGE(BA22:BA28)," "),"")</f>
        <v/>
      </c>
      <c r="BC28" s="307" t="str">
        <f aca="true">IF(CELL("type",BA28)="L","",IF(BA28*($K28+$AQ28)=0,"",IF($AQ28&gt;0,+$AQ28*BA28*8.34,$K28*BA28*8.34)))</f>
        <v/>
      </c>
      <c r="BD28" s="306" t="str">
        <f aca="false">IF(+$B28="Sat",IF(SUM(BC22:BC28)&gt;0,AVERAGE(BC22:BC28)," "),"")</f>
        <v/>
      </c>
      <c r="BE28" s="297"/>
      <c r="BF28" s="308" t="str">
        <f aca="true">IF(CELL("type",BE28)="L","",IF(BE28*($K28+$AQ28)=0,"",IF($AQ28&gt;0,+$AQ28*BE28*8.34,$K28*BE28*8.34)))</f>
        <v/>
      </c>
      <c r="BG28" s="309" t="n">
        <f aca="false">+A28</f>
        <v>15</v>
      </c>
      <c r="BH28" s="297"/>
      <c r="BI28" s="300"/>
      <c r="BJ28" s="298"/>
      <c r="BK28" s="292"/>
      <c r="BL28" s="292"/>
      <c r="BM28" s="292"/>
      <c r="BN28" s="292"/>
      <c r="BO28" s="292"/>
      <c r="BP28" s="292"/>
      <c r="BQ28" s="292"/>
      <c r="BR28" s="292"/>
      <c r="BS28" s="300"/>
      <c r="BT28" s="292"/>
      <c r="BU28" s="300"/>
      <c r="BV28" s="309" t="n">
        <f aca="false">+A28</f>
        <v>15</v>
      </c>
      <c r="BW28" s="292"/>
      <c r="BX28" s="327" t="str">
        <f aca="true">IF(CELL("type",BW28)="L","",IF(BW28*($K28+$AQ28)=0,"",IF($AQ28&gt;0,+$AQ28*BW28*8.34,$K28*BW28*8.34)))</f>
        <v/>
      </c>
      <c r="BY28" s="296"/>
      <c r="BZ28" s="310" t="str">
        <f aca="true">IF(CELL("type",BY28)="L","",IF(BY28*($K28+$AQ28)=0,"",IF($AQ28&gt;0,+$AQ28*BY28*8.34,$K28*BY28*8.34)))</f>
        <v/>
      </c>
      <c r="CA28" s="296"/>
      <c r="CB28" s="328"/>
      <c r="CC28" s="292"/>
      <c r="CD28" s="296"/>
      <c r="CE28" s="296"/>
      <c r="CF28" s="328"/>
      <c r="CG28" s="292"/>
      <c r="CH28" s="328"/>
      <c r="CI28" s="293"/>
      <c r="CJ28" s="311"/>
      <c r="CK28" s="328"/>
      <c r="CL28" s="300"/>
      <c r="CM28" s="312" t="n">
        <f aca="false">+T28</f>
        <v>15</v>
      </c>
      <c r="CN28" s="297"/>
      <c r="CO28" s="313"/>
      <c r="CP28" s="292"/>
      <c r="CQ28" s="313"/>
      <c r="CR28" s="296"/>
      <c r="CS28" s="328"/>
      <c r="CT28" s="292"/>
      <c r="CU28" s="296"/>
      <c r="CV28" s="296"/>
      <c r="CW28" s="328"/>
      <c r="CX28" s="292"/>
      <c r="CY28" s="328"/>
      <c r="CZ28" s="293"/>
      <c r="DA28" s="311"/>
      <c r="DB28" s="328"/>
      <c r="DC28" s="300"/>
    </row>
    <row r="29" customFormat="false" ht="14.25" hidden="false" customHeight="true" outlineLevel="0" collapsed="false">
      <c r="A29" s="249" t="n">
        <v>16</v>
      </c>
      <c r="B29" s="314" t="str">
        <f aca="false">TEXT(J$5 + A29-1,"DDD")</f>
        <v>Thu</v>
      </c>
      <c r="C29" s="257"/>
      <c r="D29" s="253"/>
      <c r="E29" s="253"/>
      <c r="F29" s="254"/>
      <c r="G29" s="255"/>
      <c r="H29" s="256"/>
      <c r="I29" s="257"/>
      <c r="J29" s="253"/>
      <c r="K29" s="258"/>
      <c r="L29" s="259"/>
      <c r="M29" s="257"/>
      <c r="N29" s="260" t="str">
        <f aca="true">IF(CELL("type",M29)="L","",IF(M29*(K29+AQ29)=0,"",IF(K29&gt;0,+K29*M29*8.34,AQ29*M29*8.34)))</f>
        <v/>
      </c>
      <c r="O29" s="257"/>
      <c r="P29" s="260" t="str">
        <f aca="true">IF(CELL("type",O29)="L","",IF(O29*($K29+$AQ29)=0,"",IF($K29&gt;0,+$K29*O29*8.34,$AQ29*O29*8.34)))</f>
        <v/>
      </c>
      <c r="Q29" s="257"/>
      <c r="R29" s="257"/>
      <c r="S29" s="261"/>
      <c r="T29" s="262" t="n">
        <f aca="false">+A29</f>
        <v>16</v>
      </c>
      <c r="U29" s="258"/>
      <c r="V29" s="261"/>
      <c r="W29" s="257"/>
      <c r="X29" s="257"/>
      <c r="Y29" s="263" t="str">
        <f aca="false">IF(W29*X29=0,"",IF(W29&lt;100,W29*10000/X29,W29*1000/X29))</f>
        <v/>
      </c>
      <c r="Z29" s="259"/>
      <c r="AA29" s="264"/>
      <c r="AB29" s="257"/>
      <c r="AC29" s="261"/>
      <c r="AD29" s="258"/>
      <c r="AE29" s="261"/>
      <c r="AF29" s="315"/>
      <c r="AG29" s="256"/>
      <c r="AH29" s="257"/>
      <c r="AI29" s="0" t="str">
        <f aca="true">IF(CELL("type",AJ29)="b","",IF(AJ29="tntc",63200,IF(AJ29=0,1,AJ29)))</f>
        <v/>
      </c>
      <c r="AJ29" s="257"/>
      <c r="AK29" s="259"/>
      <c r="AL29" s="259"/>
      <c r="AM29" s="259"/>
      <c r="AN29" s="261"/>
      <c r="AO29" s="249" t="n">
        <f aca="false">+A29</f>
        <v>16</v>
      </c>
      <c r="AP29" s="231" t="str">
        <f aca="false">+B29</f>
        <v>Thu</v>
      </c>
      <c r="AQ29" s="258"/>
      <c r="AR29" s="289" t="str">
        <f aca="false">IF(+$B29="Sat",IF(SUM(AQ23:AQ29)&gt;0,AVERAGE(AQ23:AQ29)," "),"")</f>
        <v/>
      </c>
      <c r="AS29" s="258"/>
      <c r="AT29" s="260" t="str">
        <f aca="false">IF(+$B29="Sat",IF(SUM(AS23:AS29)&gt;0,AVERAGE(AS23:AS29)," "),"")</f>
        <v/>
      </c>
      <c r="AU29" s="316" t="str">
        <f aca="true">IF(CELL("type",AS29)="L","",IF(AS29*($K29+$AQ29)=0,"",IF($AQ29&gt;0,+$AQ29*AS29*8.34,$K29*AS29*8.34)))</f>
        <v/>
      </c>
      <c r="AV29" s="289" t="str">
        <f aca="false">IF(+$B29="Sat",IF(SUM(AU23:AU29)&gt;0,AVERAGE(AU23:AU29)," "),"")</f>
        <v/>
      </c>
      <c r="AW29" s="258"/>
      <c r="AX29" s="260" t="str">
        <f aca="false">IF(+$B29="Sat",IF(SUM(AW23:AW29)&gt;0,AVERAGE(AW23:AW29)," "),"")</f>
        <v/>
      </c>
      <c r="AY29" s="316" t="str">
        <f aca="true">IF(CELL("type",AW29)="L","",IF(AW29*($K29+$AQ29)=0,"",IF($AQ29&gt;0,+$AQ29*AW29*8.34,$K29*AW29*8.34)))</f>
        <v/>
      </c>
      <c r="AZ29" s="289" t="str">
        <f aca="false">IF(+$B29="Sat",IF(SUM(AY23:AY29)&gt;0,AVERAGE(AY23:AY29)," "),"")</f>
        <v/>
      </c>
      <c r="BA29" s="258"/>
      <c r="BB29" s="330" t="str">
        <f aca="false">IF(+$B29="Sat",IF(SUM(BA23:BA29)&gt;0,AVERAGE(BA23:BA29)," "),"")</f>
        <v/>
      </c>
      <c r="BC29" s="321" t="str">
        <f aca="true">IF(CELL("type",BA29)="L","",IF(BA29*($K29+$AQ29)=0,"",IF($AQ29&gt;0,+$AQ29*BA29*8.34,$K29*BA29*8.34)))</f>
        <v/>
      </c>
      <c r="BD29" s="289" t="str">
        <f aca="false">IF(+$B29="Sat",IF(SUM(BC23:BC29)&gt;0,AVERAGE(BC23:BC29)," "),"")</f>
        <v/>
      </c>
      <c r="BE29" s="258"/>
      <c r="BF29" s="317" t="str">
        <f aca="true">IF(CELL("type",BE29)="L","",IF(BE29*($K29+$AQ29)=0,"",IF($AQ29&gt;0,+$AQ29*BE29*8.34,$K29*BE29*8.34)))</f>
        <v/>
      </c>
      <c r="BG29" s="268" t="n">
        <f aca="false">+A29</f>
        <v>16</v>
      </c>
      <c r="BH29" s="258"/>
      <c r="BI29" s="261"/>
      <c r="BJ29" s="259"/>
      <c r="BK29" s="257"/>
      <c r="BL29" s="257"/>
      <c r="BM29" s="257"/>
      <c r="BN29" s="257"/>
      <c r="BO29" s="257"/>
      <c r="BP29" s="257"/>
      <c r="BQ29" s="257"/>
      <c r="BR29" s="257"/>
      <c r="BS29" s="261"/>
      <c r="BT29" s="257"/>
      <c r="BU29" s="261"/>
      <c r="BV29" s="268" t="n">
        <f aca="false">+A29</f>
        <v>16</v>
      </c>
      <c r="BW29" s="257"/>
      <c r="BX29" s="317" t="str">
        <f aca="true">IF(CELL("type",BW29)="L","",IF(BW29*($K29+$AQ29)=0,"",IF($AQ29&gt;0,+$AQ29*BW29*8.34,$K29*BW29*8.34)))</f>
        <v/>
      </c>
      <c r="BY29" s="256"/>
      <c r="BZ29" s="317" t="str">
        <f aca="true">IF(CELL("type",BY29)="L","",IF(BY29*($K29+$AQ29)=0,"",IF($AQ29&gt;0,+$AQ29*BY29*8.34,$K29*BY29*8.34)))</f>
        <v/>
      </c>
      <c r="CA29" s="256"/>
      <c r="CB29" s="251"/>
      <c r="CC29" s="257"/>
      <c r="CD29" s="256"/>
      <c r="CE29" s="256"/>
      <c r="CF29" s="251"/>
      <c r="CG29" s="257"/>
      <c r="CH29" s="251"/>
      <c r="CI29" s="253"/>
      <c r="CJ29" s="322"/>
      <c r="CK29" s="251"/>
      <c r="CL29" s="261"/>
      <c r="CM29" s="318" t="n">
        <f aca="false">+T29</f>
        <v>16</v>
      </c>
      <c r="CN29" s="256"/>
      <c r="CO29" s="319"/>
      <c r="CP29" s="257"/>
      <c r="CQ29" s="319"/>
      <c r="CR29" s="256"/>
      <c r="CS29" s="251"/>
      <c r="CT29" s="257"/>
      <c r="CU29" s="256"/>
      <c r="CV29" s="256"/>
      <c r="CW29" s="251"/>
      <c r="CX29" s="257"/>
      <c r="CY29" s="251"/>
      <c r="CZ29" s="253"/>
      <c r="DA29" s="322"/>
      <c r="DB29" s="251"/>
      <c r="DC29" s="261"/>
    </row>
    <row r="30" customFormat="false" ht="14.25" hidden="false" customHeight="true" outlineLevel="0" collapsed="false">
      <c r="A30" s="271" t="n">
        <v>17</v>
      </c>
      <c r="B30" s="250" t="str">
        <f aca="false">TEXT(J$5 + A30-1,"DDD")</f>
        <v>Fri</v>
      </c>
      <c r="C30" s="270"/>
      <c r="D30" s="272"/>
      <c r="E30" s="272"/>
      <c r="F30" s="273"/>
      <c r="G30" s="274"/>
      <c r="H30" s="275"/>
      <c r="I30" s="270"/>
      <c r="J30" s="272"/>
      <c r="K30" s="269"/>
      <c r="L30" s="276"/>
      <c r="M30" s="270"/>
      <c r="N30" s="260" t="str">
        <f aca="true">IF(CELL("type",M30)="L","",IF(M30*(K30+AQ30)=0,"",IF(K30&gt;0,+K30*M30*8.34,AQ30*M30*8.34)))</f>
        <v/>
      </c>
      <c r="O30" s="270"/>
      <c r="P30" s="260" t="str">
        <f aca="true">IF(CELL("type",O30)="L","",IF(O30*($K30+$AQ30)=0,"",IF($K30&gt;0,+$K30*O30*8.34,$AQ30*O30*8.34)))</f>
        <v/>
      </c>
      <c r="Q30" s="270"/>
      <c r="R30" s="270"/>
      <c r="S30" s="277"/>
      <c r="T30" s="278" t="n">
        <f aca="false">+A30</f>
        <v>17</v>
      </c>
      <c r="U30" s="269"/>
      <c r="V30" s="277"/>
      <c r="W30" s="270"/>
      <c r="X30" s="270"/>
      <c r="Y30" s="284" t="str">
        <f aca="false">IF(W30*X30=0,"",IF(W30&lt;100,W30*10000/X30,W30*1000/X30))</f>
        <v/>
      </c>
      <c r="Z30" s="276"/>
      <c r="AA30" s="279"/>
      <c r="AB30" s="270"/>
      <c r="AC30" s="277"/>
      <c r="AD30" s="269"/>
      <c r="AE30" s="277"/>
      <c r="AF30" s="265"/>
      <c r="AG30" s="275"/>
      <c r="AH30" s="270"/>
      <c r="AI30" s="0" t="str">
        <f aca="true">IF(CELL("type",AJ30)="b","",IF(AJ30="tntc",63200,IF(AJ30=0,1,AJ30)))</f>
        <v/>
      </c>
      <c r="AJ30" s="270"/>
      <c r="AK30" s="276"/>
      <c r="AL30" s="276"/>
      <c r="AM30" s="276"/>
      <c r="AN30" s="277"/>
      <c r="AO30" s="271" t="n">
        <f aca="false">+A30</f>
        <v>17</v>
      </c>
      <c r="AP30" s="231" t="str">
        <f aca="false">+B30</f>
        <v>Fri</v>
      </c>
      <c r="AQ30" s="269"/>
      <c r="AR30" s="287" t="str">
        <f aca="false">IF(+$B30="Sat",IF(SUM(AQ24:AQ30)&gt;0,AVERAGE(AQ24:AQ30)," "),"")</f>
        <v/>
      </c>
      <c r="AS30" s="269"/>
      <c r="AT30" s="288" t="str">
        <f aca="false">IF(+$B30="Sat",IF(SUM(AS24:AS30)&gt;0,AVERAGE(AS24:AS30)," "),"")</f>
        <v/>
      </c>
      <c r="AU30" s="316" t="str">
        <f aca="true">IF(CELL("type",AS30)="L","",IF(AS30*($K30+$AQ30)=0,"",IF($AQ30&gt;0,+$AQ30*AS30*8.34,$K30*AS30*8.34)))</f>
        <v/>
      </c>
      <c r="AV30" s="289" t="str">
        <f aca="false">IF(+$B30="Sat",IF(SUM(AU24:AU30)&gt;0,AVERAGE(AU24:AU30)," "),"")</f>
        <v/>
      </c>
      <c r="AW30" s="269"/>
      <c r="AX30" s="288" t="str">
        <f aca="false">IF(+$B30="Sat",IF(SUM(AW24:AW30)&gt;0,AVERAGE(AW24:AW30)," "),"")</f>
        <v/>
      </c>
      <c r="AY30" s="316" t="str">
        <f aca="true">IF(CELL("type",AW30)="L","",IF(AW30*($K30+$AQ30)=0,"",IF($AQ30&gt;0,+$AQ30*AW30*8.34,$K30*AW30*8.34)))</f>
        <v/>
      </c>
      <c r="AZ30" s="287" t="str">
        <f aca="false">IF(+$B30="Sat",IF(SUM(AY24:AY30)&gt;0,AVERAGE(AY24:AY30)," "),"")</f>
        <v/>
      </c>
      <c r="BA30" s="269"/>
      <c r="BB30" s="320" t="str">
        <f aca="false">IF(+$B30="Sat",IF(SUM(BA24:BA30)&gt;0,AVERAGE(BA24:BA30)," "),"")</f>
        <v/>
      </c>
      <c r="BC30" s="321" t="str">
        <f aca="true">IF(CELL("type",BA30)="L","",IF(BA30*($K30+$AQ30)=0,"",IF($AQ30&gt;0,+$AQ30*BA30*8.34,$K30*BA30*8.34)))</f>
        <v/>
      </c>
      <c r="BD30" s="287" t="str">
        <f aca="false">IF(+$B30="Sat",IF(SUM(BC24:BC30)&gt;0,AVERAGE(BC24:BC30)," "),"")</f>
        <v/>
      </c>
      <c r="BE30" s="269"/>
      <c r="BF30" s="235" t="str">
        <f aca="true">IF(CELL("type",BE30)="L","",IF(BE30*($K30+$AQ30)=0,"",IF($AQ30&gt;0,+$AQ30*BE30*8.34,$K30*BE30*8.34)))</f>
        <v/>
      </c>
      <c r="BG30" s="282" t="n">
        <f aca="false">+A30</f>
        <v>17</v>
      </c>
      <c r="BH30" s="269"/>
      <c r="BI30" s="277"/>
      <c r="BJ30" s="276"/>
      <c r="BK30" s="270"/>
      <c r="BL30" s="270"/>
      <c r="BM30" s="270"/>
      <c r="BN30" s="270"/>
      <c r="BO30" s="270"/>
      <c r="BP30" s="270"/>
      <c r="BQ30" s="270"/>
      <c r="BR30" s="270"/>
      <c r="BS30" s="277"/>
      <c r="BT30" s="270"/>
      <c r="BU30" s="277"/>
      <c r="BV30" s="282" t="n">
        <f aca="false">+A30</f>
        <v>17</v>
      </c>
      <c r="BW30" s="270"/>
      <c r="BX30" s="248" t="str">
        <f aca="true">IF(CELL("type",BW30)="L","",IF(BW30*($K30+$AQ30)=0,"",IF($AQ30&gt;0,+$AQ30*BW30*8.34,$K30*BW30*8.34)))</f>
        <v/>
      </c>
      <c r="BY30" s="275"/>
      <c r="BZ30" s="248" t="str">
        <f aca="true">IF(CELL("type",BY30)="L","",IF(BY30*($K30+$AQ30)=0,"",IF($AQ30&gt;0,+$AQ30*BY30*8.34,$K30*BY30*8.34)))</f>
        <v/>
      </c>
      <c r="CA30" s="275"/>
      <c r="CB30" s="251"/>
      <c r="CC30" s="270"/>
      <c r="CD30" s="256"/>
      <c r="CE30" s="256"/>
      <c r="CF30" s="251"/>
      <c r="CG30" s="270"/>
      <c r="CH30" s="251"/>
      <c r="CI30" s="272"/>
      <c r="CJ30" s="322"/>
      <c r="CK30" s="251"/>
      <c r="CL30" s="277"/>
      <c r="CM30" s="268" t="n">
        <f aca="false">+T30</f>
        <v>17</v>
      </c>
      <c r="CN30" s="275"/>
      <c r="CO30" s="246"/>
      <c r="CP30" s="270"/>
      <c r="CQ30" s="246"/>
      <c r="CR30" s="275"/>
      <c r="CS30" s="251"/>
      <c r="CT30" s="270"/>
      <c r="CU30" s="256"/>
      <c r="CV30" s="256"/>
      <c r="CW30" s="251"/>
      <c r="CX30" s="270"/>
      <c r="CY30" s="251"/>
      <c r="CZ30" s="272"/>
      <c r="DA30" s="322"/>
      <c r="DB30" s="251"/>
      <c r="DC30" s="277"/>
    </row>
    <row r="31" customFormat="false" ht="14.25" hidden="false" customHeight="true" outlineLevel="0" collapsed="false">
      <c r="A31" s="271" t="n">
        <v>18</v>
      </c>
      <c r="B31" s="250" t="str">
        <f aca="false">TEXT(J$5 + A31-1,"DDD")</f>
        <v>Sat</v>
      </c>
      <c r="C31" s="270"/>
      <c r="D31" s="272"/>
      <c r="E31" s="272"/>
      <c r="F31" s="273"/>
      <c r="G31" s="274"/>
      <c r="H31" s="275"/>
      <c r="I31" s="270"/>
      <c r="J31" s="272"/>
      <c r="K31" s="269"/>
      <c r="L31" s="276"/>
      <c r="M31" s="270"/>
      <c r="N31" s="260" t="str">
        <f aca="true">IF(CELL("type",M31)="L","",IF(M31*(K31+AQ31)=0,"",IF(K31&gt;0,+K31*M31*8.34,AQ31*M31*8.34)))</f>
        <v/>
      </c>
      <c r="O31" s="270"/>
      <c r="P31" s="260" t="str">
        <f aca="true">IF(CELL("type",O31)="L","",IF(O31*($K31+$AQ31)=0,"",IF($K31&gt;0,+$K31*O31*8.34,$AQ31*O31*8.34)))</f>
        <v/>
      </c>
      <c r="Q31" s="270"/>
      <c r="R31" s="270"/>
      <c r="S31" s="277"/>
      <c r="T31" s="278" t="n">
        <f aca="false">+A31</f>
        <v>18</v>
      </c>
      <c r="U31" s="269"/>
      <c r="V31" s="277"/>
      <c r="W31" s="270"/>
      <c r="X31" s="270"/>
      <c r="Y31" s="284" t="str">
        <f aca="false">IF(W31*X31=0,"",IF(W31&lt;100,W31*10000/X31,W31*1000/X31))</f>
        <v/>
      </c>
      <c r="Z31" s="276"/>
      <c r="AA31" s="279"/>
      <c r="AB31" s="270"/>
      <c r="AC31" s="277"/>
      <c r="AD31" s="269"/>
      <c r="AE31" s="277"/>
      <c r="AF31" s="265"/>
      <c r="AG31" s="275"/>
      <c r="AH31" s="270"/>
      <c r="AI31" s="0" t="str">
        <f aca="true">IF(CELL("type",AJ31)="b","",IF(AJ31="tntc",63200,IF(AJ31=0,1,AJ31)))</f>
        <v/>
      </c>
      <c r="AJ31" s="270"/>
      <c r="AK31" s="276"/>
      <c r="AL31" s="276"/>
      <c r="AM31" s="276"/>
      <c r="AN31" s="277"/>
      <c r="AO31" s="271" t="n">
        <f aca="false">+A31</f>
        <v>18</v>
      </c>
      <c r="AP31" s="231" t="str">
        <f aca="false">+B31</f>
        <v>Sat</v>
      </c>
      <c r="AQ31" s="269"/>
      <c r="AR31" s="287" t="str">
        <f aca="false">IF(+$B31="Sat",IF(SUM(AQ25:AQ31)&gt;0,AVERAGE(AQ25:AQ31)," "),"")</f>
        <v> </v>
      </c>
      <c r="AS31" s="269"/>
      <c r="AT31" s="288" t="str">
        <f aca="false">IF(+$B31="Sat",IF(SUM(AS25:AS31)&gt;0,AVERAGE(AS25:AS31)," "),"")</f>
        <v> </v>
      </c>
      <c r="AU31" s="316" t="str">
        <f aca="true">IF(CELL("type",AS31)="L","",IF(AS31*($K31+$AQ31)=0,"",IF($AQ31&gt;0,+$AQ31*AS31*8.34,$K31*AS31*8.34)))</f>
        <v/>
      </c>
      <c r="AV31" s="289" t="str">
        <f aca="false">IF(+$B31="Sat",IF(SUM(AU25:AU31)&gt;0,AVERAGE(AU25:AU31)," "),"")</f>
        <v> </v>
      </c>
      <c r="AW31" s="269"/>
      <c r="AX31" s="288" t="str">
        <f aca="false">IF(+$B31="Sat",IF(SUM(AW25:AW31)&gt;0,AVERAGE(AW25:AW31)," "),"")</f>
        <v> </v>
      </c>
      <c r="AY31" s="316" t="str">
        <f aca="true">IF(CELL("type",AW31)="L","",IF(AW31*($K31+$AQ31)=0,"",IF($AQ31&gt;0,+$AQ31*AW31*8.34,$K31*AW31*8.34)))</f>
        <v/>
      </c>
      <c r="AZ31" s="287" t="str">
        <f aca="false">IF(+$B31="Sat",IF(SUM(AY25:AY31)&gt;0,AVERAGE(AY25:AY31)," "),"")</f>
        <v> </v>
      </c>
      <c r="BA31" s="269"/>
      <c r="BB31" s="320" t="str">
        <f aca="false">IF(+$B31="Sat",IF(SUM(BA25:BA31)&gt;0,AVERAGE(BA25:BA31)," "),"")</f>
        <v> </v>
      </c>
      <c r="BC31" s="321" t="str">
        <f aca="true">IF(CELL("type",BA31)="L","",IF(BA31*($K31+$AQ31)=0,"",IF($AQ31&gt;0,+$AQ31*BA31*8.34,$K31*BA31*8.34)))</f>
        <v/>
      </c>
      <c r="BD31" s="287" t="str">
        <f aca="false">IF(+$B31="Sat",IF(SUM(BC25:BC31)&gt;0,AVERAGE(BC25:BC31)," "),"")</f>
        <v> </v>
      </c>
      <c r="BE31" s="269"/>
      <c r="BF31" s="235" t="str">
        <f aca="true">IF(CELL("type",BE31)="L","",IF(BE31*($K31+$AQ31)=0,"",IF($AQ31&gt;0,+$AQ31*BE31*8.34,$K31*BE31*8.34)))</f>
        <v/>
      </c>
      <c r="BG31" s="282" t="n">
        <f aca="false">+A31</f>
        <v>18</v>
      </c>
      <c r="BH31" s="269"/>
      <c r="BI31" s="277"/>
      <c r="BJ31" s="276"/>
      <c r="BK31" s="270"/>
      <c r="BL31" s="270"/>
      <c r="BM31" s="270"/>
      <c r="BN31" s="270"/>
      <c r="BO31" s="270"/>
      <c r="BP31" s="270"/>
      <c r="BQ31" s="270"/>
      <c r="BR31" s="270"/>
      <c r="BS31" s="277"/>
      <c r="BT31" s="270"/>
      <c r="BU31" s="277"/>
      <c r="BV31" s="282" t="n">
        <f aca="false">+A31</f>
        <v>18</v>
      </c>
      <c r="BW31" s="270"/>
      <c r="BX31" s="248" t="str">
        <f aca="true">IF(CELL("type",BW31)="L","",IF(BW31*($K31+$AQ31)=0,"",IF($AQ31&gt;0,+$AQ31*BW31*8.34,$K31*BW31*8.34)))</f>
        <v/>
      </c>
      <c r="BY31" s="275"/>
      <c r="BZ31" s="248" t="str">
        <f aca="true">IF(CELL("type",BY31)="L","",IF(BY31*($K31+$AQ31)=0,"",IF($AQ31&gt;0,+$AQ31*BY31*8.34,$K31*BY31*8.34)))</f>
        <v/>
      </c>
      <c r="CA31" s="275"/>
      <c r="CB31" s="251"/>
      <c r="CC31" s="270"/>
      <c r="CD31" s="256"/>
      <c r="CE31" s="256"/>
      <c r="CF31" s="251"/>
      <c r="CG31" s="270"/>
      <c r="CH31" s="251"/>
      <c r="CI31" s="272"/>
      <c r="CJ31" s="322"/>
      <c r="CK31" s="251"/>
      <c r="CL31" s="277"/>
      <c r="CM31" s="268" t="n">
        <f aca="false">+T31</f>
        <v>18</v>
      </c>
      <c r="CN31" s="275"/>
      <c r="CO31" s="246"/>
      <c r="CP31" s="270"/>
      <c r="CQ31" s="246"/>
      <c r="CR31" s="275"/>
      <c r="CS31" s="251"/>
      <c r="CT31" s="270"/>
      <c r="CU31" s="256"/>
      <c r="CV31" s="256"/>
      <c r="CW31" s="251"/>
      <c r="CX31" s="270"/>
      <c r="CY31" s="251"/>
      <c r="CZ31" s="272"/>
      <c r="DA31" s="322"/>
      <c r="DB31" s="251"/>
      <c r="DC31" s="277"/>
    </row>
    <row r="32" customFormat="false" ht="14.25" hidden="false" customHeight="true" outlineLevel="0" collapsed="false">
      <c r="A32" s="271" t="n">
        <v>19</v>
      </c>
      <c r="B32" s="250" t="str">
        <f aca="false">TEXT(J$5 + A32-1,"DDD")</f>
        <v>Su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19</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19</v>
      </c>
      <c r="AP32" s="231" t="str">
        <f aca="false">+B32</f>
        <v>Sun</v>
      </c>
      <c r="AQ32" s="269"/>
      <c r="AR32" s="287" t="str">
        <f aca="false">IF(+$B32="Sat",IF(SUM(AQ26:AQ32)&gt;0,AVERAGE(AQ26:AQ32)," "),"")</f>
        <v/>
      </c>
      <c r="AS32" s="269"/>
      <c r="AT32" s="288" t="str">
        <f aca="false">IF(+$B32="Sat",IF(SUM(AS26:AS32)&gt;0,AVERAGE(AS26:AS32)," "),"")</f>
        <v/>
      </c>
      <c r="AU32" s="316" t="str">
        <f aca="true">IF(CELL("type",AS32)="L","",IF(AS32*($K32+$AQ32)=0,"",IF($AQ32&gt;0,+$AQ32*AS32*8.34,$K32*AS32*8.34)))</f>
        <v/>
      </c>
      <c r="AV32" s="289" t="str">
        <f aca="false">IF(+$B32="Sat",IF(SUM(AU26:AU32)&gt;0,AVERAGE(AU26:AU32)," "),"")</f>
        <v/>
      </c>
      <c r="AW32" s="269"/>
      <c r="AX32" s="288" t="str">
        <f aca="false">IF(+$B32="Sat",IF(SUM(AW26:AW32)&gt;0,AVERAGE(AW26:AW32)," "),"")</f>
        <v/>
      </c>
      <c r="AY32" s="316" t="str">
        <f aca="true">IF(CELL("type",AW32)="L","",IF(AW32*($K32+$AQ32)=0,"",IF($AQ32&gt;0,+$AQ32*AW32*8.34,$K32*AW32*8.34)))</f>
        <v/>
      </c>
      <c r="AZ32" s="287" t="str">
        <f aca="false">IF(+$B32="Sat",IF(SUM(AY26:AY32)&gt;0,AVERAGE(AY26:AY32)," "),"")</f>
        <v/>
      </c>
      <c r="BA32" s="269"/>
      <c r="BB32" s="320" t="str">
        <f aca="false">IF(+$B32="Sat",IF(SUM(BA26:BA32)&gt;0,AVERAGE(BA26:BA32)," "),"")</f>
        <v/>
      </c>
      <c r="BC32" s="321" t="str">
        <f aca="true">IF(CELL("type",BA32)="L","",IF(BA32*($K32+$AQ32)=0,"",IF($AQ32&gt;0,+$AQ32*BA32*8.34,$K32*BA32*8.34)))</f>
        <v/>
      </c>
      <c r="BD32" s="287" t="str">
        <f aca="false">IF(+$B32="Sat",IF(SUM(BC26:BC32)&gt;0,AVERAGE(BC26:BC32)," "),"")</f>
        <v/>
      </c>
      <c r="BE32" s="269"/>
      <c r="BF32" s="235" t="str">
        <f aca="true">IF(CELL("type",BE32)="L","",IF(BE32*($K32+$AQ32)=0,"",IF($AQ32&gt;0,+$AQ32*BE32*8.34,$K32*BE32*8.34)))</f>
        <v/>
      </c>
      <c r="BG32" s="282" t="n">
        <f aca="false">+A32</f>
        <v>19</v>
      </c>
      <c r="BH32" s="269"/>
      <c r="BI32" s="277"/>
      <c r="BJ32" s="276"/>
      <c r="BK32" s="270"/>
      <c r="BL32" s="270"/>
      <c r="BM32" s="270"/>
      <c r="BN32" s="270"/>
      <c r="BO32" s="270"/>
      <c r="BP32" s="270"/>
      <c r="BQ32" s="270"/>
      <c r="BR32" s="270"/>
      <c r="BS32" s="277"/>
      <c r="BT32" s="270"/>
      <c r="BU32" s="277"/>
      <c r="BV32" s="282" t="n">
        <f aca="false">+A32</f>
        <v>19</v>
      </c>
      <c r="BW32" s="270"/>
      <c r="BX32" s="248" t="str">
        <f aca="true">IF(CELL("type",BW32)="L","",IF(BW32*($K32+$AQ32)=0,"",IF($AQ32&gt;0,+$AQ32*BW32*8.34,$K32*BW32*8.34)))</f>
        <v/>
      </c>
      <c r="BY32" s="275"/>
      <c r="BZ32" s="248" t="str">
        <f aca="true">IF(CELL("type",BY32)="L","",IF(BY32*($K32+$AQ32)=0,"",IF($AQ32&gt;0,+$AQ32*BY32*8.34,$K32*BY32*8.34)))</f>
        <v/>
      </c>
      <c r="CA32" s="275"/>
      <c r="CB32" s="251"/>
      <c r="CC32" s="270"/>
      <c r="CD32" s="256"/>
      <c r="CE32" s="256"/>
      <c r="CF32" s="251"/>
      <c r="CG32" s="270"/>
      <c r="CH32" s="251"/>
      <c r="CI32" s="272"/>
      <c r="CJ32" s="322"/>
      <c r="CK32" s="251"/>
      <c r="CL32" s="277"/>
      <c r="CM32" s="268" t="n">
        <f aca="false">+T32</f>
        <v>19</v>
      </c>
      <c r="CN32" s="275"/>
      <c r="CO32" s="246"/>
      <c r="CP32" s="270"/>
      <c r="CQ32" s="246"/>
      <c r="CR32" s="275"/>
      <c r="CS32" s="251"/>
      <c r="CT32" s="270"/>
      <c r="CU32" s="256"/>
      <c r="CV32" s="256"/>
      <c r="CW32" s="251"/>
      <c r="CX32" s="270"/>
      <c r="CY32" s="251"/>
      <c r="CZ32" s="272"/>
      <c r="DA32" s="322"/>
      <c r="DB32" s="251"/>
      <c r="DC32" s="277"/>
    </row>
    <row r="33" customFormat="false" ht="14.25" hidden="false" customHeight="true" outlineLevel="0" collapsed="false">
      <c r="A33" s="290" t="n">
        <v>20</v>
      </c>
      <c r="B33" s="291" t="str">
        <f aca="false">TEXT(J$5 + A33-1,"DDD")</f>
        <v>Mon</v>
      </c>
      <c r="C33" s="292"/>
      <c r="D33" s="293"/>
      <c r="E33" s="293"/>
      <c r="F33" s="294"/>
      <c r="G33" s="295"/>
      <c r="H33" s="296"/>
      <c r="I33" s="292"/>
      <c r="J33" s="293"/>
      <c r="K33" s="297"/>
      <c r="L33" s="298"/>
      <c r="M33" s="292"/>
      <c r="N33" s="299" t="str">
        <f aca="true">IF(CELL("type",M33)="L","",IF(M33*(K33+AQ33)=0,"",IF(K33&gt;0,+K33*M33*8.34,AQ33*M33*8.34)))</f>
        <v/>
      </c>
      <c r="O33" s="292"/>
      <c r="P33" s="299" t="str">
        <f aca="true">IF(CELL("type",O33)="L","",IF(O33*($K33+$AQ33)=0,"",IF($K33&gt;0,+$K33*O33*8.34,$AQ33*O33*8.34)))</f>
        <v/>
      </c>
      <c r="Q33" s="292"/>
      <c r="R33" s="292"/>
      <c r="S33" s="300"/>
      <c r="T33" s="301" t="n">
        <f aca="false">+A33</f>
        <v>20</v>
      </c>
      <c r="U33" s="297"/>
      <c r="V33" s="300"/>
      <c r="W33" s="292"/>
      <c r="X33" s="292"/>
      <c r="Y33" s="302" t="str">
        <f aca="false">IF(W33*X33=0,"",IF(W33&lt;100,W33*10000/X33,W33*1000/X33))</f>
        <v/>
      </c>
      <c r="Z33" s="298"/>
      <c r="AA33" s="303"/>
      <c r="AB33" s="292"/>
      <c r="AC33" s="300"/>
      <c r="AD33" s="297"/>
      <c r="AE33" s="300"/>
      <c r="AF33" s="304"/>
      <c r="AG33" s="296"/>
      <c r="AH33" s="292"/>
      <c r="AI33" s="0" t="str">
        <f aca="true">IF(CELL("type",AJ33)="b","",IF(AJ33="tntc",63200,IF(AJ33=0,1,AJ33)))</f>
        <v/>
      </c>
      <c r="AJ33" s="292"/>
      <c r="AK33" s="298"/>
      <c r="AL33" s="298"/>
      <c r="AM33" s="298"/>
      <c r="AN33" s="300"/>
      <c r="AO33" s="290" t="n">
        <f aca="false">+A33</f>
        <v>20</v>
      </c>
      <c r="AP33" s="305" t="str">
        <f aca="false">+B33</f>
        <v>Mon</v>
      </c>
      <c r="AQ33" s="297"/>
      <c r="AR33" s="306" t="str">
        <f aca="false">IF(+$B33="Sat",IF(SUM(AQ27:AQ33)&gt;0,AVERAGE(AQ27:AQ33)," "),"")</f>
        <v/>
      </c>
      <c r="AS33" s="297"/>
      <c r="AT33" s="299" t="str">
        <f aca="false">IF(+$B33="Sat",IF(SUM(AS27:AS33)&gt;0,AVERAGE(AS27:AS33)," "),"")</f>
        <v/>
      </c>
      <c r="AU33" s="325" t="str">
        <f aca="true">IF(CELL("type",AS33)="L","",IF(AS33*($K33+$AQ33)=0,"",IF($AQ33&gt;0,+$AQ33*AS33*8.34,$K33*AS33*8.34)))</f>
        <v/>
      </c>
      <c r="AV33" s="306" t="str">
        <f aca="false">IF(+$B33="Sat",IF(SUM(AU27:AU33)&gt;0,AVERAGE(AU27:AU33)," "),"")</f>
        <v/>
      </c>
      <c r="AW33" s="297"/>
      <c r="AX33" s="299" t="str">
        <f aca="false">IF(+$B33="Sat",IF(SUM(AW27:AW33)&gt;0,AVERAGE(AW27:AW33)," "),"")</f>
        <v/>
      </c>
      <c r="AY33" s="325" t="str">
        <f aca="true">IF(CELL("type",AW33)="L","",IF(AW33*($K33+$AQ33)=0,"",IF($AQ33&gt;0,+$AQ33*AW33*8.34,$K33*AW33*8.34)))</f>
        <v/>
      </c>
      <c r="AZ33" s="306" t="str">
        <f aca="false">IF(+$B33="Sat",IF(SUM(AY27:AY33)&gt;0,AVERAGE(AY27:AY33)," "),"")</f>
        <v/>
      </c>
      <c r="BA33" s="297"/>
      <c r="BB33" s="326" t="str">
        <f aca="false">IF(+$B33="Sat",IF(SUM(BA27:BA33)&gt;0,AVERAGE(BA27:BA33)," "),"")</f>
        <v/>
      </c>
      <c r="BC33" s="307" t="str">
        <f aca="true">IF(CELL("type",BA33)="L","",IF(BA33*($K33+$AQ33)=0,"",IF($AQ33&gt;0,+$AQ33*BA33*8.34,$K33*BA33*8.34)))</f>
        <v/>
      </c>
      <c r="BD33" s="306" t="str">
        <f aca="false">IF(+$B33="Sat",IF(SUM(BC27:BC33)&gt;0,AVERAGE(BC27:BC33)," "),"")</f>
        <v/>
      </c>
      <c r="BE33" s="297"/>
      <c r="BF33" s="308" t="str">
        <f aca="true">IF(CELL("type",BE33)="L","",IF(BE33*($K33+$AQ33)=0,"",IF($AQ33&gt;0,+$AQ33*BE33*8.34,$K33*BE33*8.34)))</f>
        <v/>
      </c>
      <c r="BG33" s="309" t="n">
        <f aca="false">+A33</f>
        <v>20</v>
      </c>
      <c r="BH33" s="297"/>
      <c r="BI33" s="300"/>
      <c r="BJ33" s="298"/>
      <c r="BK33" s="292"/>
      <c r="BL33" s="292"/>
      <c r="BM33" s="292"/>
      <c r="BN33" s="292"/>
      <c r="BO33" s="292"/>
      <c r="BP33" s="292"/>
      <c r="BQ33" s="292"/>
      <c r="BR33" s="292"/>
      <c r="BS33" s="300"/>
      <c r="BT33" s="292"/>
      <c r="BU33" s="300"/>
      <c r="BV33" s="309" t="n">
        <f aca="false">+A33</f>
        <v>20</v>
      </c>
      <c r="BW33" s="292"/>
      <c r="BX33" s="310" t="str">
        <f aca="true">IF(CELL("type",BW33)="L","",IF(BW33*($K33+$AQ33)=0,"",IF($AQ33&gt;0,+$AQ33*BW33*8.34,$K33*BW33*8.34)))</f>
        <v/>
      </c>
      <c r="BY33" s="296"/>
      <c r="BZ33" s="310" t="str">
        <f aca="true">IF(CELL("type",BY33)="L","",IF(BY33*($K33+$AQ33)=0,"",IF($AQ33&gt;0,+$AQ33*BY33*8.34,$K33*BY33*8.34)))</f>
        <v/>
      </c>
      <c r="CA33" s="296"/>
      <c r="CB33" s="328"/>
      <c r="CC33" s="292"/>
      <c r="CD33" s="296"/>
      <c r="CE33" s="296"/>
      <c r="CF33" s="328"/>
      <c r="CG33" s="292"/>
      <c r="CH33" s="328"/>
      <c r="CI33" s="293"/>
      <c r="CJ33" s="311"/>
      <c r="CK33" s="328"/>
      <c r="CL33" s="300"/>
      <c r="CM33" s="312" t="n">
        <f aca="false">+T33</f>
        <v>20</v>
      </c>
      <c r="CN33" s="297"/>
      <c r="CO33" s="313"/>
      <c r="CP33" s="292"/>
      <c r="CQ33" s="313"/>
      <c r="CR33" s="296"/>
      <c r="CS33" s="328"/>
      <c r="CT33" s="292"/>
      <c r="CU33" s="296"/>
      <c r="CV33" s="296"/>
      <c r="CW33" s="328"/>
      <c r="CX33" s="292"/>
      <c r="CY33" s="328"/>
      <c r="CZ33" s="293"/>
      <c r="DA33" s="311"/>
      <c r="DB33" s="328"/>
      <c r="DC33" s="300"/>
    </row>
    <row r="34" customFormat="false" ht="14.25" hidden="false" customHeight="true" outlineLevel="0" collapsed="false">
      <c r="A34" s="249" t="n">
        <v>21</v>
      </c>
      <c r="B34" s="314" t="str">
        <f aca="false">TEXT(J$5 + A34-1,"DDD")</f>
        <v>Tue</v>
      </c>
      <c r="C34" s="257"/>
      <c r="D34" s="253"/>
      <c r="E34" s="253"/>
      <c r="F34" s="254"/>
      <c r="G34" s="255"/>
      <c r="H34" s="256"/>
      <c r="I34" s="257"/>
      <c r="J34" s="253"/>
      <c r="K34" s="258"/>
      <c r="L34" s="259"/>
      <c r="M34" s="257"/>
      <c r="N34" s="260" t="str">
        <f aca="true">IF(CELL("type",M34)="L","",IF(M34*(K34+AQ34)=0,"",IF(K34&gt;0,+K34*M34*8.34,AQ34*M34*8.34)))</f>
        <v/>
      </c>
      <c r="O34" s="257"/>
      <c r="P34" s="260" t="str">
        <f aca="true">IF(CELL("type",O34)="L","",IF(O34*($K34+$AQ34)=0,"",IF($K34&gt;0,+$K34*O34*8.34,$AQ34*O34*8.34)))</f>
        <v/>
      </c>
      <c r="Q34" s="257"/>
      <c r="R34" s="257"/>
      <c r="S34" s="261"/>
      <c r="T34" s="262" t="n">
        <f aca="false">+A34</f>
        <v>21</v>
      </c>
      <c r="U34" s="258"/>
      <c r="V34" s="261"/>
      <c r="W34" s="257"/>
      <c r="X34" s="257"/>
      <c r="Y34" s="263" t="str">
        <f aca="false">IF(W34*X34=0,"",IF(W34&lt;100,W34*10000/X34,W34*1000/X34))</f>
        <v/>
      </c>
      <c r="Z34" s="259"/>
      <c r="AA34" s="264"/>
      <c r="AB34" s="257"/>
      <c r="AC34" s="261"/>
      <c r="AD34" s="258"/>
      <c r="AE34" s="261"/>
      <c r="AF34" s="315"/>
      <c r="AG34" s="256"/>
      <c r="AH34" s="257"/>
      <c r="AI34" s="0" t="str">
        <f aca="true">IF(CELL("type",AJ34)="b","",IF(AJ34="tntc",63200,IF(AJ34=0,1,AJ34)))</f>
        <v/>
      </c>
      <c r="AJ34" s="257"/>
      <c r="AK34" s="259"/>
      <c r="AL34" s="259"/>
      <c r="AM34" s="259"/>
      <c r="AN34" s="261"/>
      <c r="AO34" s="249" t="n">
        <f aca="false">+A34</f>
        <v>21</v>
      </c>
      <c r="AP34" s="231" t="str">
        <f aca="false">+B34</f>
        <v>Tue</v>
      </c>
      <c r="AQ34" s="329"/>
      <c r="AR34" s="289" t="str">
        <f aca="false">IF(+$B34="Sat",IF(SUM(AQ28:AQ34)&gt;0,AVERAGE(AQ28:AQ34)," "),"")</f>
        <v/>
      </c>
      <c r="AS34" s="258"/>
      <c r="AT34" s="260" t="str">
        <f aca="false">IF(+$B34="Sat",IF(SUM(AS28:AS34)&gt;0,AVERAGE(AS28:AS34)," "),"")</f>
        <v/>
      </c>
      <c r="AU34" s="316" t="str">
        <f aca="true">IF(CELL("type",AS34)="L","",IF(AS34*($K34+$AQ34)=0,"",IF($AQ34&gt;0,+$AQ34*AS34*8.34,$K34*AS34*8.34)))</f>
        <v/>
      </c>
      <c r="AV34" s="289" t="str">
        <f aca="false">IF(+$B34="Sat",IF(SUM(AU28:AU34)&gt;0,AVERAGE(AU28:AU34)," "),"")</f>
        <v/>
      </c>
      <c r="AW34" s="258"/>
      <c r="AX34" s="260" t="str">
        <f aca="false">IF(+$B34="Sat",IF(SUM(AW28:AW34)&gt;0,AVERAGE(AW28:AW34)," "),"")</f>
        <v/>
      </c>
      <c r="AY34" s="316" t="str">
        <f aca="true">IF(CELL("type",AW34)="L","",IF(AW34*($K34+$AQ34)=0,"",IF($AQ34&gt;0,+$AQ34*AW34*8.34,$K34*AW34*8.34)))</f>
        <v/>
      </c>
      <c r="AZ34" s="289" t="str">
        <f aca="false">IF(+$B34="Sat",IF(SUM(AY28:AY34)&gt;0,AVERAGE(AY28:AY34)," "),"")</f>
        <v/>
      </c>
      <c r="BA34" s="258"/>
      <c r="BB34" s="330" t="str">
        <f aca="false">IF(+$B34="Sat",IF(SUM(BA28:BA34)&gt;0,AVERAGE(BA28:BA34)," "),"")</f>
        <v/>
      </c>
      <c r="BC34" s="321" t="str">
        <f aca="true">IF(CELL("type",BA34)="L","",IF(BA34*($K34+$AQ34)=0,"",IF($AQ34&gt;0,+$AQ34*BA34*8.34,$K34*BA34*8.34)))</f>
        <v/>
      </c>
      <c r="BD34" s="289" t="str">
        <f aca="false">IF(+$B34="Sat",IF(SUM(BC28:BC34)&gt;0,AVERAGE(BC28:BC34)," "),"")</f>
        <v/>
      </c>
      <c r="BE34" s="258"/>
      <c r="BF34" s="317" t="str">
        <f aca="true">IF(CELL("type",BE34)="L","",IF(BE34*($K34+$AQ34)=0,"",IF($AQ34&gt;0,+$AQ34*BE34*8.34,$K34*BE34*8.34)))</f>
        <v/>
      </c>
      <c r="BG34" s="268" t="n">
        <f aca="false">+A34</f>
        <v>21</v>
      </c>
      <c r="BH34" s="258"/>
      <c r="BI34" s="261"/>
      <c r="BJ34" s="259"/>
      <c r="BK34" s="257"/>
      <c r="BL34" s="257"/>
      <c r="BM34" s="257"/>
      <c r="BN34" s="257"/>
      <c r="BO34" s="257"/>
      <c r="BP34" s="257"/>
      <c r="BQ34" s="257"/>
      <c r="BR34" s="257"/>
      <c r="BS34" s="261"/>
      <c r="BT34" s="257"/>
      <c r="BU34" s="261"/>
      <c r="BV34" s="268" t="n">
        <f aca="false">+A34</f>
        <v>21</v>
      </c>
      <c r="BW34" s="257"/>
      <c r="BX34" s="317" t="str">
        <f aca="true">IF(CELL("type",BW34)="L","",IF(BW34*($K34+$AQ34)=0,"",IF($AQ34&gt;0,+$AQ34*BW34*8.34,$K34*BW34*8.34)))</f>
        <v/>
      </c>
      <c r="BY34" s="256"/>
      <c r="BZ34" s="317" t="str">
        <f aca="true">IF(CELL("type",BY34)="L","",IF(BY34*($K34+$AQ34)=0,"",IF($AQ34&gt;0,+$AQ34*BY34*8.34,$K34*BY34*8.34)))</f>
        <v/>
      </c>
      <c r="CA34" s="256"/>
      <c r="CB34" s="251"/>
      <c r="CC34" s="257"/>
      <c r="CD34" s="256"/>
      <c r="CE34" s="256"/>
      <c r="CF34" s="251"/>
      <c r="CG34" s="257"/>
      <c r="CH34" s="251"/>
      <c r="CI34" s="253"/>
      <c r="CJ34" s="322"/>
      <c r="CK34" s="251"/>
      <c r="CL34" s="261"/>
      <c r="CM34" s="318" t="n">
        <f aca="false">+T34</f>
        <v>21</v>
      </c>
      <c r="CN34" s="256"/>
      <c r="CO34" s="319"/>
      <c r="CP34" s="257"/>
      <c r="CQ34" s="319"/>
      <c r="CR34" s="256"/>
      <c r="CS34" s="251"/>
      <c r="CT34" s="257"/>
      <c r="CU34" s="256"/>
      <c r="CV34" s="256"/>
      <c r="CW34" s="251"/>
      <c r="CX34" s="257"/>
      <c r="CY34" s="251"/>
      <c r="CZ34" s="253"/>
      <c r="DA34" s="322"/>
      <c r="DB34" s="251"/>
      <c r="DC34" s="261"/>
    </row>
    <row r="35" customFormat="false" ht="14.25" hidden="false" customHeight="true" outlineLevel="0" collapsed="false">
      <c r="A35" s="271" t="n">
        <v>22</v>
      </c>
      <c r="B35" s="250" t="str">
        <f aca="false">TEXT(J$5 + A35-1,"DDD")</f>
        <v>Wed</v>
      </c>
      <c r="C35" s="270"/>
      <c r="D35" s="272"/>
      <c r="E35" s="272"/>
      <c r="F35" s="273"/>
      <c r="G35" s="274"/>
      <c r="H35" s="275"/>
      <c r="I35" s="270"/>
      <c r="J35" s="272"/>
      <c r="K35" s="269"/>
      <c r="L35" s="276"/>
      <c r="M35" s="270"/>
      <c r="N35" s="260" t="str">
        <f aca="true">IF(CELL("type",M35)="L","",IF(M35*(K35+AQ35)=0,"",IF(K35&gt;0,+K35*M35*8.34,AQ35*M35*8.34)))</f>
        <v/>
      </c>
      <c r="O35" s="270"/>
      <c r="P35" s="260" t="str">
        <f aca="true">IF(CELL("type",O35)="L","",IF(O35*($K35+$AQ35)=0,"",IF($K35&gt;0,+$K35*O35*8.34,$AQ35*O35*8.34)))</f>
        <v/>
      </c>
      <c r="Q35" s="270"/>
      <c r="R35" s="270"/>
      <c r="S35" s="277"/>
      <c r="T35" s="278" t="n">
        <f aca="false">+A35</f>
        <v>22</v>
      </c>
      <c r="U35" s="269"/>
      <c r="V35" s="277"/>
      <c r="W35" s="270"/>
      <c r="X35" s="270"/>
      <c r="Y35" s="284" t="str">
        <f aca="false">IF(W35*X35=0,"",IF(W35&lt;100,W35*10000/X35,W35*1000/X35))</f>
        <v/>
      </c>
      <c r="Z35" s="276"/>
      <c r="AA35" s="279"/>
      <c r="AB35" s="270"/>
      <c r="AC35" s="277"/>
      <c r="AD35" s="269"/>
      <c r="AE35" s="277"/>
      <c r="AF35" s="265"/>
      <c r="AG35" s="275"/>
      <c r="AH35" s="270"/>
      <c r="AI35" s="0" t="str">
        <f aca="true">IF(CELL("type",AJ35)="b","",IF(AJ35="tntc",63200,IF(AJ35=0,1,AJ35)))</f>
        <v/>
      </c>
      <c r="AJ35" s="270"/>
      <c r="AK35" s="276"/>
      <c r="AL35" s="276"/>
      <c r="AM35" s="276"/>
      <c r="AN35" s="277"/>
      <c r="AO35" s="271" t="n">
        <f aca="false">+A35</f>
        <v>22</v>
      </c>
      <c r="AP35" s="231" t="str">
        <f aca="false">+B35</f>
        <v>Wed</v>
      </c>
      <c r="AQ35" s="269"/>
      <c r="AR35" s="287" t="str">
        <f aca="false">IF(+$B35="Sat",IF(SUM(AQ29:AQ35)&gt;0,AVERAGE(AQ29:AQ35)," "),"")</f>
        <v/>
      </c>
      <c r="AS35" s="269"/>
      <c r="AT35" s="288" t="str">
        <f aca="false">IF(+$B35="Sat",IF(SUM(AS29:AS35)&gt;0,AVERAGE(AS29:AS35)," "),"")</f>
        <v/>
      </c>
      <c r="AU35" s="316" t="str">
        <f aca="true">IF(CELL("type",AS35)="L","",IF(AS35*($K35+$AQ35)=0,"",IF($AQ35&gt;0,+$AQ35*AS35*8.34,$K35*AS35*8.34)))</f>
        <v/>
      </c>
      <c r="AV35" s="289" t="str">
        <f aca="false">IF(+$B35="Sat",IF(SUM(AU29:AU35)&gt;0,AVERAGE(AU29:AU35)," "),"")</f>
        <v/>
      </c>
      <c r="AW35" s="269"/>
      <c r="AX35" s="288" t="str">
        <f aca="false">IF(+$B35="Sat",IF(SUM(AW29:AW35)&gt;0,AVERAGE(AW29:AW35)," "),"")</f>
        <v/>
      </c>
      <c r="AY35" s="316" t="str">
        <f aca="true">IF(CELL("type",AW35)="L","",IF(AW35*($K35+$AQ35)=0,"",IF($AQ35&gt;0,+$AQ35*AW35*8.34,$K35*AW35*8.34)))</f>
        <v/>
      </c>
      <c r="AZ35" s="287" t="str">
        <f aca="false">IF(+$B35="Sat",IF(SUM(AY29:AY35)&gt;0,AVERAGE(AY29:AY35)," "),"")</f>
        <v/>
      </c>
      <c r="BA35" s="269"/>
      <c r="BB35" s="320" t="str">
        <f aca="false">IF(+$B35="Sat",IF(SUM(BA29:BA35)&gt;0,AVERAGE(BA29:BA35)," "),"")</f>
        <v/>
      </c>
      <c r="BC35" s="321" t="str">
        <f aca="true">IF(CELL("type",BA35)="L","",IF(BA35*($K35+$AQ35)=0,"",IF($AQ35&gt;0,+$AQ35*BA35*8.34,$K35*BA35*8.34)))</f>
        <v/>
      </c>
      <c r="BD35" s="287" t="str">
        <f aca="false">IF(+$B35="Sat",IF(SUM(BC29:BC35)&gt;0,AVERAGE(BC29:BC35)," "),"")</f>
        <v/>
      </c>
      <c r="BE35" s="269"/>
      <c r="BF35" s="235" t="str">
        <f aca="true">IF(CELL("type",BE35)="L","",IF(BE35*($K35+$AQ35)=0,"",IF($AQ35&gt;0,+$AQ35*BE35*8.34,$K35*BE35*8.34)))</f>
        <v/>
      </c>
      <c r="BG35" s="282" t="n">
        <f aca="false">+A35</f>
        <v>22</v>
      </c>
      <c r="BH35" s="269"/>
      <c r="BI35" s="277"/>
      <c r="BJ35" s="276"/>
      <c r="BK35" s="270"/>
      <c r="BL35" s="270"/>
      <c r="BM35" s="270"/>
      <c r="BN35" s="270"/>
      <c r="BO35" s="270"/>
      <c r="BP35" s="270"/>
      <c r="BQ35" s="270"/>
      <c r="BR35" s="270"/>
      <c r="BS35" s="277"/>
      <c r="BT35" s="270"/>
      <c r="BU35" s="277"/>
      <c r="BV35" s="282" t="n">
        <f aca="false">+A35</f>
        <v>22</v>
      </c>
      <c r="BW35" s="270"/>
      <c r="BX35" s="248" t="str">
        <f aca="true">IF(CELL("type",BW35)="L","",IF(BW35*($K35+$AQ35)=0,"",IF($AQ35&gt;0,+$AQ35*BW35*8.34,$K35*BW35*8.34)))</f>
        <v/>
      </c>
      <c r="BY35" s="275"/>
      <c r="BZ35" s="248" t="str">
        <f aca="true">IF(CELL("type",BY35)="L","",IF(BY35*($K35+$AQ35)=0,"",IF($AQ35&gt;0,+$AQ35*BY35*8.34,$K35*BY35*8.34)))</f>
        <v/>
      </c>
      <c r="CA35" s="275"/>
      <c r="CB35" s="251"/>
      <c r="CC35" s="270"/>
      <c r="CD35" s="256"/>
      <c r="CE35" s="256"/>
      <c r="CF35" s="251"/>
      <c r="CG35" s="270"/>
      <c r="CH35" s="251"/>
      <c r="CI35" s="272"/>
      <c r="CJ35" s="322"/>
      <c r="CK35" s="251"/>
      <c r="CL35" s="277"/>
      <c r="CM35" s="268" t="n">
        <f aca="false">+T35</f>
        <v>22</v>
      </c>
      <c r="CN35" s="275"/>
      <c r="CO35" s="246"/>
      <c r="CP35" s="270"/>
      <c r="CQ35" s="246"/>
      <c r="CR35" s="275"/>
      <c r="CS35" s="251"/>
      <c r="CT35" s="270"/>
      <c r="CU35" s="256"/>
      <c r="CV35" s="256"/>
      <c r="CW35" s="251"/>
      <c r="CX35" s="270"/>
      <c r="CY35" s="251"/>
      <c r="CZ35" s="272"/>
      <c r="DA35" s="322"/>
      <c r="DB35" s="251"/>
      <c r="DC35" s="277"/>
    </row>
    <row r="36" customFormat="false" ht="14.25" hidden="false" customHeight="true" outlineLevel="0" collapsed="false">
      <c r="A36" s="271" t="n">
        <v>23</v>
      </c>
      <c r="B36" s="250" t="str">
        <f aca="false">TEXT(J$5 + A36-1,"DDD")</f>
        <v>Thu</v>
      </c>
      <c r="C36" s="270"/>
      <c r="D36" s="272"/>
      <c r="E36" s="272"/>
      <c r="F36" s="273"/>
      <c r="G36" s="274"/>
      <c r="H36" s="275"/>
      <c r="I36" s="270"/>
      <c r="J36" s="272"/>
      <c r="K36" s="269"/>
      <c r="L36" s="276"/>
      <c r="M36" s="270"/>
      <c r="N36" s="260" t="str">
        <f aca="true">IF(CELL("type",M36)="L","",IF(M36*(K36+AQ36)=0,"",IF(K36&gt;0,+K36*M36*8.34,AQ36*M36*8.34)))</f>
        <v/>
      </c>
      <c r="O36" s="270"/>
      <c r="P36" s="260" t="str">
        <f aca="true">IF(CELL("type",O36)="L","",IF(O36*($K36+$AQ36)=0,"",IF($K36&gt;0,+$K36*O36*8.34,$AQ36*O36*8.34)))</f>
        <v/>
      </c>
      <c r="Q36" s="270"/>
      <c r="R36" s="270"/>
      <c r="S36" s="277"/>
      <c r="T36" s="278" t="n">
        <f aca="false">+A36</f>
        <v>23</v>
      </c>
      <c r="U36" s="269"/>
      <c r="V36" s="277"/>
      <c r="W36" s="270"/>
      <c r="X36" s="270"/>
      <c r="Y36" s="284" t="str">
        <f aca="false">IF(W36*X36=0,"",IF(W36&lt;100,W36*10000/X36,W36*1000/X36))</f>
        <v/>
      </c>
      <c r="Z36" s="276"/>
      <c r="AA36" s="279"/>
      <c r="AB36" s="270"/>
      <c r="AC36" s="277"/>
      <c r="AD36" s="269"/>
      <c r="AE36" s="277"/>
      <c r="AF36" s="265"/>
      <c r="AG36" s="275"/>
      <c r="AH36" s="270"/>
      <c r="AI36" s="0" t="str">
        <f aca="true">IF(CELL("type",AJ36)="b","",IF(AJ36="tntc",63200,IF(AJ36=0,1,AJ36)))</f>
        <v/>
      </c>
      <c r="AJ36" s="270"/>
      <c r="AK36" s="276"/>
      <c r="AL36" s="276"/>
      <c r="AM36" s="276"/>
      <c r="AN36" s="277"/>
      <c r="AO36" s="271" t="n">
        <f aca="false">+A36</f>
        <v>23</v>
      </c>
      <c r="AP36" s="231" t="str">
        <f aca="false">+B36</f>
        <v>Thu</v>
      </c>
      <c r="AQ36" s="269"/>
      <c r="AR36" s="287" t="str">
        <f aca="false">IF(+$B36="Sat",IF(SUM(AQ30:AQ36)&gt;0,AVERAGE(AQ30:AQ36)," "),"")</f>
        <v/>
      </c>
      <c r="AS36" s="269"/>
      <c r="AT36" s="288" t="str">
        <f aca="false">IF(+$B36="Sat",IF(SUM(AS30:AS36)&gt;0,AVERAGE(AS30:AS36)," "),"")</f>
        <v/>
      </c>
      <c r="AU36" s="316" t="str">
        <f aca="true">IF(CELL("type",AS36)="L","",IF(AS36*($K36+$AQ36)=0,"",IF($AQ36&gt;0,+$AQ36*AS36*8.34,$K36*AS36*8.34)))</f>
        <v/>
      </c>
      <c r="AV36" s="289" t="str">
        <f aca="false">IF(+$B36="Sat",IF(SUM(AU30:AU36)&gt;0,AVERAGE(AU30:AU36)," "),"")</f>
        <v/>
      </c>
      <c r="AW36" s="269"/>
      <c r="AX36" s="288" t="str">
        <f aca="false">IF(+$B36="Sat",IF(SUM(AW30:AW36)&gt;0,AVERAGE(AW30:AW36)," "),"")</f>
        <v/>
      </c>
      <c r="AY36" s="316" t="str">
        <f aca="true">IF(CELL("type",AW36)="L","",IF(AW36*($K36+$AQ36)=0,"",IF($AQ36&gt;0,+$AQ36*AW36*8.34,$K36*AW36*8.34)))</f>
        <v/>
      </c>
      <c r="AZ36" s="287" t="str">
        <f aca="false">IF(+$B36="Sat",IF(SUM(AY30:AY36)&gt;0,AVERAGE(AY30:AY36)," "),"")</f>
        <v/>
      </c>
      <c r="BA36" s="269"/>
      <c r="BB36" s="320" t="str">
        <f aca="false">IF(+$B36="Sat",IF(SUM(BA30:BA36)&gt;0,AVERAGE(BA30:BA36)," "),"")</f>
        <v/>
      </c>
      <c r="BC36" s="321" t="str">
        <f aca="true">IF(CELL("type",BA36)="L","",IF(BA36*($K36+$AQ36)=0,"",IF($AQ36&gt;0,+$AQ36*BA36*8.34,$K36*BA36*8.34)))</f>
        <v/>
      </c>
      <c r="BD36" s="287" t="str">
        <f aca="false">IF(+$B36="Sat",IF(SUM(BC30:BC36)&gt;0,AVERAGE(BC30:BC36)," "),"")</f>
        <v/>
      </c>
      <c r="BE36" s="269"/>
      <c r="BF36" s="235" t="str">
        <f aca="true">IF(CELL("type",BE36)="L","",IF(BE36*($K36+$AQ36)=0,"",IF($AQ36&gt;0,+$AQ36*BE36*8.34,$K36*BE36*8.34)))</f>
        <v/>
      </c>
      <c r="BG36" s="282" t="n">
        <f aca="false">+A36</f>
        <v>23</v>
      </c>
      <c r="BH36" s="269"/>
      <c r="BI36" s="277"/>
      <c r="BJ36" s="276"/>
      <c r="BK36" s="270"/>
      <c r="BL36" s="270"/>
      <c r="BM36" s="270"/>
      <c r="BN36" s="270"/>
      <c r="BO36" s="270"/>
      <c r="BP36" s="270"/>
      <c r="BQ36" s="270"/>
      <c r="BR36" s="270"/>
      <c r="BS36" s="277"/>
      <c r="BT36" s="270"/>
      <c r="BU36" s="277"/>
      <c r="BV36" s="282" t="n">
        <f aca="false">+A36</f>
        <v>23</v>
      </c>
      <c r="BW36" s="270"/>
      <c r="BX36" s="248" t="str">
        <f aca="true">IF(CELL("type",BW36)="L","",IF(BW36*($K36+$AQ36)=0,"",IF($AQ36&gt;0,+$AQ36*BW36*8.34,$K36*BW36*8.34)))</f>
        <v/>
      </c>
      <c r="BY36" s="275"/>
      <c r="BZ36" s="248" t="str">
        <f aca="true">IF(CELL("type",BY36)="L","",IF(BY36*($K36+$AQ36)=0,"",IF($AQ36&gt;0,+$AQ36*BY36*8.34,$K36*BY36*8.34)))</f>
        <v/>
      </c>
      <c r="CA36" s="275"/>
      <c r="CB36" s="251"/>
      <c r="CC36" s="270"/>
      <c r="CD36" s="256"/>
      <c r="CE36" s="256"/>
      <c r="CF36" s="251"/>
      <c r="CG36" s="270"/>
      <c r="CH36" s="251"/>
      <c r="CI36" s="272"/>
      <c r="CJ36" s="322"/>
      <c r="CK36" s="251"/>
      <c r="CL36" s="277"/>
      <c r="CM36" s="268" t="n">
        <f aca="false">+T36</f>
        <v>23</v>
      </c>
      <c r="CN36" s="275"/>
      <c r="CO36" s="246"/>
      <c r="CP36" s="270"/>
      <c r="CQ36" s="246"/>
      <c r="CR36" s="275"/>
      <c r="CS36" s="251"/>
      <c r="CT36" s="270"/>
      <c r="CU36" s="256"/>
      <c r="CV36" s="256"/>
      <c r="CW36" s="251"/>
      <c r="CX36" s="270"/>
      <c r="CY36" s="251"/>
      <c r="CZ36" s="272"/>
      <c r="DA36" s="322"/>
      <c r="DB36" s="251"/>
      <c r="DC36" s="277"/>
    </row>
    <row r="37" customFormat="false" ht="14.25" hidden="false" customHeight="true" outlineLevel="0" collapsed="false">
      <c r="A37" s="271" t="n">
        <v>24</v>
      </c>
      <c r="B37" s="250" t="str">
        <f aca="false">TEXT(J$5 + A37-1,"DDD")</f>
        <v>Fri</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4</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4</v>
      </c>
      <c r="AP37" s="231" t="str">
        <f aca="false">+B37</f>
        <v>Fri</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E37)="L","",IF(BE37*($K37+$AQ37)=0,"",IF($AQ37&gt;0,+$AQ37*BE37*8.34,$K37*BE37*8.34)))</f>
        <v/>
      </c>
      <c r="BG37" s="282" t="n">
        <f aca="false">+A37</f>
        <v>24</v>
      </c>
      <c r="BH37" s="269"/>
      <c r="BI37" s="277"/>
      <c r="BJ37" s="276"/>
      <c r="BK37" s="270"/>
      <c r="BL37" s="270"/>
      <c r="BM37" s="270"/>
      <c r="BN37" s="270"/>
      <c r="BO37" s="270"/>
      <c r="BP37" s="270"/>
      <c r="BQ37" s="270"/>
      <c r="BR37" s="270"/>
      <c r="BS37" s="277"/>
      <c r="BT37" s="270"/>
      <c r="BU37" s="277"/>
      <c r="BV37" s="282" t="n">
        <f aca="false">+A37</f>
        <v>24</v>
      </c>
      <c r="BW37" s="270"/>
      <c r="BX37" s="248" t="str">
        <f aca="true">IF(CELL("type",BW37)="L","",IF(BW37*($K37+$AQ37)=0,"",IF($AQ37&gt;0,+$AQ37*BW37*8.34,$K37*BW37*8.34)))</f>
        <v/>
      </c>
      <c r="BY37" s="275"/>
      <c r="BZ37" s="248" t="str">
        <f aca="true">IF(CELL("type",BY37)="L","",IF(BY37*($K37+$AQ37)=0,"",IF($AQ37&gt;0,+$AQ37*BY37*8.34,$K37*BY37*8.34)))</f>
        <v/>
      </c>
      <c r="CA37" s="275"/>
      <c r="CB37" s="251"/>
      <c r="CC37" s="270"/>
      <c r="CD37" s="256"/>
      <c r="CE37" s="256"/>
      <c r="CF37" s="251"/>
      <c r="CG37" s="270"/>
      <c r="CH37" s="251"/>
      <c r="CI37" s="272"/>
      <c r="CJ37" s="322"/>
      <c r="CK37" s="251"/>
      <c r="CL37" s="277"/>
      <c r="CM37" s="268" t="n">
        <f aca="false">+T37</f>
        <v>24</v>
      </c>
      <c r="CN37" s="275"/>
      <c r="CO37" s="246"/>
      <c r="CP37" s="270"/>
      <c r="CQ37" s="246"/>
      <c r="CR37" s="275"/>
      <c r="CS37" s="251"/>
      <c r="CT37" s="270"/>
      <c r="CU37" s="256"/>
      <c r="CV37" s="256"/>
      <c r="CW37" s="251"/>
      <c r="CX37" s="270"/>
      <c r="CY37" s="251"/>
      <c r="CZ37" s="272"/>
      <c r="DA37" s="322"/>
      <c r="DB37" s="251"/>
      <c r="DC37" s="277"/>
    </row>
    <row r="38" customFormat="false" ht="14.25" hidden="false" customHeight="true" outlineLevel="0" collapsed="false">
      <c r="A38" s="290" t="n">
        <v>25</v>
      </c>
      <c r="B38" s="291" t="str">
        <f aca="false">TEXT(J$5 + A38-1,"DDD")</f>
        <v>Sat</v>
      </c>
      <c r="C38" s="292"/>
      <c r="D38" s="293"/>
      <c r="E38" s="293"/>
      <c r="F38" s="294"/>
      <c r="G38" s="295"/>
      <c r="H38" s="296"/>
      <c r="I38" s="292"/>
      <c r="J38" s="293"/>
      <c r="K38" s="297"/>
      <c r="L38" s="298"/>
      <c r="M38" s="292"/>
      <c r="N38" s="299" t="str">
        <f aca="true">IF(CELL("type",M38)="L","",IF(M38*(K38+AQ38)=0,"",IF(K38&gt;0,+K38*M38*8.34,AQ38*M38*8.34)))</f>
        <v/>
      </c>
      <c r="O38" s="292"/>
      <c r="P38" s="299" t="str">
        <f aca="true">IF(CELL("type",O38)="L","",IF(O38*($K38+$AQ38)=0,"",IF($K38&gt;0,+$K38*O38*8.34,$AQ38*O38*8.34)))</f>
        <v/>
      </c>
      <c r="Q38" s="292"/>
      <c r="R38" s="292"/>
      <c r="S38" s="300"/>
      <c r="T38" s="301" t="n">
        <f aca="false">+A38</f>
        <v>25</v>
      </c>
      <c r="U38" s="297"/>
      <c r="V38" s="300"/>
      <c r="W38" s="292"/>
      <c r="X38" s="292"/>
      <c r="Y38" s="302" t="str">
        <f aca="false">IF(W38*X38=0,"",IF(W38&lt;100,W38*10000/X38,W38*1000/X38))</f>
        <v/>
      </c>
      <c r="Z38" s="298"/>
      <c r="AA38" s="303"/>
      <c r="AB38" s="292"/>
      <c r="AC38" s="300"/>
      <c r="AD38" s="297"/>
      <c r="AE38" s="300"/>
      <c r="AF38" s="304"/>
      <c r="AG38" s="296"/>
      <c r="AH38" s="292"/>
      <c r="AI38" s="0" t="str">
        <f aca="true">IF(CELL("type",AJ38)="b","",IF(AJ38="tntc",63200,IF(AJ38=0,1,AJ38)))</f>
        <v/>
      </c>
      <c r="AJ38" s="292"/>
      <c r="AK38" s="298"/>
      <c r="AL38" s="298"/>
      <c r="AM38" s="298"/>
      <c r="AN38" s="300"/>
      <c r="AO38" s="290" t="n">
        <f aca="false">+A38</f>
        <v>25</v>
      </c>
      <c r="AP38" s="305" t="str">
        <f aca="false">+B38</f>
        <v>Sat</v>
      </c>
      <c r="AQ38" s="297"/>
      <c r="AR38" s="306" t="str">
        <f aca="false">IF(+$B38="Sat",IF(SUM(AQ32:AQ38)&gt;0,AVERAGE(AQ32:AQ38)," "),"")</f>
        <v> </v>
      </c>
      <c r="AS38" s="297"/>
      <c r="AT38" s="299" t="str">
        <f aca="false">IF(+$B38="Sat",IF(SUM(AS32:AS38)&gt;0,AVERAGE(AS32:AS38)," "),"")</f>
        <v> </v>
      </c>
      <c r="AU38" s="325" t="str">
        <f aca="true">IF(CELL("type",AS38)="L","",IF(AS38*($K38+$AQ38)=0,"",IF($AQ38&gt;0,+$AQ38*AS38*8.34,$K38*AS38*8.34)))</f>
        <v/>
      </c>
      <c r="AV38" s="306" t="str">
        <f aca="false">IF(+$B38="Sat",IF(SUM(AU32:AU38)&gt;0,AVERAGE(AU32:AU38)," "),"")</f>
        <v> </v>
      </c>
      <c r="AW38" s="297"/>
      <c r="AX38" s="299" t="str">
        <f aca="false">IF(+$B38="Sat",IF(SUM(AW32:AW38)&gt;0,AVERAGE(AW32:AW38)," "),"")</f>
        <v> </v>
      </c>
      <c r="AY38" s="325" t="str">
        <f aca="true">IF(CELL("type",AW38)="L","",IF(AW38*($K38+$AQ38)=0,"",IF($AQ38&gt;0,+$AQ38*AW38*8.34,$K38*AW38*8.34)))</f>
        <v/>
      </c>
      <c r="AZ38" s="306" t="str">
        <f aca="false">IF(+$B38="Sat",IF(SUM(AY32:AY38)&gt;0,AVERAGE(AY32:AY38)," "),"")</f>
        <v> </v>
      </c>
      <c r="BA38" s="297"/>
      <c r="BB38" s="326" t="str">
        <f aca="false">IF(+$B38="Sat",IF(SUM(BA32:BA38)&gt;0,AVERAGE(BA32:BA38)," "),"")</f>
        <v> </v>
      </c>
      <c r="BC38" s="307" t="str">
        <f aca="true">IF(CELL("type",BA38)="L","",IF(BA38*($K38+$AQ38)=0,"",IF($AQ38&gt;0,+$AQ38*BA38*8.34,$K38*BA38*8.34)))</f>
        <v/>
      </c>
      <c r="BD38" s="306" t="str">
        <f aca="false">IF(+$B38="Sat",IF(SUM(BC32:BC38)&gt;0,AVERAGE(BC32:BC38)," "),"")</f>
        <v> </v>
      </c>
      <c r="BE38" s="297"/>
      <c r="BF38" s="327" t="str">
        <f aca="true">IF(CELL("type",BE38)="L","",IF(BE38*($K38+$AQ38)=0,"",IF($AQ38&gt;0,+$AQ38*BE38*8.34,$K38*BE38*8.34)))</f>
        <v/>
      </c>
      <c r="BG38" s="309" t="n">
        <f aca="false">+A38</f>
        <v>25</v>
      </c>
      <c r="BH38" s="297"/>
      <c r="BI38" s="300"/>
      <c r="BJ38" s="298"/>
      <c r="BK38" s="292"/>
      <c r="BL38" s="292"/>
      <c r="BM38" s="292"/>
      <c r="BN38" s="292"/>
      <c r="BO38" s="292"/>
      <c r="BP38" s="292"/>
      <c r="BQ38" s="292"/>
      <c r="BR38" s="292"/>
      <c r="BS38" s="300"/>
      <c r="BT38" s="292"/>
      <c r="BU38" s="300"/>
      <c r="BV38" s="309" t="n">
        <f aca="false">+A38</f>
        <v>25</v>
      </c>
      <c r="BW38" s="292"/>
      <c r="BX38" s="310" t="str">
        <f aca="true">IF(CELL("type",BW38)="L","",IF(BW38*($K38+$AQ38)=0,"",IF($AQ38&gt;0,+$AQ38*BW38*8.34,$K38*BW38*8.34)))</f>
        <v/>
      </c>
      <c r="BY38" s="296"/>
      <c r="BZ38" s="310" t="str">
        <f aca="true">IF(CELL("type",BY38)="L","",IF(BY38*($K38+$AQ38)=0,"",IF($AQ38&gt;0,+$AQ38*BY38*8.34,$K38*BY38*8.34)))</f>
        <v/>
      </c>
      <c r="CA38" s="296"/>
      <c r="CB38" s="328"/>
      <c r="CC38" s="292"/>
      <c r="CD38" s="296"/>
      <c r="CE38" s="296"/>
      <c r="CF38" s="328"/>
      <c r="CG38" s="292"/>
      <c r="CH38" s="328"/>
      <c r="CI38" s="293"/>
      <c r="CJ38" s="311"/>
      <c r="CK38" s="328"/>
      <c r="CL38" s="300"/>
      <c r="CM38" s="312" t="n">
        <f aca="false">+T38</f>
        <v>25</v>
      </c>
      <c r="CN38" s="297"/>
      <c r="CO38" s="313"/>
      <c r="CP38" s="292"/>
      <c r="CQ38" s="313"/>
      <c r="CR38" s="296"/>
      <c r="CS38" s="328"/>
      <c r="CT38" s="292"/>
      <c r="CU38" s="296"/>
      <c r="CV38" s="296"/>
      <c r="CW38" s="328"/>
      <c r="CX38" s="292"/>
      <c r="CY38" s="328"/>
      <c r="CZ38" s="293"/>
      <c r="DA38" s="311"/>
      <c r="DB38" s="328"/>
      <c r="DC38" s="300"/>
    </row>
    <row r="39" customFormat="false" ht="14.25" hidden="false" customHeight="true" outlineLevel="0" collapsed="false">
      <c r="A39" s="249" t="n">
        <v>26</v>
      </c>
      <c r="B39" s="314" t="str">
        <f aca="false">TEXT(J$5 + A39-1,"DDD")</f>
        <v>Sun</v>
      </c>
      <c r="C39" s="257"/>
      <c r="D39" s="253"/>
      <c r="E39" s="253"/>
      <c r="F39" s="254"/>
      <c r="G39" s="255"/>
      <c r="H39" s="256"/>
      <c r="I39" s="257"/>
      <c r="J39" s="253"/>
      <c r="K39" s="258"/>
      <c r="L39" s="259"/>
      <c r="M39" s="257"/>
      <c r="N39" s="260" t="str">
        <f aca="true">IF(CELL("type",M39)="L","",IF(M39*(K39+AQ39)=0,"",IF(K39&gt;0,+K39*M39*8.34,AQ39*M39*8.34)))</f>
        <v/>
      </c>
      <c r="O39" s="257"/>
      <c r="P39" s="260" t="str">
        <f aca="true">IF(CELL("type",O39)="L","",IF(O39*($K39+$AQ39)=0,"",IF($K39&gt;0,+$K39*O39*8.34,$AQ39*O39*8.34)))</f>
        <v/>
      </c>
      <c r="Q39" s="257"/>
      <c r="R39" s="257"/>
      <c r="S39" s="261"/>
      <c r="T39" s="262" t="n">
        <f aca="false">+A39</f>
        <v>26</v>
      </c>
      <c r="U39" s="258"/>
      <c r="V39" s="261"/>
      <c r="W39" s="257"/>
      <c r="X39" s="257"/>
      <c r="Y39" s="263" t="str">
        <f aca="false">IF(W39*X39=0,"",IF(W39&lt;100,W39*10000/X39,W39*1000/X39))</f>
        <v/>
      </c>
      <c r="Z39" s="259"/>
      <c r="AA39" s="264"/>
      <c r="AB39" s="257"/>
      <c r="AC39" s="261"/>
      <c r="AD39" s="258"/>
      <c r="AE39" s="261"/>
      <c r="AF39" s="315"/>
      <c r="AG39" s="256"/>
      <c r="AH39" s="257"/>
      <c r="AI39" s="0" t="str">
        <f aca="true">IF(CELL("type",AJ39)="b","",IF(AJ39="tntc",63200,IF(AJ39=0,1,AJ39)))</f>
        <v/>
      </c>
      <c r="AJ39" s="257"/>
      <c r="AK39" s="259"/>
      <c r="AL39" s="259"/>
      <c r="AM39" s="259"/>
      <c r="AN39" s="261"/>
      <c r="AO39" s="249" t="n">
        <f aca="false">+A39</f>
        <v>26</v>
      </c>
      <c r="AP39" s="231" t="str">
        <f aca="false">+B39</f>
        <v>Sun</v>
      </c>
      <c r="AQ39" s="258"/>
      <c r="AR39" s="289" t="str">
        <f aca="false">IF(+$B39="Sat",IF(SUM(AQ33:AQ39)&gt;0,AVERAGE(AQ33:AQ39)," "),"")</f>
        <v/>
      </c>
      <c r="AS39" s="258"/>
      <c r="AT39" s="260" t="str">
        <f aca="false">IF(+$B39="Sat",IF(SUM(AS33:AS39)&gt;0,AVERAGE(AS33:AS39)," "),"")</f>
        <v/>
      </c>
      <c r="AU39" s="316" t="str">
        <f aca="true">IF(CELL("type",AS39)="L","",IF(AS39*($K39+$AQ39)=0,"",IF($AQ39&gt;0,+$AQ39*AS39*8.34,$K39*AS39*8.34)))</f>
        <v/>
      </c>
      <c r="AV39" s="289" t="str">
        <f aca="false">IF(+$B39="Sat",IF(SUM(AU33:AU39)&gt;0,AVERAGE(AU33:AU39)," "),"")</f>
        <v/>
      </c>
      <c r="AW39" s="258"/>
      <c r="AX39" s="260" t="str">
        <f aca="false">IF(+$B39="Sat",IF(SUM(AW33:AW39)&gt;0,AVERAGE(AW33:AW39)," "),"")</f>
        <v/>
      </c>
      <c r="AY39" s="316" t="str">
        <f aca="true">IF(CELL("type",AW39)="L","",IF(AW39*($K39+$AQ39)=0,"",IF($AQ39&gt;0,+$AQ39*AW39*8.34,$K39*AW39*8.34)))</f>
        <v/>
      </c>
      <c r="AZ39" s="289" t="str">
        <f aca="false">IF(+$B39="Sat",IF(SUM(AY33:AY39)&gt;0,AVERAGE(AY33:AY39)," "),"")</f>
        <v/>
      </c>
      <c r="BA39" s="258"/>
      <c r="BB39" s="330" t="str">
        <f aca="false">IF(+$B39="Sat",IF(SUM(BA33:BA39)&gt;0,AVERAGE(BA33:BA39)," "),"")</f>
        <v/>
      </c>
      <c r="BC39" s="321" t="str">
        <f aca="true">IF(CELL("type",BA39)="L","",IF(BA39*($K39+$AQ39)=0,"",IF($AQ39&gt;0,+$AQ39*BA39*8.34,$K39*BA39*8.34)))</f>
        <v/>
      </c>
      <c r="BD39" s="289" t="str">
        <f aca="false">IF(+$B39="Sat",IF(SUM(BC33:BC39)&gt;0,AVERAGE(BC33:BC39)," "),"")</f>
        <v/>
      </c>
      <c r="BE39" s="258"/>
      <c r="BF39" s="235" t="str">
        <f aca="true">IF(CELL("type",BE39)="L","",IF(BE39*($K39+$AQ39)=0,"",IF($AQ39&gt;0,+$AQ39*BE39*8.34,$K39*BE39*8.34)))</f>
        <v/>
      </c>
      <c r="BG39" s="268" t="n">
        <f aca="false">+A39</f>
        <v>26</v>
      </c>
      <c r="BH39" s="258"/>
      <c r="BI39" s="261"/>
      <c r="BJ39" s="259"/>
      <c r="BK39" s="257"/>
      <c r="BL39" s="257"/>
      <c r="BM39" s="257"/>
      <c r="BN39" s="257"/>
      <c r="BO39" s="257"/>
      <c r="BP39" s="257"/>
      <c r="BQ39" s="257"/>
      <c r="BR39" s="257"/>
      <c r="BS39" s="261"/>
      <c r="BT39" s="257"/>
      <c r="BU39" s="261"/>
      <c r="BV39" s="268" t="n">
        <f aca="false">+A39</f>
        <v>26</v>
      </c>
      <c r="BW39" s="257"/>
      <c r="BX39" s="317" t="str">
        <f aca="true">IF(CELL("type",BW39)="L","",IF(BW39*($K39+$AQ39)=0,"",IF($AQ39&gt;0,+$AQ39*BW39*8.34,$K39*BW39*8.34)))</f>
        <v/>
      </c>
      <c r="BY39" s="256"/>
      <c r="BZ39" s="317" t="str">
        <f aca="true">IF(CELL("type",BY39)="L","",IF(BY39*($K39+$AQ39)=0,"",IF($AQ39&gt;0,+$AQ39*BY39*8.34,$K39*BY39*8.34)))</f>
        <v/>
      </c>
      <c r="CA39" s="256"/>
      <c r="CB39" s="251"/>
      <c r="CC39" s="257"/>
      <c r="CD39" s="256"/>
      <c r="CE39" s="256"/>
      <c r="CF39" s="251"/>
      <c r="CG39" s="257"/>
      <c r="CH39" s="251"/>
      <c r="CI39" s="253"/>
      <c r="CJ39" s="322"/>
      <c r="CK39" s="251"/>
      <c r="CL39" s="261"/>
      <c r="CM39" s="318" t="n">
        <f aca="false">+T39</f>
        <v>26</v>
      </c>
      <c r="CN39" s="256"/>
      <c r="CO39" s="319"/>
      <c r="CP39" s="257"/>
      <c r="CQ39" s="319"/>
      <c r="CR39" s="256"/>
      <c r="CS39" s="251"/>
      <c r="CT39" s="257"/>
      <c r="CU39" s="256"/>
      <c r="CV39" s="256"/>
      <c r="CW39" s="251"/>
      <c r="CX39" s="257"/>
      <c r="CY39" s="251"/>
      <c r="CZ39" s="253"/>
      <c r="DA39" s="322"/>
      <c r="DB39" s="251"/>
      <c r="DC39" s="261"/>
    </row>
    <row r="40" customFormat="false" ht="14.25" hidden="false" customHeight="true" outlineLevel="0" collapsed="false">
      <c r="A40" s="271" t="n">
        <v>27</v>
      </c>
      <c r="B40" s="250" t="str">
        <f aca="false">TEXT(J$5 + A40-1,"DDD")</f>
        <v>Mo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27</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27</v>
      </c>
      <c r="AP40" s="231" t="str">
        <f aca="false">+B40</f>
        <v>Mon</v>
      </c>
      <c r="AQ40" s="269"/>
      <c r="AR40" s="287" t="str">
        <f aca="false">IF(+$B40="Sat",IF(SUM(AQ34:AQ40)&gt;0,AVERAGE(AQ34:AQ40)," "),"")</f>
        <v/>
      </c>
      <c r="AS40" s="269"/>
      <c r="AT40" s="288" t="str">
        <f aca="false">IF(+$B40="Sat",IF(SUM(AS34:AS40)&gt;0,AVERAGE(AS34:AS40)," "),"")</f>
        <v/>
      </c>
      <c r="AU40" s="316" t="str">
        <f aca="true">IF(CELL("type",AS40)="L","",IF(AS40*($K40+$AQ40)=0,"",IF($AQ40&gt;0,+$AQ40*AS40*8.34,$K40*AS40*8.34)))</f>
        <v/>
      </c>
      <c r="AV40" s="289" t="str">
        <f aca="false">IF(+$B40="Sat",IF(SUM(AU34:AU40)&gt;0,AVERAGE(AU34:AU40)," "),"")</f>
        <v/>
      </c>
      <c r="AW40" s="269"/>
      <c r="AX40" s="288" t="str">
        <f aca="false">IF(+$B40="Sat",IF(SUM(AW34:AW40)&gt;0,AVERAGE(AW34:AW40)," "),"")</f>
        <v/>
      </c>
      <c r="AY40" s="316" t="str">
        <f aca="true">IF(CELL("type",AW40)="L","",IF(AW40*($K40+$AQ40)=0,"",IF($AQ40&gt;0,+$AQ40*AW40*8.34,$K40*AW40*8.34)))</f>
        <v/>
      </c>
      <c r="AZ40" s="287" t="str">
        <f aca="false">IF(+$B40="Sat",IF(SUM(AY34:AY40)&gt;0,AVERAGE(AY34:AY40)," "),"")</f>
        <v/>
      </c>
      <c r="BA40" s="269"/>
      <c r="BB40" s="320" t="str">
        <f aca="false">IF(+$B40="Sat",IF(SUM(BA34:BA40)&gt;0,AVERAGE(BA34:BA40)," "),"")</f>
        <v/>
      </c>
      <c r="BC40" s="321" t="str">
        <f aca="true">IF(CELL("type",BA40)="L","",IF(BA40*($K40+$AQ40)=0,"",IF($AQ40&gt;0,+$AQ40*BA40*8.34,$K40*BA40*8.34)))</f>
        <v/>
      </c>
      <c r="BD40" s="287" t="str">
        <f aca="false">IF(+$B40="Sat",IF(SUM(BC34:BC40)&gt;0,AVERAGE(BC34:BC40)," "),"")</f>
        <v/>
      </c>
      <c r="BE40" s="269"/>
      <c r="BF40" s="235" t="str">
        <f aca="true">IF(CELL("type",BE40)="L","",IF(BE40*($K40+$AQ40)=0,"",IF($AQ40&gt;0,+$AQ40*BE40*8.34,$K40*BE40*8.34)))</f>
        <v/>
      </c>
      <c r="BG40" s="282" t="n">
        <f aca="false">+A40</f>
        <v>27</v>
      </c>
      <c r="BH40" s="269"/>
      <c r="BI40" s="277"/>
      <c r="BJ40" s="276"/>
      <c r="BK40" s="270"/>
      <c r="BL40" s="270"/>
      <c r="BM40" s="270"/>
      <c r="BN40" s="270"/>
      <c r="BO40" s="270"/>
      <c r="BP40" s="270"/>
      <c r="BQ40" s="270"/>
      <c r="BR40" s="270"/>
      <c r="BS40" s="277"/>
      <c r="BT40" s="270"/>
      <c r="BU40" s="277"/>
      <c r="BV40" s="282" t="n">
        <f aca="false">+A40</f>
        <v>27</v>
      </c>
      <c r="BW40" s="270"/>
      <c r="BX40" s="248" t="str">
        <f aca="true">IF(CELL("type",BW40)="L","",IF(BW40*($K40+$AQ40)=0,"",IF($AQ40&gt;0,+$AQ40*BW40*8.34,$K40*BW40*8.34)))</f>
        <v/>
      </c>
      <c r="BY40" s="275"/>
      <c r="BZ40" s="248" t="str">
        <f aca="true">IF(CELL("type",BY40)="L","",IF(BY40*($K40+$AQ40)=0,"",IF($AQ40&gt;0,+$AQ40*BY40*8.34,$K40*BY40*8.34)))</f>
        <v/>
      </c>
      <c r="CA40" s="275"/>
      <c r="CB40" s="251"/>
      <c r="CC40" s="270"/>
      <c r="CD40" s="256"/>
      <c r="CE40" s="256"/>
      <c r="CF40" s="251"/>
      <c r="CG40" s="270"/>
      <c r="CH40" s="251"/>
      <c r="CI40" s="272"/>
      <c r="CJ40" s="322"/>
      <c r="CK40" s="251"/>
      <c r="CL40" s="277"/>
      <c r="CM40" s="268" t="n">
        <f aca="false">+T40</f>
        <v>27</v>
      </c>
      <c r="CN40" s="275"/>
      <c r="CO40" s="246"/>
      <c r="CP40" s="270"/>
      <c r="CQ40" s="246"/>
      <c r="CR40" s="275"/>
      <c r="CS40" s="251"/>
      <c r="CT40" s="270"/>
      <c r="CU40" s="256"/>
      <c r="CV40" s="256"/>
      <c r="CW40" s="251"/>
      <c r="CX40" s="270"/>
      <c r="CY40" s="251"/>
      <c r="CZ40" s="272"/>
      <c r="DA40" s="322"/>
      <c r="DB40" s="251"/>
      <c r="DC40" s="277"/>
    </row>
    <row r="41" customFormat="false" ht="14.25" hidden="false" customHeight="true" outlineLevel="0" collapsed="false">
      <c r="A41" s="271" t="n">
        <v>28</v>
      </c>
      <c r="B41" s="250" t="str">
        <f aca="false">TEXT(J$5 + A41-1,"DDD")</f>
        <v>Tue</v>
      </c>
      <c r="C41" s="270"/>
      <c r="D41" s="272"/>
      <c r="E41" s="272"/>
      <c r="F41" s="273"/>
      <c r="G41" s="274"/>
      <c r="H41" s="275"/>
      <c r="I41" s="270"/>
      <c r="J41" s="272"/>
      <c r="K41" s="269"/>
      <c r="L41" s="276"/>
      <c r="M41" s="270"/>
      <c r="N41" s="260" t="str">
        <f aca="true">IF(CELL("type",M41)="L","",IF(M41*(K41+AQ41)=0,"",IF(K41&gt;0,+K41*M41*8.34,AQ41*M41*8.34)))</f>
        <v/>
      </c>
      <c r="O41" s="270"/>
      <c r="P41" s="260" t="str">
        <f aca="true">IF(CELL("type",O41)="L","",IF(O41*($K41+$AQ41)=0,"",IF($K41&gt;0,+$K41*O41*8.34,$AQ41*O41*8.34)))</f>
        <v/>
      </c>
      <c r="Q41" s="270"/>
      <c r="R41" s="270"/>
      <c r="S41" s="277"/>
      <c r="T41" s="278" t="n">
        <f aca="false">+A41</f>
        <v>28</v>
      </c>
      <c r="U41" s="269"/>
      <c r="V41" s="277"/>
      <c r="W41" s="270"/>
      <c r="X41" s="270"/>
      <c r="Y41" s="284" t="str">
        <f aca="false">IF(W41*X41=0,"",IF(W41&lt;100,W41*10000/X41,W41*1000/X41))</f>
        <v/>
      </c>
      <c r="Z41" s="276"/>
      <c r="AA41" s="279"/>
      <c r="AB41" s="270"/>
      <c r="AC41" s="277"/>
      <c r="AD41" s="269"/>
      <c r="AE41" s="277"/>
      <c r="AF41" s="265"/>
      <c r="AG41" s="275"/>
      <c r="AH41" s="270"/>
      <c r="AI41" s="0" t="str">
        <f aca="true">IF(CELL("type",AJ41)="b","",IF(AJ41="tntc",63200,IF(AJ41=0,1,AJ41)))</f>
        <v/>
      </c>
      <c r="AJ41" s="270"/>
      <c r="AK41" s="276"/>
      <c r="AL41" s="276"/>
      <c r="AM41" s="276"/>
      <c r="AN41" s="277"/>
      <c r="AO41" s="271" t="n">
        <f aca="false">+A41</f>
        <v>28</v>
      </c>
      <c r="AP41" s="231" t="str">
        <f aca="false">+B41</f>
        <v>Tue</v>
      </c>
      <c r="AQ41" s="269"/>
      <c r="AR41" s="287" t="str">
        <f aca="false">IF(+$B41="Sat",IF(SUM(AQ35:AQ41)&gt;0,AVERAGE(AQ35:AQ41)," "),"")</f>
        <v/>
      </c>
      <c r="AS41" s="269"/>
      <c r="AT41" s="288" t="str">
        <f aca="false">IF(+$B41="Sat",IF(SUM(AS35:AS41)&gt;0,AVERAGE(AS35:AS41)," "),"")</f>
        <v/>
      </c>
      <c r="AU41" s="316" t="str">
        <f aca="true">IF(CELL("type",AS41)="L","",IF(AS41*($K41+$AQ41)=0,"",IF($AQ41&gt;0,+$AQ41*AS41*8.34,$K41*AS41*8.34)))</f>
        <v/>
      </c>
      <c r="AV41" s="289" t="str">
        <f aca="false">IF(+$B41="Sat",IF(SUM(AU35:AU41)&gt;0,AVERAGE(AU35:AU41)," "),"")</f>
        <v/>
      </c>
      <c r="AW41" s="269"/>
      <c r="AX41" s="288" t="str">
        <f aca="false">IF(+$B41="Sat",IF(SUM(AW35:AW41)&gt;0,AVERAGE(AW35:AW41)," "),"")</f>
        <v/>
      </c>
      <c r="AY41" s="316" t="str">
        <f aca="true">IF(CELL("type",AW41)="L","",IF(AW41*($K41+$AQ41)=0,"",IF($AQ41&gt;0,+$AQ41*AW41*8.34,$K41*AW41*8.34)))</f>
        <v/>
      </c>
      <c r="AZ41" s="287" t="str">
        <f aca="false">IF(+$B41="Sat",IF(SUM(AY35:AY41)&gt;0,AVERAGE(AY35:AY41)," "),"")</f>
        <v/>
      </c>
      <c r="BA41" s="269"/>
      <c r="BB41" s="320" t="str">
        <f aca="false">IF(+$B41="Sat",IF(SUM(BA35:BA41)&gt;0,AVERAGE(BA35:BA41)," "),"")</f>
        <v/>
      </c>
      <c r="BC41" s="321" t="str">
        <f aca="true">IF(CELL("type",BA41)="L","",IF(BA41*($K41+$AQ41)=0,"",IF($AQ41&gt;0,+$AQ41*BA41*8.34,$K41*BA41*8.34)))</f>
        <v/>
      </c>
      <c r="BD41" s="287" t="str">
        <f aca="false">IF(+$B41="Sat",IF(SUM(BC35:BC41)&gt;0,AVERAGE(BC35:BC41)," "),"")</f>
        <v/>
      </c>
      <c r="BE41" s="269"/>
      <c r="BF41" s="235" t="str">
        <f aca="true">IF(CELL("type",BE41)="L","",IF(BE41*($K41+$AQ41)=0,"",IF($AQ41&gt;0,+$AQ41*BE41*8.34,$K41*BE41*8.34)))</f>
        <v/>
      </c>
      <c r="BG41" s="282" t="n">
        <f aca="false">+A41</f>
        <v>28</v>
      </c>
      <c r="BH41" s="269"/>
      <c r="BI41" s="277"/>
      <c r="BJ41" s="276"/>
      <c r="BK41" s="270"/>
      <c r="BL41" s="270"/>
      <c r="BM41" s="270"/>
      <c r="BN41" s="270"/>
      <c r="BO41" s="270"/>
      <c r="BP41" s="270"/>
      <c r="BQ41" s="270"/>
      <c r="BR41" s="270"/>
      <c r="BS41" s="277"/>
      <c r="BT41" s="270"/>
      <c r="BU41" s="277"/>
      <c r="BV41" s="282" t="n">
        <f aca="false">+A41</f>
        <v>28</v>
      </c>
      <c r="BW41" s="270"/>
      <c r="BX41" s="248" t="str">
        <f aca="true">IF(CELL("type",BW41)="L","",IF(BW41*($K41+$AQ41)=0,"",IF($AQ41&gt;0,+$AQ41*BW41*8.34,$K41*BW41*8.34)))</f>
        <v/>
      </c>
      <c r="BY41" s="275"/>
      <c r="BZ41" s="248" t="str">
        <f aca="true">IF(CELL("type",BY41)="L","",IF(BY41*($K41+$AQ41)=0,"",IF($AQ41&gt;0,+$AQ41*BY41*8.34,$K41*BY41*8.34)))</f>
        <v/>
      </c>
      <c r="CA41" s="275"/>
      <c r="CB41" s="251"/>
      <c r="CC41" s="270"/>
      <c r="CD41" s="256"/>
      <c r="CE41" s="256"/>
      <c r="CF41" s="251"/>
      <c r="CG41" s="270"/>
      <c r="CH41" s="251"/>
      <c r="CI41" s="272"/>
      <c r="CJ41" s="322"/>
      <c r="CK41" s="251"/>
      <c r="CL41" s="277"/>
      <c r="CM41" s="268" t="n">
        <f aca="false">+T41</f>
        <v>28</v>
      </c>
      <c r="CN41" s="275"/>
      <c r="CO41" s="246"/>
      <c r="CP41" s="270"/>
      <c r="CQ41" s="246"/>
      <c r="CR41" s="275"/>
      <c r="CS41" s="251"/>
      <c r="CT41" s="270"/>
      <c r="CU41" s="256"/>
      <c r="CV41" s="256"/>
      <c r="CW41" s="251"/>
      <c r="CX41" s="270"/>
      <c r="CY41" s="251"/>
      <c r="CZ41" s="272"/>
      <c r="DA41" s="322"/>
      <c r="DB41" s="251"/>
      <c r="DC41" s="277"/>
    </row>
    <row r="42" customFormat="false" ht="14.25" hidden="false" customHeight="true" outlineLevel="0" collapsed="false">
      <c r="A42" s="271" t="n">
        <v>29</v>
      </c>
      <c r="B42" s="250" t="str">
        <f aca="false">TEXT(J$5 + A42-1,"DDD")</f>
        <v>Wed</v>
      </c>
      <c r="C42" s="270"/>
      <c r="D42" s="272"/>
      <c r="E42" s="272"/>
      <c r="F42" s="273"/>
      <c r="G42" s="274"/>
      <c r="H42" s="275"/>
      <c r="I42" s="270"/>
      <c r="J42" s="272"/>
      <c r="K42" s="269"/>
      <c r="L42" s="276"/>
      <c r="M42" s="270"/>
      <c r="N42" s="260" t="str">
        <f aca="true">IF(CELL("type",M42)="L","",IF(M42*(K42+AQ42)=0,"",IF(K42&gt;0,+K42*M42*8.34,AQ42*M42*8.34)))</f>
        <v/>
      </c>
      <c r="O42" s="270"/>
      <c r="P42" s="260" t="str">
        <f aca="true">IF(CELL("type",O42)="L","",IF(O42*($K42+$AQ42)=0,"",IF($K42&gt;0,+$K42*O42*8.34,$AQ42*O42*8.34)))</f>
        <v/>
      </c>
      <c r="Q42" s="270"/>
      <c r="R42" s="270"/>
      <c r="S42" s="277"/>
      <c r="T42" s="278" t="n">
        <f aca="false">+A42</f>
        <v>29</v>
      </c>
      <c r="U42" s="269"/>
      <c r="V42" s="277"/>
      <c r="W42" s="270"/>
      <c r="X42" s="270"/>
      <c r="Y42" s="284" t="str">
        <f aca="false">IF(W42*X42=0,"",IF(W42&lt;100,W42*10000/X42,W42*1000/X42))</f>
        <v/>
      </c>
      <c r="Z42" s="276"/>
      <c r="AA42" s="279"/>
      <c r="AB42" s="270"/>
      <c r="AC42" s="277"/>
      <c r="AD42" s="269"/>
      <c r="AE42" s="277"/>
      <c r="AF42" s="265"/>
      <c r="AG42" s="275"/>
      <c r="AH42" s="270"/>
      <c r="AI42" s="0" t="str">
        <f aca="true">IF(CELL("type",AJ42)="b","",IF(AJ42="tntc",63200,IF(AJ42=0,1,AJ42)))</f>
        <v/>
      </c>
      <c r="AJ42" s="270"/>
      <c r="AK42" s="276"/>
      <c r="AL42" s="276"/>
      <c r="AM42" s="276"/>
      <c r="AN42" s="277"/>
      <c r="AO42" s="271" t="n">
        <f aca="false">+A42</f>
        <v>29</v>
      </c>
      <c r="AP42" s="231" t="str">
        <f aca="false">+B42</f>
        <v>Wed</v>
      </c>
      <c r="AQ42" s="269"/>
      <c r="AR42" s="287" t="str">
        <f aca="false">IF(+$B42="Sat",IF(SUM(AQ36:AQ42)&gt;0,AVERAGE(AQ36:AQ42)," "),"")</f>
        <v/>
      </c>
      <c r="AS42" s="269"/>
      <c r="AT42" s="288" t="str">
        <f aca="false">IF(+$B42="Sat",IF(SUM(AS36:AS42)&gt;0,AVERAGE(AS36:AS42)," "),"")</f>
        <v/>
      </c>
      <c r="AU42" s="316" t="str">
        <f aca="true">IF(CELL("type",AS42)="L","",IF(AS42*($K42+$AQ42)=0,"",IF($AQ42&gt;0,+$AQ42*AS42*8.34,$K42*AS42*8.34)))</f>
        <v/>
      </c>
      <c r="AV42" s="289" t="str">
        <f aca="false">IF(+$B42="Sat",IF(SUM(AU36:AU42)&gt;0,AVERAGE(AU36:AU42)," "),"")</f>
        <v/>
      </c>
      <c r="AW42" s="269"/>
      <c r="AX42" s="288" t="str">
        <f aca="false">IF(+$B42="Sat",IF(SUM(AW36:AW42)&gt;0,AVERAGE(AW36:AW42)," "),"")</f>
        <v/>
      </c>
      <c r="AY42" s="316" t="str">
        <f aca="true">IF(CELL("type",AW42)="L","",IF(AW42*($K42+$AQ42)=0,"",IF($AQ42&gt;0,+$AQ42*AW42*8.34,$K42*AW42*8.34)))</f>
        <v/>
      </c>
      <c r="AZ42" s="287" t="str">
        <f aca="false">IF(+$B42="Sat",IF(SUM(AY36:AY42)&gt;0,AVERAGE(AY36:AY42)," "),"")</f>
        <v/>
      </c>
      <c r="BA42" s="269"/>
      <c r="BB42" s="320" t="str">
        <f aca="false">IF(+$B42="Sat",IF(SUM(BA36:BA42)&gt;0,AVERAGE(BA36:BA42)," "),"")</f>
        <v/>
      </c>
      <c r="BC42" s="321" t="str">
        <f aca="true">IF(CELL("type",BA42)="L","",IF(BA42*($K42+$AQ42)=0,"",IF($AQ42&gt;0,+$AQ42*BA42*8.34,$K42*BA42*8.34)))</f>
        <v/>
      </c>
      <c r="BD42" s="287" t="str">
        <f aca="false">IF(+$B42="Sat",IF(SUM(BC36:BC42)&gt;0,AVERAGE(BC36:BC42)," "),"")</f>
        <v/>
      </c>
      <c r="BE42" s="269"/>
      <c r="BF42" s="235" t="str">
        <f aca="true">IF(CELL("type",BE42)="L","",IF(BE42*($K42+$AQ42)=0,"",IF($AQ42&gt;0,+$AQ42*BE42*8.34,$K42*BE42*8.34)))</f>
        <v/>
      </c>
      <c r="BG42" s="282" t="n">
        <f aca="false">+A42</f>
        <v>29</v>
      </c>
      <c r="BH42" s="269"/>
      <c r="BI42" s="277"/>
      <c r="BJ42" s="276"/>
      <c r="BK42" s="270"/>
      <c r="BL42" s="270"/>
      <c r="BM42" s="270"/>
      <c r="BN42" s="270"/>
      <c r="BO42" s="270"/>
      <c r="BP42" s="270"/>
      <c r="BQ42" s="270"/>
      <c r="BR42" s="270"/>
      <c r="BS42" s="277"/>
      <c r="BT42" s="270"/>
      <c r="BU42" s="277"/>
      <c r="BV42" s="282" t="n">
        <f aca="false">+A42</f>
        <v>29</v>
      </c>
      <c r="BW42" s="270"/>
      <c r="BX42" s="248" t="str">
        <f aca="true">IF(CELL("type",BW42)="L","",IF(BW42*($K42+$AQ42)=0,"",IF($AQ42&gt;0,+$AQ42*BW42*8.34,$K42*BW42*8.34)))</f>
        <v/>
      </c>
      <c r="BY42" s="275"/>
      <c r="BZ42" s="248" t="str">
        <f aca="true">IF(CELL("type",BY42)="L","",IF(BY42*($K42+$AQ42)=0,"",IF($AQ42&gt;0,+$AQ42*BY42*8.34,$K42*BY42*8.34)))</f>
        <v/>
      </c>
      <c r="CA42" s="275"/>
      <c r="CB42" s="251"/>
      <c r="CC42" s="270"/>
      <c r="CD42" s="256"/>
      <c r="CE42" s="256"/>
      <c r="CF42" s="251"/>
      <c r="CG42" s="270"/>
      <c r="CH42" s="251"/>
      <c r="CI42" s="272"/>
      <c r="CJ42" s="322"/>
      <c r="CK42" s="251"/>
      <c r="CL42" s="277"/>
      <c r="CM42" s="268" t="n">
        <f aca="false">+T42</f>
        <v>29</v>
      </c>
      <c r="CN42" s="275"/>
      <c r="CO42" s="246"/>
      <c r="CP42" s="270"/>
      <c r="CQ42" s="246"/>
      <c r="CR42" s="275"/>
      <c r="CS42" s="251"/>
      <c r="CT42" s="270"/>
      <c r="CU42" s="256"/>
      <c r="CV42" s="256"/>
      <c r="CW42" s="251"/>
      <c r="CX42" s="270"/>
      <c r="CY42" s="251"/>
      <c r="CZ42" s="272"/>
      <c r="DA42" s="322"/>
      <c r="DB42" s="251"/>
      <c r="DC42" s="277"/>
    </row>
    <row r="43" customFormat="false" ht="14.25" hidden="false" customHeight="true" outlineLevel="0" collapsed="false">
      <c r="A43" s="271" t="n">
        <v>30</v>
      </c>
      <c r="B43" s="250" t="str">
        <f aca="false">TEXT(J$5 + A43-1,"DDD")</f>
        <v>Thu</v>
      </c>
      <c r="C43" s="270"/>
      <c r="D43" s="272"/>
      <c r="E43" s="272"/>
      <c r="F43" s="273"/>
      <c r="G43" s="274"/>
      <c r="H43" s="275"/>
      <c r="I43" s="270"/>
      <c r="J43" s="272"/>
      <c r="K43" s="269"/>
      <c r="L43" s="276"/>
      <c r="M43" s="270"/>
      <c r="N43" s="260" t="str">
        <f aca="true">IF(CELL("type",M43)="L","",IF(M43*(K43+AQ43)=0,"",IF(K43&gt;0,+K43*M43*8.34,AQ43*M43*8.34)))</f>
        <v/>
      </c>
      <c r="O43" s="270"/>
      <c r="P43" s="260" t="str">
        <f aca="true">IF(CELL("type",O43)="L","",IF(O43*($K43+$AQ43)=0,"",IF($K43&gt;0,+$K43*O43*8.34,$AQ43*O43*8.34)))</f>
        <v/>
      </c>
      <c r="Q43" s="270"/>
      <c r="R43" s="270"/>
      <c r="S43" s="277"/>
      <c r="T43" s="278" t="n">
        <f aca="false">+A43</f>
        <v>30</v>
      </c>
      <c r="U43" s="269"/>
      <c r="V43" s="277"/>
      <c r="W43" s="270"/>
      <c r="X43" s="270"/>
      <c r="Y43" s="284" t="str">
        <f aca="false">IF(W43*X43=0,"",IF(W43&lt;100,W43*10000/X43,W43*1000/X43))</f>
        <v/>
      </c>
      <c r="Z43" s="276"/>
      <c r="AA43" s="279"/>
      <c r="AB43" s="270"/>
      <c r="AC43" s="277"/>
      <c r="AD43" s="269"/>
      <c r="AE43" s="277"/>
      <c r="AF43" s="265"/>
      <c r="AG43" s="275"/>
      <c r="AH43" s="270"/>
      <c r="AI43" s="0" t="str">
        <f aca="true">IF(CELL("type",AJ43)="b","",IF(AJ43="tntc",63200,IF(AJ43=0,1,AJ43)))</f>
        <v/>
      </c>
      <c r="AJ43" s="270"/>
      <c r="AK43" s="276"/>
      <c r="AL43" s="276"/>
      <c r="AM43" s="276"/>
      <c r="AN43" s="277"/>
      <c r="AO43" s="271" t="n">
        <f aca="false">+A43</f>
        <v>30</v>
      </c>
      <c r="AP43" s="231" t="str">
        <f aca="false">+B43</f>
        <v>Thu</v>
      </c>
      <c r="AQ43" s="269"/>
      <c r="AR43" s="287" t="str">
        <f aca="false">IF(+$B43="Sat",IF(SUM(AQ37:AQ43)&gt;0,AVERAGE(AQ37:AQ43)," "),"")</f>
        <v/>
      </c>
      <c r="AS43" s="269"/>
      <c r="AT43" s="288" t="str">
        <f aca="false">IF(+$B43="Sat",IF(SUM(AS37:AS43)&gt;0,AVERAGE(AS37:AS43)," "),"")</f>
        <v/>
      </c>
      <c r="AU43" s="316" t="str">
        <f aca="true">IF(CELL("type",AS43)="L","",IF(AS43*($K43+$AQ43)=0,"",IF($AQ43&gt;0,+$AQ43*AS43*8.34,$K43*AS43*8.34)))</f>
        <v/>
      </c>
      <c r="AV43" s="287" t="str">
        <f aca="false">IF(+$B43="Sat",IF(SUM(AU37:AU43)&gt;0,AVERAGE(AU37:AU43)," "),"")</f>
        <v/>
      </c>
      <c r="AW43" s="269"/>
      <c r="AX43" s="288" t="str">
        <f aca="false">IF(+$B43="Sat",IF(SUM(AW37:AW43)&gt;0,AVERAGE(AW37:AW43)," "),"")</f>
        <v/>
      </c>
      <c r="AY43" s="316" t="str">
        <f aca="true">IF(CELL("type",AW43)="L","",IF(AW43*($K43+$AQ43)=0,"",IF($AQ43&gt;0,+$AQ43*AW43*8.34,$K43*AW43*8.34)))</f>
        <v/>
      </c>
      <c r="AZ43" s="287" t="str">
        <f aca="false">IF(+$B43="Sat",IF(SUM(AY37:AY43)&gt;0,AVERAGE(AY37:AY43)," "),"")</f>
        <v/>
      </c>
      <c r="BA43" s="269"/>
      <c r="BB43" s="320" t="str">
        <f aca="false">IF(+$B43="Sat",IF(SUM(BA37:BA43)&gt;0,AVERAGE(BA37:BA43)," "),"")</f>
        <v/>
      </c>
      <c r="BC43" s="321" t="str">
        <f aca="true">IF(CELL("type",BA43)="L","",IF(BA43*($K43+$AQ43)=0,"",IF($AQ43&gt;0,+$AQ43*BA43*8.34,$K43*BA43*8.34)))</f>
        <v/>
      </c>
      <c r="BD43" s="287" t="str">
        <f aca="false">IF(+$B43="Sat",IF(SUM(BC37:BC43)&gt;0,AVERAGE(BC37:BC43)," "),"")</f>
        <v/>
      </c>
      <c r="BE43" s="269"/>
      <c r="BF43" s="235" t="str">
        <f aca="true">IF(CELL("type",BE43)="L","",IF(BE43*($K43+$AQ43)=0,"",IF($AQ43&gt;0,+$AQ43*BE43*8.34,$K43*BE43*8.34)))</f>
        <v/>
      </c>
      <c r="BG43" s="282" t="n">
        <f aca="false">+A43</f>
        <v>30</v>
      </c>
      <c r="BH43" s="269"/>
      <c r="BI43" s="277"/>
      <c r="BJ43" s="276"/>
      <c r="BK43" s="270"/>
      <c r="BL43" s="270"/>
      <c r="BM43" s="270"/>
      <c r="BN43" s="270"/>
      <c r="BO43" s="270"/>
      <c r="BP43" s="270"/>
      <c r="BQ43" s="270"/>
      <c r="BR43" s="270"/>
      <c r="BS43" s="277"/>
      <c r="BT43" s="270"/>
      <c r="BU43" s="277"/>
      <c r="BV43" s="282" t="n">
        <f aca="false">+A43</f>
        <v>30</v>
      </c>
      <c r="BW43" s="270"/>
      <c r="BX43" s="248" t="str">
        <f aca="true">IF(CELL("type",BW43)="L","",IF(BW43*($K43+$AQ43)=0,"",IF($AQ43&gt;0,+$AQ43*BW43*8.34,$K43*BW43*8.34)))</f>
        <v/>
      </c>
      <c r="BY43" s="275"/>
      <c r="BZ43" s="248" t="str">
        <f aca="true">IF(CELL("type",BY43)="L","",IF(BY43*($K43+$AQ43)=0,"",IF($AQ43&gt;0,+$AQ43*BY43*8.34,$K43*BY43*8.34)))</f>
        <v/>
      </c>
      <c r="CA43" s="275"/>
      <c r="CB43" s="251"/>
      <c r="CC43" s="270"/>
      <c r="CD43" s="256"/>
      <c r="CE43" s="256"/>
      <c r="CF43" s="251"/>
      <c r="CG43" s="270"/>
      <c r="CH43" s="251"/>
      <c r="CI43" s="272"/>
      <c r="CJ43" s="322"/>
      <c r="CK43" s="251"/>
      <c r="CL43" s="277"/>
      <c r="CM43" s="268" t="n">
        <f aca="false">+T43</f>
        <v>30</v>
      </c>
      <c r="CN43" s="275"/>
      <c r="CO43" s="246"/>
      <c r="CP43" s="270"/>
      <c r="CQ43" s="246"/>
      <c r="CR43" s="275"/>
      <c r="CS43" s="251"/>
      <c r="CT43" s="270"/>
      <c r="CU43" s="256"/>
      <c r="CV43" s="256"/>
      <c r="CW43" s="251"/>
      <c r="CX43" s="270"/>
      <c r="CY43" s="251"/>
      <c r="CZ43" s="272"/>
      <c r="DA43" s="322"/>
      <c r="DB43" s="251"/>
      <c r="DC43" s="277"/>
    </row>
    <row r="44" customFormat="false" ht="14.25" hidden="false" customHeight="true" outlineLevel="0" collapsed="false">
      <c r="A44" s="290" t="n">
        <v>31</v>
      </c>
      <c r="B44" s="291" t="str">
        <f aca="false">TEXT(J$5 + A44-1,"DDD")</f>
        <v>Fri</v>
      </c>
      <c r="C44" s="292"/>
      <c r="D44" s="293"/>
      <c r="E44" s="293"/>
      <c r="F44" s="294"/>
      <c r="G44" s="295"/>
      <c r="H44" s="296"/>
      <c r="I44" s="292"/>
      <c r="J44" s="293"/>
      <c r="K44" s="297"/>
      <c r="L44" s="298"/>
      <c r="M44" s="292"/>
      <c r="N44" s="299" t="str">
        <f aca="true">IF(CELL("type",M44)="L","",IF(M44*(K44+AQ44)=0,"",IF(K44&gt;0,+K44*M44*8.34,AQ44*M44*8.34)))</f>
        <v/>
      </c>
      <c r="O44" s="292"/>
      <c r="P44" s="299" t="str">
        <f aca="true">IF(CELL("type",O44)="L","",IF(O44*($K44+$AQ44)=0,"",IF($K44&gt;0,+$K44*O44*8.34,$AQ44*O44*8.34)))</f>
        <v/>
      </c>
      <c r="Q44" s="292"/>
      <c r="R44" s="292"/>
      <c r="S44" s="300"/>
      <c r="T44" s="301" t="n">
        <f aca="false">+A44</f>
        <v>31</v>
      </c>
      <c r="U44" s="297"/>
      <c r="V44" s="300"/>
      <c r="W44" s="292"/>
      <c r="X44" s="292"/>
      <c r="Y44" s="302" t="str">
        <f aca="false">IF(W44*X44=0,"",IF(W44&lt;100,W44*10000/X44,W44*1000/X44))</f>
        <v/>
      </c>
      <c r="Z44" s="298"/>
      <c r="AA44" s="303"/>
      <c r="AB44" s="292"/>
      <c r="AC44" s="300"/>
      <c r="AD44" s="297"/>
      <c r="AE44" s="300"/>
      <c r="AF44" s="265"/>
      <c r="AG44" s="333"/>
      <c r="AH44" s="292"/>
      <c r="AI44" s="0" t="str">
        <f aca="true">IF(CELL("type",AJ44)="b","",IF(AJ44="tntc",63200,IF(AJ44=0,1,AJ44)))</f>
        <v/>
      </c>
      <c r="AJ44" s="334"/>
      <c r="AK44" s="298"/>
      <c r="AL44" s="298"/>
      <c r="AM44" s="298"/>
      <c r="AN44" s="300"/>
      <c r="AO44" s="290" t="n">
        <f aca="false">+A44</f>
        <v>31</v>
      </c>
      <c r="AP44" s="305" t="str">
        <f aca="false">+B44</f>
        <v>Fri</v>
      </c>
      <c r="AQ44" s="324"/>
      <c r="AR44" s="306" t="str">
        <f aca="false">IF(SUM(AQ38:AQ44)=0,"",IF(+$B44="Sat",AVERAGE(AQ38:AQ44),IF(+$B44="Fri",AVERAGE(AQ39:AQ44,Feb!AQ$11),IF(+$B44="Thu",AVERAGE(AQ40:AQ44,Feb!AQ$11:AQ$12),IF(+$B44="Wed",AVERAGE(AQ41:AQ44,Feb!AQ$11:AQ$13)," ")))))</f>
        <v/>
      </c>
      <c r="AS44" s="335"/>
      <c r="AT44" s="299" t="str">
        <f aca="false">IF(AND(+$B44="Sat",SUM(AS38:AS44)&gt;0),AVERAGE(AS38:AS44),IF(AND(+$B44="Fri",SUM(AS39:AS44,Feb!AS$11)&gt;0),AVERAGE(AS39:AS44,Feb!AS$11),IF(AND(+$B44="Thu",SUM(AS40:AS44,Feb!AS$11:AS$12)&gt;0),AVERAGE(AS40:AS44,Feb!AS$11:AS$12),IF(AND($B44="Wed",SUM(AS41:AS44,Feb!AS$11:AS$13)&gt;0),AVERAGE(AS41:AS44,Feb!AS$11:AS$13),""))))</f>
        <v/>
      </c>
      <c r="AU44" s="325" t="str">
        <f aca="true">IF(CELL("type",AS44)="L","",IF(AS44*($K44+$AQ44)=0,"",IF($AQ44&gt;0,+$AQ44*AS44*8.34,$K44*AS44*8.34)))</f>
        <v/>
      </c>
      <c r="AV44" s="306" t="str">
        <f aca="false">IF(AND(+$B44="Sat",SUM(AU38:AU44)&gt;0),AVERAGE(AU38:AU44),IF(AND(+$B44="Fri",SUM(AU39:AU44,Feb!AU$11)&gt;0),AVERAGE(AU39:AU44,Feb!AU$11),IF(AND(+$B44="Thu",SUM(AU40:AU44,Feb!AU$11:AU$12)&gt;0),AVERAGE(AU40:AU44,Feb!AU$11:AU$12),IF(AND($B44="Wed",SUM(AU41:AU44,Feb!AU$11:AU$13)&gt;0),AVERAGE(AU41:AU44,Feb!AU$11:AU$13),""))))</f>
        <v/>
      </c>
      <c r="AW44" s="335"/>
      <c r="AX44" s="299" t="str">
        <f aca="false">IF(AND(+$B44="Sat",SUM(AW38:AW44)&gt;0),AVERAGE(AW38:AW44),IF(AND(+$B44="Fri",SUM(AW39:AW44,Feb!AW$11)&gt;0),AVERAGE(AW39:AW44,Feb!AW$11),IF(AND(+$B44="Thu",SUM(AW40:AW44,Feb!AW$11:AW$12)&gt;0),AVERAGE(AW40:AW44,Feb!AW$11:AW$12),IF(AND($B44="Wed",SUM(AW41:AW44,Feb!AW$11:AW$13)&gt;0),AVERAGE(AW41:AW44,Feb!AW$11:AW$13),""))))</f>
        <v/>
      </c>
      <c r="AY44" s="336" t="str">
        <f aca="true">IF(CELL("type",AW44)="L","",IF(AW44*($K44+$AQ44)=0,"",IF($AQ44&gt;0,+$AQ44*AW44*8.34,$K44*AW44*8.34)))</f>
        <v/>
      </c>
      <c r="AZ44" s="306" t="str">
        <f aca="false">IF(AND(+$B44="Sat",SUM(AY38:AY44)&gt;0),AVERAGE(AY38:AY44),IF(AND(+$B44="Fri",SUM(AY39:AY44,Feb!AY$11)&gt;0),AVERAGE(AY39:AY44,Feb!AY$11),IF(AND(+$B44="Thu",SUM(AY40:AY44,Feb!AY$11:AY$12)&gt;0),AVERAGE(AY40:AY44,Feb!AY$11:AY$12),IF(AND($B44="Wed",SUM(AY41:AY44,Feb!AY$11:AY$13)&gt;0),AVERAGE(AY41:AY44,Feb!AY$11:AY$13),""))))</f>
        <v/>
      </c>
      <c r="BA44" s="324"/>
      <c r="BB44" s="299" t="str">
        <f aca="false">IF(AND(+$B44="Sat",SUM(BA38:BA44)&gt;0),AVERAGE(BA38:BA44),IF(AND(+$B44="Fri",SUM(BA39:BA44,Feb!BA$11)&gt;0),AVERAGE(BA39:BA44,Feb!BA$11),IF(AND(+$B44="Thu",SUM(BA40:BA44,Feb!BA$11:BA$12)&gt;0),AVERAGE(BA40:BA44,Feb!BA$11:BA$12),IF(AND($B44="Wed",SUM(BA41:BA44,Feb!BA$11:BA$13)&gt;0),AVERAGE(BA41:BA44,Feb!BA$11:BA$13),""))))</f>
        <v/>
      </c>
      <c r="BC44" s="325" t="str">
        <f aca="true">IF(CELL("type",BA44)="L","",IF(BA44*($K44+$AQ44)=0,"",IF($AQ44&gt;0,+$AQ44*BA44*8.34,$K44*BA44*8.34)))</f>
        <v/>
      </c>
      <c r="BD44" s="306" t="str">
        <f aca="false">IF(AND(+$B44="Sat",SUM(BC38:BC44)&gt;0),AVERAGE(BC38:BC44),IF(AND(+$B44="Fri",SUM(BC39:BC44,Feb!BC$11)&gt;0),AVERAGE(BC39:BC44,Feb!BC$11),IF(AND(+$B44="Thu",SUM(BC40:BC44,Feb!BC$11:BC$12)&gt;0),AVERAGE(BC40:BC44,Feb!BC$11:BC$12),IF(AND($B44="Wed",SUM(BC41:BC44,Feb!BC$11:BC$13)&gt;0),AVERAGE(BC41:BC44,Feb!BC$11:BC$13),""))))</f>
        <v/>
      </c>
      <c r="BE44" s="324"/>
      <c r="BF44" s="308" t="str">
        <f aca="true">IF(CELL("type",BE44)="L","",IF(BE44*($K44+$AQ44)=0,"",IF($AQ44&gt;0,+$AQ44*BE44*8.34,$K44*BE44*8.34)))</f>
        <v/>
      </c>
      <c r="BG44" s="309" t="n">
        <f aca="false">+A44</f>
        <v>31</v>
      </c>
      <c r="BH44" s="297"/>
      <c r="BI44" s="300"/>
      <c r="BJ44" s="298"/>
      <c r="BK44" s="292"/>
      <c r="BL44" s="292"/>
      <c r="BM44" s="292"/>
      <c r="BN44" s="292"/>
      <c r="BO44" s="292"/>
      <c r="BP44" s="292"/>
      <c r="BQ44" s="292"/>
      <c r="BR44" s="292"/>
      <c r="BS44" s="300"/>
      <c r="BT44" s="292"/>
      <c r="BU44" s="300"/>
      <c r="BV44" s="309" t="n">
        <f aca="false">+A44</f>
        <v>31</v>
      </c>
      <c r="BW44" s="337"/>
      <c r="BX44" s="310" t="str">
        <f aca="true">IF(CELL("type",BW44)="L","",IF(BW44*($K44+$AQ44)=0,"",IF($AQ44&gt;0,+$AQ44*BW44*8.34,$K44*BW44*8.34)))</f>
        <v/>
      </c>
      <c r="BY44" s="333"/>
      <c r="BZ44" s="310" t="str">
        <f aca="true">IF(CELL("type",BY44)="L","",IF(BY44*($K44+$AQ44)=0,"",IF($AQ44&gt;0,+$AQ44*BY44*8.34,$K44*BY44*8.34)))</f>
        <v/>
      </c>
      <c r="CA44" s="296"/>
      <c r="CB44" s="328"/>
      <c r="CC44" s="292"/>
      <c r="CD44" s="296"/>
      <c r="CE44" s="296"/>
      <c r="CF44" s="328"/>
      <c r="CG44" s="292"/>
      <c r="CH44" s="328"/>
      <c r="CI44" s="292"/>
      <c r="CJ44" s="328"/>
      <c r="CK44" s="328"/>
      <c r="CL44" s="300"/>
      <c r="CM44" s="268" t="n">
        <f aca="false">+T44</f>
        <v>31</v>
      </c>
      <c r="CN44" s="296"/>
      <c r="CO44" s="313"/>
      <c r="CP44" s="292"/>
      <c r="CQ44" s="313"/>
      <c r="CR44" s="296"/>
      <c r="CS44" s="328"/>
      <c r="CT44" s="292"/>
      <c r="CU44" s="296"/>
      <c r="CV44" s="296"/>
      <c r="CW44" s="328"/>
      <c r="CX44" s="292"/>
      <c r="CY44" s="328"/>
      <c r="CZ44" s="292"/>
      <c r="DA44" s="328"/>
      <c r="DB44" s="328"/>
      <c r="DC44" s="300"/>
    </row>
    <row r="45" customFormat="false" ht="14.25" hidden="false" customHeight="true" outlineLevel="0" collapsed="false">
      <c r="A45" s="262" t="s">
        <v>143</v>
      </c>
      <c r="B45" s="114"/>
      <c r="C45" s="256"/>
      <c r="D45" s="338"/>
      <c r="E45" s="253"/>
      <c r="F45" s="339"/>
      <c r="G45" s="340"/>
      <c r="H45" s="341" t="str">
        <f aca="false">IF(SUM(H14:H44)&gt;0,AVERAGE(H14:H44)," ")</f>
        <v> </v>
      </c>
      <c r="I45" s="260" t="str">
        <f aca="false">IF(SUM(I14:I44)&gt;0,AVERAGE(I14:I44)," ")</f>
        <v> </v>
      </c>
      <c r="J45" s="330" t="str">
        <f aca="false">IF(SUM(J14:J44)&gt;0,AVERAGE(J14:J44)," ")</f>
        <v> </v>
      </c>
      <c r="K45" s="342" t="str">
        <f aca="false">IF(SUM(K14:K44)&gt;0,AVERAGE(K14:K44)," ")</f>
        <v> </v>
      </c>
      <c r="L45" s="343"/>
      <c r="M45" s="260" t="str">
        <f aca="false">IF(SUM(M14:M44)&gt;0,AVERAGE(M14:M44)," ")</f>
        <v> </v>
      </c>
      <c r="N45" s="260" t="str">
        <f aca="false">IF(SUM(N14:N44)&gt;0,AVERAGE(N14:N44)," ")</f>
        <v> </v>
      </c>
      <c r="O45" s="260" t="str">
        <f aca="false">IF(SUM(O14:O44)&gt;0,AVERAGE(O14:O44)," ")</f>
        <v> </v>
      </c>
      <c r="P45" s="260" t="str">
        <f aca="false">IF(SUM(P14:P44)&gt;0,AVERAGE(P14:P44)," ")</f>
        <v> </v>
      </c>
      <c r="Q45" s="260" t="str">
        <f aca="false">IF(SUM(Q14:Q44)&gt;0,AVERAGE(Q14:Q44)," ")</f>
        <v> </v>
      </c>
      <c r="R45" s="260" t="str">
        <f aca="false">IF(SUM(R14:R44)&gt;0,AVERAGE(R14:R44)," ")</f>
        <v> </v>
      </c>
      <c r="S45" s="289" t="str">
        <f aca="false">IF(SUM(S14:S44)&gt;0,AVERAGE(S14:S44)," ")</f>
        <v> </v>
      </c>
      <c r="T45" s="262" t="s">
        <v>144</v>
      </c>
      <c r="U45" s="344" t="str">
        <f aca="false">IF(SUM(U14:U44)&gt;0,AVERAGE(U14:U44)," ")</f>
        <v> </v>
      </c>
      <c r="V45" s="345" t="str">
        <f aca="false">IF(SUM(V14:V44)&gt;0,AVERAGE(V14:V44)," ")</f>
        <v> </v>
      </c>
      <c r="W45" s="342" t="str">
        <f aca="false">IF(SUM(W14:W44)&gt;0,AVERAGE(W14:W44)," ")</f>
        <v> </v>
      </c>
      <c r="X45" s="260" t="str">
        <f aca="false">IF(SUM(X14:X44)&gt;0,AVERAGE(X14:X44)," ")</f>
        <v> </v>
      </c>
      <c r="Y45" s="260" t="str">
        <f aca="false">IF(SUM(Y14:Y44)&gt;0,AVERAGE(Y14:Y44)," ")</f>
        <v> </v>
      </c>
      <c r="Z45" s="260" t="str">
        <f aca="false">IF(SUM(Z14:Z44)&gt;0,AVERAGE(Z14:Z44)," ")</f>
        <v> </v>
      </c>
      <c r="AA45" s="260" t="str">
        <f aca="false">IF(SUM(AA14:AA44)&gt;0,AVERAGE(AA14:AA44)," ")</f>
        <v> </v>
      </c>
      <c r="AB45" s="260" t="str">
        <f aca="false">IF(SUM(AB14:AB44)&gt;0,AVERAGE(AB14:AB44)," ")</f>
        <v> </v>
      </c>
      <c r="AC45" s="289" t="str">
        <f aca="false">IF(SUM(AC14:AC44)&gt;0,AVERAGE(AC14:AC44)," ")</f>
        <v> </v>
      </c>
      <c r="AD45" s="342" t="str">
        <f aca="false">IF(SUM(AD14:AD44)&gt;0,AVERAGE(AD14:AD44)," ")</f>
        <v> </v>
      </c>
      <c r="AE45" s="289" t="str">
        <f aca="false">IF(SUM(AE14:AE44)&gt;0,AVERAGE(AE14:AE44)," ")</f>
        <v> </v>
      </c>
      <c r="AF45" s="346"/>
      <c r="AG45" s="347" t="str">
        <f aca="false">IF(SUM(AG14:AG44)&gt;0,AVERAGE(AG14:AG44)," ")</f>
        <v> </v>
      </c>
      <c r="AH45" s="348" t="str">
        <f aca="false">IF(SUM(AH14:AH44)&gt;0,AVERAGE(AH14:AH44)," ")</f>
        <v> </v>
      </c>
      <c r="AI45" s="330"/>
      <c r="AJ45" s="349" t="str">
        <f aca="false">IF(SUM(AI14:AI44)&gt;0,GEOMEAN(AI14:AI44),"")</f>
        <v/>
      </c>
      <c r="AK45" s="350"/>
      <c r="AL45" s="351"/>
      <c r="AM45" s="352" t="str">
        <f aca="false">IF(SUM(AM14:AM44)&gt;0,AVERAGE(AM14:AM44)," ")</f>
        <v> </v>
      </c>
      <c r="AN45" s="289" t="str">
        <f aca="false">IF(SUM(AN14:AN44)&gt;0,AVERAGE(AN14:AN44)," ")</f>
        <v> </v>
      </c>
      <c r="AO45" s="353" t="s">
        <v>145</v>
      </c>
      <c r="AP45" s="353"/>
      <c r="AQ45" s="347" t="str">
        <f aca="false">IF(SUM(AQ14:AQ44)&gt;0,AVERAGE(AQ14:AQ44)," ")</f>
        <v> </v>
      </c>
      <c r="AR45" s="354"/>
      <c r="AS45" s="355" t="str">
        <f aca="false">IF(SUM(AS14:AS44)&gt;0,AVERAGE(AS14:AS44)," ")</f>
        <v> </v>
      </c>
      <c r="AT45" s="356"/>
      <c r="AU45" s="357" t="str">
        <f aca="false">IF(SUM(AU14:AU44)&gt;0,AVERAGE(AU14:AU44)," ")</f>
        <v> </v>
      </c>
      <c r="AV45" s="358"/>
      <c r="AW45" s="359" t="str">
        <f aca="false">IF(SUM(AW14:AW44)&gt;0,AVERAGE(AW14:AW44)," ")</f>
        <v> </v>
      </c>
      <c r="AX45" s="360"/>
      <c r="AY45" s="357" t="str">
        <f aca="false">IF(SUM(AY14:AY44)&gt;0,AVERAGE(AY14:AY44)," ")</f>
        <v> </v>
      </c>
      <c r="AZ45" s="361"/>
      <c r="BA45" s="347" t="str">
        <f aca="false">IF(SUM(BA14:BA44)&gt;0,AVERAGE(BA14:BA44)," ")</f>
        <v> </v>
      </c>
      <c r="BB45" s="361"/>
      <c r="BC45" s="357" t="str">
        <f aca="false">IF(SUM(BC14:BC44)&gt;0,AVERAGE(BC14:BC44)," ")</f>
        <v> </v>
      </c>
      <c r="BD45" s="362"/>
      <c r="BE45" s="347" t="str">
        <f aca="false">IF(SUM(BE14:BE44)&gt;0,AVERAGE(BE14:BE44)," ")</f>
        <v> </v>
      </c>
      <c r="BF45" s="363" t="str">
        <f aca="false">IF(SUM(BF14:BF44)&gt;0,AVERAGE(BF14:BF44)," ")</f>
        <v> </v>
      </c>
      <c r="BG45" s="262" t="s">
        <v>144</v>
      </c>
      <c r="BH45" s="342" t="str">
        <f aca="false">IF(SUM(BH14:BH44)&gt;0,AVERAGE(BH14:BH44)," ")</f>
        <v> </v>
      </c>
      <c r="BI45" s="289" t="str">
        <f aca="false">IF(SUM(BI14:BI44)&gt;0,AVERAGE(BI14:BI44)," ")</f>
        <v> </v>
      </c>
      <c r="BJ45" s="364"/>
      <c r="BK45" s="260" t="str">
        <f aca="false">IF(SUM(BK14:BK44)&gt;0,AVERAGE(BK14:BK44)," ")</f>
        <v> </v>
      </c>
      <c r="BL45" s="263" t="str">
        <f aca="false">IF(SUM(BL14:BL44)&gt;0,AVERAGE(BL14:BL44)," ")</f>
        <v> </v>
      </c>
      <c r="BM45" s="260" t="str">
        <f aca="false">IF(SUM(BM14:BM44)&gt;0,AVERAGE(BM14:BM44)," ")</f>
        <v> </v>
      </c>
      <c r="BN45" s="263" t="str">
        <f aca="false">IF(SUM(BN14:BN44)&gt;0,AVERAGE(BN14:BN44)," ")</f>
        <v> </v>
      </c>
      <c r="BO45" s="263" t="str">
        <f aca="false">IF(SUM(BO14:BO44)&gt;0,AVERAGE(BO14:BO44)," ")</f>
        <v> </v>
      </c>
      <c r="BP45" s="263" t="str">
        <f aca="false">IF(SUM(BP14:BP44)&gt;0,AVERAGE(BP14:BP44)," ")</f>
        <v> </v>
      </c>
      <c r="BQ45" s="263" t="str">
        <f aca="false">IF(SUM(BQ14:BQ44)&gt;0,AVERAGE(BQ14:BQ44)," ")</f>
        <v> </v>
      </c>
      <c r="BR45" s="263" t="str">
        <f aca="false">IF(SUM(BR14:BR44)&gt;0,AVERAGE(BR14:BR44)," ")</f>
        <v> </v>
      </c>
      <c r="BS45" s="289" t="str">
        <f aca="false">IF(SUM(BS14:BS44)&gt;0,AVERAGE(BS14:BS44)," ")</f>
        <v> </v>
      </c>
      <c r="BT45" s="260" t="str">
        <f aca="false">IF(SUM(BT14:BT44)&gt;0,AVERAGE(BT14:BT44)," ")</f>
        <v> </v>
      </c>
      <c r="BU45" s="289" t="str">
        <f aca="false">IF(SUM(BU14:BU44)&gt;0,AVERAGE(BU14:BU44)," ")</f>
        <v> </v>
      </c>
      <c r="BV45" s="353" t="s">
        <v>145</v>
      </c>
      <c r="BW45" s="365" t="str">
        <f aca="false">IF(SUM(BW14:BW44)&gt;0,AVERAGE(BW14:BW44)," ")</f>
        <v> </v>
      </c>
      <c r="BX45" s="357" t="str">
        <f aca="false">IF(SUM(BX14:BX44)&gt;0,AVERAGE(BX14:BX44)," ")</f>
        <v> </v>
      </c>
      <c r="BY45" s="366" t="str">
        <f aca="false">IF(SUM(BY14:BY44)&gt;0,AVERAGE(BY14:BY44)," ")</f>
        <v> </v>
      </c>
      <c r="BZ45" s="367" t="str">
        <f aca="false">IF(SUM(BZ14:BZ44)&gt;0,AVERAGE(BZ14:BZ44)," ")</f>
        <v> </v>
      </c>
      <c r="CA45" s="368" t="str">
        <f aca="false">IF(SUM(CA14:CA44)&gt;0,AVERAGE(CA14:CA44)," ")</f>
        <v> </v>
      </c>
      <c r="CB45" s="316" t="str">
        <f aca="false">IF(SUM(CB14:CB44)&gt;0,AVERAGE(CB14:CB44)," ")</f>
        <v> </v>
      </c>
      <c r="CC45" s="260" t="str">
        <f aca="false">IF(SUM(CC14:CC44)&gt;0,AVERAGE(CC14:CC44)," ")</f>
        <v> </v>
      </c>
      <c r="CD45" s="321" t="str">
        <f aca="false">IF(SUM(CD14:CD44)&gt;0,AVERAGE(CD14:CD44)," ")</f>
        <v> </v>
      </c>
      <c r="CE45" s="260" t="str">
        <f aca="false">IF(SUM(CE14:CE44)&gt;0,AVERAGE(CE14:CE44)," ")</f>
        <v> </v>
      </c>
      <c r="CF45" s="321" t="str">
        <f aca="false">IF(SUM(CF14:CF44)&gt;0,AVERAGE(CF14:CF44)," ")</f>
        <v> </v>
      </c>
      <c r="CG45" s="260" t="str">
        <f aca="false">IF(SUM(CG14:CG44)&gt;0,AVERAGE(CG14:CG44)," ")</f>
        <v> </v>
      </c>
      <c r="CH45" s="316" t="str">
        <f aca="false">IF(SUM(CH14:CH44)&gt;0,AVERAGE(CH14:CH44)," ")</f>
        <v> </v>
      </c>
      <c r="CI45" s="330" t="str">
        <f aca="false">IF(SUM(CI14:CI44)&gt;0,AVERAGE(CI14:CI44)," ")</f>
        <v> </v>
      </c>
      <c r="CJ45" s="321" t="str">
        <f aca="false">IF(SUM(CJ14:CJ44)&gt;0,AVERAGE(CJ14:CJ44)," ")</f>
        <v> </v>
      </c>
      <c r="CK45" s="316" t="str">
        <f aca="false">IF(SUM(CK14:CK44)&gt;0,AVERAGE(CK14:CK44)," ")</f>
        <v> </v>
      </c>
      <c r="CL45" s="289" t="str">
        <f aca="false">IF(SUM(CL14:CL44)&gt;0,AVERAGE(CL14:CL44)," ")</f>
        <v> </v>
      </c>
      <c r="CM45" s="262" t="s">
        <v>145</v>
      </c>
      <c r="CN45" s="342" t="str">
        <f aca="false">IF(SUM(CN14:CN44)&gt;0,AVERAGE(CN14:CN44)," ")</f>
        <v> </v>
      </c>
      <c r="CO45" s="331" t="str">
        <f aca="false">IF(SUM(CO14:CO44)&gt;0,AVERAGE(CO14:CO44)," ")</f>
        <v> </v>
      </c>
      <c r="CP45" s="341" t="str">
        <f aca="false">IF(SUM(CP14:CP44)&gt;0,AVERAGE(CP14:CP44)," ")</f>
        <v> </v>
      </c>
      <c r="CQ45" s="316" t="str">
        <f aca="false">IF(SUM(CQ14:CQ44)&gt;0,AVERAGE(CQ14:CQ44)," ")</f>
        <v> </v>
      </c>
      <c r="CR45" s="260" t="str">
        <f aca="false">IF(SUM(CR14:CR44)&gt;0,AVERAGE(CR14:CR44)," ")</f>
        <v> </v>
      </c>
      <c r="CS45" s="316" t="str">
        <f aca="false">IF(SUM(CS14:CS44)&gt;0,AVERAGE(CS14:CS44)," ")</f>
        <v> </v>
      </c>
      <c r="CT45" s="260" t="str">
        <f aca="false">IF(SUM(CT14:CT44)&gt;0,AVERAGE(CT14:CT44)," ")</f>
        <v> </v>
      </c>
      <c r="CU45" s="321" t="str">
        <f aca="false">IF(SUM(CU14:CU44)&gt;0,AVERAGE(CU14:CU44)," ")</f>
        <v> </v>
      </c>
      <c r="CV45" s="260" t="str">
        <f aca="false">IF(SUM(CV14:CV44)&gt;0,AVERAGE(CV14:CV44)," ")</f>
        <v> </v>
      </c>
      <c r="CW45" s="321" t="str">
        <f aca="false">IF(SUM(CW14:CW44)&gt;0,AVERAGE(CW14:CW44)," ")</f>
        <v> </v>
      </c>
      <c r="CX45" s="260" t="str">
        <f aca="false">IF(SUM(CX14:CX44)&gt;0,AVERAGE(CX14:CX44)," ")</f>
        <v> </v>
      </c>
      <c r="CY45" s="316" t="str">
        <f aca="false">IF(SUM(CY14:CY44)&gt;0,AVERAGE(CY14:CY44)," ")</f>
        <v> </v>
      </c>
      <c r="CZ45" s="330" t="str">
        <f aca="false">IF(SUM(CZ14:CZ44)&gt;0,AVERAGE(CZ14:CZ44)," ")</f>
        <v> </v>
      </c>
      <c r="DA45" s="321" t="str">
        <f aca="false">IF(SUM(DA14:DA44)&gt;0,AVERAGE(DA14:DA44)," ")</f>
        <v> </v>
      </c>
      <c r="DB45" s="316" t="str">
        <f aca="false">IF(SUM(DB14:DB44)&gt;0,AVERAGE(DB14:DB44)," ")</f>
        <v> </v>
      </c>
      <c r="DC45" s="289" t="str">
        <f aca="false">IF(SUM(DC14:DC44)&gt;0,AVERAGE(DC14:DC44)," ")</f>
        <v> </v>
      </c>
    </row>
    <row r="46" customFormat="false" ht="14.25" hidden="false" customHeight="true" outlineLevel="0" collapsed="false">
      <c r="A46" s="278" t="s">
        <v>146</v>
      </c>
      <c r="B46" s="369"/>
      <c r="C46" s="370"/>
      <c r="D46" s="371"/>
      <c r="E46" s="320" t="str">
        <f aca="false">IF(SUM(E14:E44)&gt;0,MAX(E14:E44)," ")</f>
        <v> </v>
      </c>
      <c r="F46" s="372"/>
      <c r="G46" s="373"/>
      <c r="H46" s="374" t="str">
        <f aca="false">IF(SUM(H14:H44)&gt;0,MAX(H14:H44)," ")</f>
        <v> </v>
      </c>
      <c r="I46" s="288" t="str">
        <f aca="false">IF(SUM(I14:I44)&gt;0,MAX(I14:I44)," ")</f>
        <v> </v>
      </c>
      <c r="J46" s="320" t="str">
        <f aca="false">IF(SUM(J14:J44)&gt;0,MAX(J14:J44)," ")</f>
        <v> </v>
      </c>
      <c r="K46" s="375" t="str">
        <f aca="false">IF(SUM(K14:K44)&gt;0,MAX(K14:K44)," ")</f>
        <v> </v>
      </c>
      <c r="L46" s="376" t="str">
        <f aca="false">IF(SUM(L14:L44)&gt;0,MAX(L14:L44)," ")</f>
        <v> </v>
      </c>
      <c r="M46" s="288" t="str">
        <f aca="false">IF(SUM(M14:M44)&gt;0,MAX(M14:M44)," ")</f>
        <v> </v>
      </c>
      <c r="N46" s="377" t="str">
        <f aca="false">IF(SUM(N14:N44)&gt;0,MAX(N14:N44)," ")</f>
        <v> </v>
      </c>
      <c r="O46" s="288" t="str">
        <f aca="false">IF(SUM(O14:O44)&gt;0,MAX(O14:O44)," ")</f>
        <v> </v>
      </c>
      <c r="P46" s="377" t="str">
        <f aca="false">IF(SUM(P14:P44)&gt;0,MAX(P14:P44)," ")</f>
        <v> </v>
      </c>
      <c r="Q46" s="288" t="str">
        <f aca="false">IF(SUM(Q14:Q44)&gt;0,MAX(Q14:Q44)," ")</f>
        <v> </v>
      </c>
      <c r="R46" s="288" t="str">
        <f aca="false">IF(SUM(R14:R44)&gt;0,MAX(R14:R44)," ")</f>
        <v> </v>
      </c>
      <c r="S46" s="287" t="str">
        <f aca="false">IF(SUM(S14:S44)&gt;0,MAX(S14:S44)," ")</f>
        <v> </v>
      </c>
      <c r="T46" s="278" t="s">
        <v>147</v>
      </c>
      <c r="U46" s="375" t="str">
        <f aca="false">IF(SUM(U14:U44)&gt;0,MAX(U14:U44)," ")</f>
        <v> </v>
      </c>
      <c r="V46" s="287" t="str">
        <f aca="false">IF(SUM(V14:V44)&gt;0,MAX(V14:V44)," ")</f>
        <v> </v>
      </c>
      <c r="W46" s="375" t="str">
        <f aca="false">IF(SUM(W14:W44)&gt;0,MAX(W14:W44)," ")</f>
        <v> </v>
      </c>
      <c r="X46" s="288" t="str">
        <f aca="false">IF(SUM(X14:X44)&gt;0,MAX(X14:X44)," ")</f>
        <v> </v>
      </c>
      <c r="Y46" s="284" t="str">
        <f aca="false">IF(SUM(Y14:Y44)&gt;0,MAX(Y14:Y44)," ")</f>
        <v> </v>
      </c>
      <c r="Z46" s="288" t="str">
        <f aca="false">IF(SUM(Z14:Z44)&gt;0,MAX(Z14:Z44)," ")</f>
        <v> </v>
      </c>
      <c r="AA46" s="284" t="str">
        <f aca="false">IF(SUM(AA14:AA44)&gt;0,MAX(AA14:AA44)," ")</f>
        <v> </v>
      </c>
      <c r="AB46" s="288" t="str">
        <f aca="false">IF(SUM(AB14:AB44)&gt;0,MAX(AB14:AB44)," ")</f>
        <v> </v>
      </c>
      <c r="AC46" s="287" t="str">
        <f aca="false">IF(SUM(AC14:AC44)&gt;0,MAX(AC14:AC44)," ")</f>
        <v> </v>
      </c>
      <c r="AD46" s="375" t="str">
        <f aca="false">IF(SUM(AD14:AD44)&gt;0,MAX(AD14:AD44)," ")</f>
        <v> </v>
      </c>
      <c r="AE46" s="287" t="str">
        <f aca="false">IF(SUM(AE14:AE44)&gt;0,MAX(AE14:AE44)," ")</f>
        <v> </v>
      </c>
      <c r="AF46" s="378"/>
      <c r="AG46" s="366" t="str">
        <f aca="false">IF(SUM(AG14:AG44)&gt;0,MAX(AG14:AG44)," ")</f>
        <v> </v>
      </c>
      <c r="AH46" s="347" t="str">
        <f aca="false">IF(SUM(AH14:AH44)&gt;0,MAX(AH14:AH44)," ")</f>
        <v> </v>
      </c>
      <c r="AI46" s="374" t="str">
        <f aca="false">IF(AJ45&lt;&gt;"",MAX(AI14:AI44),"")</f>
        <v/>
      </c>
      <c r="AJ46" s="260" t="str">
        <f aca="false">IF(AI46=63200,"TNTC",AI46)</f>
        <v/>
      </c>
      <c r="AK46" s="379" t="str">
        <f aca="false">IF(SUM(AK14:AL44)&gt;0,MAX(AK14:AL44)," ")</f>
        <v> </v>
      </c>
      <c r="AL46" s="379"/>
      <c r="AM46" s="380" t="str">
        <f aca="false">IF(SUM(AM14:AM44)&gt;0,MAX(AM14:AM44)," ")</f>
        <v> </v>
      </c>
      <c r="AN46" s="287" t="str">
        <f aca="false">IF(SUM(AN14:AN44)&gt;0,MAX(AN14:AN44)," ")</f>
        <v> </v>
      </c>
      <c r="AO46" s="381" t="s">
        <v>148</v>
      </c>
      <c r="AP46" s="381"/>
      <c r="AQ46" s="382" t="str">
        <f aca="false">IF(SUM(AQ14:AQ44)&gt;0,MAX(AQ14:AQ44)," ")</f>
        <v> </v>
      </c>
      <c r="AR46" s="383" t="str">
        <f aca="false">IF(SUM(AR14:AR44)&gt;0,MAX(AR14:AR44)," ")</f>
        <v> </v>
      </c>
      <c r="AS46" s="342" t="str">
        <f aca="false">IF(SUM(AS14:AS44)&gt;0,MAX(AS14:AS44)," ")</f>
        <v> </v>
      </c>
      <c r="AT46" s="347" t="str">
        <f aca="false">IF(SUM(AT14:AT44)&gt;0,MAX(AT14:AT44)," ")</f>
        <v> </v>
      </c>
      <c r="AU46" s="384" t="str">
        <f aca="false">IF(SUM(AU14:AU44)&gt;0,MAX(AU14:AU44)," ")</f>
        <v> </v>
      </c>
      <c r="AV46" s="366" t="str">
        <f aca="false">IF(SUM(AV14:AV44)&gt;0,MAX(AV14:AV44)," ")</f>
        <v> </v>
      </c>
      <c r="AW46" s="385" t="str">
        <f aca="false">IF(SUM(AW14:AW44)&gt;0,MAX(AW14:AW44)," ")</f>
        <v> </v>
      </c>
      <c r="AX46" s="386" t="str">
        <f aca="false">IF(SUM(AX14:AX44)&gt;0,MAX(AX14:AX44)," ")</f>
        <v> </v>
      </c>
      <c r="AY46" s="387" t="str">
        <f aca="false">IF(SUM(AY14:AY44)&gt;0,MAX(AY14:AY44)," ")</f>
        <v> </v>
      </c>
      <c r="AZ46" s="347" t="str">
        <f aca="false">IF(SUM(AZ14:AZ44)&gt;0,MAX(AZ14:AZ44)," ")</f>
        <v> </v>
      </c>
      <c r="BA46" s="388" t="str">
        <f aca="false">IF(SUM(BA14:BA44)&gt;0,MAX(BA14:BA44)," ")</f>
        <v> </v>
      </c>
      <c r="BB46" s="365" t="str">
        <f aca="false">IF(SUM(BB14:BB44)&gt;0,MAX(BB14:BB44)," ")</f>
        <v> </v>
      </c>
      <c r="BC46" s="389" t="str">
        <f aca="false">IF(SUM(BC14:BC44)&gt;0,MAX(BC14:BC44)," ")</f>
        <v> </v>
      </c>
      <c r="BD46" s="347" t="str">
        <f aca="false">IF(SUM(BD14:BD44)&gt;0,MAX(BD14:BD44)," ")</f>
        <v> </v>
      </c>
      <c r="BE46" s="390" t="str">
        <f aca="false">IF(SUM(BE14:BE44)&gt;0,MAX(BE14:BE44)," ")</f>
        <v> </v>
      </c>
      <c r="BF46" s="391" t="str">
        <f aca="false">IF(SUM(BF14:BF44)&gt;0,MAX(BF14:BF44)," ")</f>
        <v> </v>
      </c>
      <c r="BG46" s="278" t="s">
        <v>147</v>
      </c>
      <c r="BH46" s="375" t="str">
        <f aca="false">IF(SUM(BH14:BH44)&gt;0,MAX(BH14:BH44)," ")</f>
        <v> </v>
      </c>
      <c r="BI46" s="287" t="str">
        <f aca="false">IF(SUM(BI14:BI44)&gt;0,MAX(BI14:BI44)," ")</f>
        <v> </v>
      </c>
      <c r="BJ46" s="375" t="str">
        <f aca="false">IF(SUM(BJ14:BJ44)&gt;0,MAX(BJ14:BJ44)," ")</f>
        <v> </v>
      </c>
      <c r="BK46" s="288" t="str">
        <f aca="false">IF(SUM(BK14:BK44)&gt;0,MAX(BK14:BK44)," ")</f>
        <v> </v>
      </c>
      <c r="BL46" s="288" t="str">
        <f aca="false">IF(SUM(BL14:BL44)&gt;0,MAX(BL14:BL44)," ")</f>
        <v> </v>
      </c>
      <c r="BM46" s="288" t="str">
        <f aca="false">IF(SUM(BM14:BM44)&gt;0,MAX(BM14:BM44)," ")</f>
        <v> </v>
      </c>
      <c r="BN46" s="288" t="str">
        <f aca="false">IF(SUM(BN14:BN44)&gt;0,MAX(BN14:BN44)," ")</f>
        <v> </v>
      </c>
      <c r="BO46" s="288" t="str">
        <f aca="false">IF(SUM(BO14:BO44)&gt;0,MAX(BO14:BO44)," ")</f>
        <v> </v>
      </c>
      <c r="BP46" s="288" t="str">
        <f aca="false">IF(SUM(BP14:BP44)&gt;0,MAX(BP14:BP44)," ")</f>
        <v> </v>
      </c>
      <c r="BQ46" s="288" t="str">
        <f aca="false">IF(SUM(BQ14:BQ44)&gt;0,MAX(BQ14:BQ44)," ")</f>
        <v> </v>
      </c>
      <c r="BR46" s="288" t="str">
        <f aca="false">IF(SUM(BR14:BR44)&gt;0,MAX(BR14:BR44)," ")</f>
        <v> </v>
      </c>
      <c r="BS46" s="287" t="str">
        <f aca="false">IF(SUM(BS14:BS44)&gt;0,MAX(BS14:BS44)," ")</f>
        <v> </v>
      </c>
      <c r="BT46" s="288" t="str">
        <f aca="false">IF(SUM(BT14:BT44)&gt;0,MAX(BT14:BT44)," ")</f>
        <v> </v>
      </c>
      <c r="BU46" s="287" t="str">
        <f aca="false">IF(SUM(BU14:BU44)&gt;0,MAX(BU14:BU44)," ")</f>
        <v> </v>
      </c>
      <c r="BV46" s="278" t="s">
        <v>148</v>
      </c>
      <c r="BW46" s="392" t="str">
        <f aca="false">IF(SUM(BW14:BW44)&gt;0,MAX(BW14:BW44)," ")</f>
        <v> </v>
      </c>
      <c r="BX46" s="393" t="str">
        <f aca="false">IF(SUM(BX14:BX44)&gt;0,MAX(BX14:BX44)," ")</f>
        <v> </v>
      </c>
      <c r="BY46" s="392" t="str">
        <f aca="false">IF(SUM(BY14:BY44)&gt;0,MAX(BY14:BY44)," ")</f>
        <v> </v>
      </c>
      <c r="BZ46" s="393" t="str">
        <f aca="false">IF(SUM(BZ14:BZ44)&gt;0,MAX(BZ14:BZ44)," ")</f>
        <v> </v>
      </c>
      <c r="CA46" s="394" t="str">
        <f aca="false">IF(SUM(CA14:CA44)&gt;0,MAX(CA14:CA44)," ")</f>
        <v> </v>
      </c>
      <c r="CB46" s="395" t="str">
        <f aca="false">IF(SUM(CB14:CB44)&gt;0,MAX(CB14:CB44)," ")</f>
        <v> </v>
      </c>
      <c r="CC46" s="377" t="str">
        <f aca="false">IF(SUM(CC14:CC44)&gt;0,MAX(CC14:CC44)," ")</f>
        <v> </v>
      </c>
      <c r="CD46" s="396" t="str">
        <f aca="false">IF(SUM(CD14:CD44)&gt;0,MAX(CD14:CD44)," ")</f>
        <v> </v>
      </c>
      <c r="CE46" s="377" t="str">
        <f aca="false">IF(SUM(CE14:CE44)&gt;0,MAX(CE14:CE44)," ")</f>
        <v> </v>
      </c>
      <c r="CF46" s="396" t="str">
        <f aca="false">IF(SUM(CF14:CF44)&gt;0,MAX(CF14:CF44)," ")</f>
        <v> </v>
      </c>
      <c r="CG46" s="377" t="str">
        <f aca="false">IF(SUM(CG14:CG44)&gt;0,MAX(CG14:CG44)," ")</f>
        <v> </v>
      </c>
      <c r="CH46" s="395" t="str">
        <f aca="false">IF(SUM(CH14:CH44)&gt;0,MAX(CH14:CH44)," ")</f>
        <v> </v>
      </c>
      <c r="CI46" s="397" t="str">
        <f aca="false">IF(SUM(CI14:CI44)&gt;0,MAX(CI14:CI44)," ")</f>
        <v> </v>
      </c>
      <c r="CJ46" s="396" t="str">
        <f aca="false">IF(SUM(CJ14:CJ44)&gt;0,MAX(CJ14:CJ44)," ")</f>
        <v> </v>
      </c>
      <c r="CK46" s="395" t="str">
        <f aca="false">IF(SUM(CK14:CK44)&gt;0,MAX(CK14:CK44)," ")</f>
        <v> </v>
      </c>
      <c r="CL46" s="383" t="str">
        <f aca="false">IF(SUM(CL14:CL44)&gt;0,MAX(CL14:CL44)," ")</f>
        <v> </v>
      </c>
      <c r="CM46" s="278" t="s">
        <v>148</v>
      </c>
      <c r="CN46" s="375" t="str">
        <f aca="false">IF(SUM(CN14:CN44)&gt;0,MAX(CN14:CN44)," ")</f>
        <v> </v>
      </c>
      <c r="CO46" s="398" t="str">
        <f aca="false">IF(SUM(CO14:CO44)&gt;0,MAX(CO14:CO44)," ")</f>
        <v> </v>
      </c>
      <c r="CP46" s="394" t="str">
        <f aca="false">IF(SUM(CP14:CP44)&gt;0,MAX(CP14:CP44)," ")</f>
        <v> </v>
      </c>
      <c r="CQ46" s="395" t="str">
        <f aca="false">IF(SUM(CQ14:CQ44)&gt;0,MAX(CQ14:CQ44)," ")</f>
        <v> </v>
      </c>
      <c r="CR46" s="377" t="str">
        <f aca="false">IF(SUM(CR14:CR44)&gt;0,MAX(CR14:CR44)," ")</f>
        <v> </v>
      </c>
      <c r="CS46" s="395" t="str">
        <f aca="false">IF(SUM(CS14:CS44)&gt;0,MAX(CS14:CS44)," ")</f>
        <v> </v>
      </c>
      <c r="CT46" s="377" t="str">
        <f aca="false">IF(SUM(CT14:CT44)&gt;0,MAX(CT14:CT44)," ")</f>
        <v> </v>
      </c>
      <c r="CU46" s="396" t="str">
        <f aca="false">IF(SUM(CU14:CU44)&gt;0,MAX(CU14:CU44)," ")</f>
        <v> </v>
      </c>
      <c r="CV46" s="377" t="str">
        <f aca="false">IF(SUM(CV14:CV44)&gt;0,MAX(CV14:CV44)," ")</f>
        <v> </v>
      </c>
      <c r="CW46" s="396" t="str">
        <f aca="false">IF(SUM(CW14:CW44)&gt;0,MAX(CW14:CW44)," ")</f>
        <v> </v>
      </c>
      <c r="CX46" s="377" t="str">
        <f aca="false">IF(SUM(CX14:CX44)&gt;0,MAX(CX14:CX44)," ")</f>
        <v> </v>
      </c>
      <c r="CY46" s="395" t="str">
        <f aca="false">IF(SUM(CY14:CY44)&gt;0,MAX(CY14:CY44)," ")</f>
        <v> </v>
      </c>
      <c r="CZ46" s="397" t="str">
        <f aca="false">IF(SUM(CZ14:CZ44)&gt;0,MAX(CZ14:CZ44)," ")</f>
        <v> </v>
      </c>
      <c r="DA46" s="396" t="str">
        <f aca="false">IF(SUM(DA14:DA44)&gt;0,MAX(DA14:DA44)," ")</f>
        <v> </v>
      </c>
      <c r="DB46" s="395" t="str">
        <f aca="false">IF(SUM(DB14:DB44)&gt;0,MAX(DB14:DB44)," ")</f>
        <v> </v>
      </c>
      <c r="DC46" s="383" t="str">
        <f aca="false">IF(SUM(DC14:DC44)&gt;0,MAX(DC14:DC44)," ")</f>
        <v> </v>
      </c>
    </row>
    <row r="47" customFormat="false" ht="14.25" hidden="false" customHeight="true" outlineLevel="0" collapsed="false">
      <c r="A47" s="278" t="s">
        <v>149</v>
      </c>
      <c r="B47" s="369"/>
      <c r="C47" s="370"/>
      <c r="D47" s="371"/>
      <c r="E47" s="272"/>
      <c r="F47" s="399"/>
      <c r="G47" s="400"/>
      <c r="H47" s="401" t="str">
        <f aca="false">IF(SUM(H14:H44)&gt;0,MIN(H14:H44),"")</f>
        <v/>
      </c>
      <c r="I47" s="377" t="str">
        <f aca="false">IF(SUM(I14:I44)&gt;0,MIN(I14:I44),"")</f>
        <v/>
      </c>
      <c r="J47" s="394" t="str">
        <f aca="false">IF(SUM(J14:J44)&gt;0,MIN(J14:J44),"")</f>
        <v/>
      </c>
      <c r="K47" s="402" t="str">
        <f aca="false">IF(SUM(K14:K44)&gt;0,MIN(K14:K44),"")</f>
        <v/>
      </c>
      <c r="L47" s="403" t="str">
        <f aca="false">IF(SUM(L14:L44)&gt;0,MIN(L14:L44),"")</f>
        <v/>
      </c>
      <c r="M47" s="377" t="str">
        <f aca="false">IF(SUM(M14:M44)&gt;0,MIN(M14:M44),"")</f>
        <v/>
      </c>
      <c r="N47" s="377" t="str">
        <f aca="false">IF(SUM(N14:N44)&gt;0,MIN(N14:N44),"")</f>
        <v/>
      </c>
      <c r="O47" s="377" t="str">
        <f aca="false">IF(SUM(O14:O44)&gt;0,MIN(O14:O44),"")</f>
        <v/>
      </c>
      <c r="P47" s="377" t="str">
        <f aca="false">IF(SUM(P14:P44)&gt;0,MIN(P14:P44),"")</f>
        <v/>
      </c>
      <c r="Q47" s="377" t="str">
        <f aca="false">IF(SUM(Q14:Q44)&gt;0,MIN(Q14:Q44),"")</f>
        <v/>
      </c>
      <c r="R47" s="377" t="str">
        <f aca="false">IF(SUM(R14:R44)&gt;0,MIN(R14:R44),"")</f>
        <v/>
      </c>
      <c r="S47" s="383" t="str">
        <f aca="false">IF(SUM(S14:S44)&gt;0,MIN(S14:S44),"")</f>
        <v/>
      </c>
      <c r="T47" s="404" t="s">
        <v>150</v>
      </c>
      <c r="U47" s="402" t="str">
        <f aca="false">IF(SUM(U14:U44)&gt;0,MIN(U14:U44),"")</f>
        <v/>
      </c>
      <c r="V47" s="383" t="str">
        <f aca="false">IF(SUM(V14:V44)&gt;0,MIN(V14:V44),"")</f>
        <v/>
      </c>
      <c r="W47" s="402" t="str">
        <f aca="false">IF(SUM(W14:W44)&gt;0,MIN(W14:W44),"")</f>
        <v/>
      </c>
      <c r="X47" s="377" t="str">
        <f aca="false">IF(SUM(X14:X44)&gt;0,MIN(X14:X44),"")</f>
        <v/>
      </c>
      <c r="Y47" s="405" t="str">
        <f aca="false">IF(SUM(Y14:Y44)&gt;0,MIN(Y14:Y44),"")</f>
        <v/>
      </c>
      <c r="Z47" s="377" t="str">
        <f aca="false">IF(SUM(Z14:Z44)&gt;0,MIN(Z14:Z44),"")</f>
        <v/>
      </c>
      <c r="AA47" s="405" t="str">
        <f aca="false">IF(SUM(AA14:AA44)&gt;0,MIN(AA14:AA44),"")</f>
        <v/>
      </c>
      <c r="AB47" s="377" t="str">
        <f aca="false">IF(SUM(AB14:AB44)&gt;0,MIN(AB14:AB44),"")</f>
        <v/>
      </c>
      <c r="AC47" s="383" t="str">
        <f aca="false">IF(SUM(AC14:AC44)&gt;0,MIN(AC14:AC44),"")</f>
        <v/>
      </c>
      <c r="AD47" s="402" t="str">
        <f aca="false">IF(SUM(AD14:AD44)&gt;0,MIN(AD14:AD44),"")</f>
        <v/>
      </c>
      <c r="AE47" s="383" t="str">
        <f aca="false">IF(SUM(AE14:AE44)&gt;0,MIN(AE14:AE44),"")</f>
        <v/>
      </c>
      <c r="AF47" s="406"/>
      <c r="AG47" s="407" t="str">
        <f aca="false">IF(SUM(AG14:AG44)&gt;0,MIN(AG14:AG44),"")</f>
        <v/>
      </c>
      <c r="AH47" s="408" t="str">
        <f aca="false">IF(SUM(AH14:AH44)&gt;0,MIN(AH14:AH44),"")</f>
        <v/>
      </c>
      <c r="AI47" s="409"/>
      <c r="AJ47" s="410" t="str">
        <f aca="false">IF(SUM(AJ14:AJ44)&gt;0,MIN(AJ14:AJ44),"")</f>
        <v/>
      </c>
      <c r="AK47" s="411" t="str">
        <f aca="false">IF(SUM(AK14:AL44)&gt;0,MIN(AK14:AL44),"")</f>
        <v/>
      </c>
      <c r="AL47" s="411"/>
      <c r="AM47" s="347" t="str">
        <f aca="false">IF(SUM(AM14:AM44)&gt;0,MIN(AM14:AM44),"")</f>
        <v/>
      </c>
      <c r="AN47" s="412" t="str">
        <f aca="false">IF(SUM(AN14:AN44)&gt;0,MIN(AN14:AN44),"")</f>
        <v/>
      </c>
      <c r="AO47" s="413" t="s">
        <v>151</v>
      </c>
      <c r="AP47" s="413"/>
      <c r="AQ47" s="406" t="str">
        <f aca="false">IF(SUM(AQ14:AQ44)&gt;0,MIN(AQ14:AQ44),"")</f>
        <v/>
      </c>
      <c r="AR47" s="414" t="str">
        <f aca="false">IF(SUM(AR14:AR44)&gt;0,MIN(AR14:AR44),"")</f>
        <v/>
      </c>
      <c r="AS47" s="406" t="str">
        <f aca="false">IF(SUM(AS14:AS44)&gt;0,MIN(AS14:AS44),"")</f>
        <v/>
      </c>
      <c r="AT47" s="380" t="str">
        <f aca="false">IF(SUM(AT14:AT44)&gt;0,MIN(AT14:AT44),"")</f>
        <v/>
      </c>
      <c r="AU47" s="415" t="str">
        <f aca="false">IF(SUM(AU14:AU44)&gt;0,MIN(AU14:AU44),"")</f>
        <v/>
      </c>
      <c r="AV47" s="416" t="str">
        <f aca="false">IF(SUM(AV14:AV44)&gt;0,MIN(AV14:AV44),"")</f>
        <v/>
      </c>
      <c r="AW47" s="406" t="str">
        <f aca="false">IF(SUM(AW14:AW44)&gt;0,MIN(AW14:AW44),"")</f>
        <v/>
      </c>
      <c r="AX47" s="380" t="str">
        <f aca="false">IF(SUM(AX14:AX44)&gt;0,MIN(AX14:AX44),"")</f>
        <v/>
      </c>
      <c r="AY47" s="415" t="str">
        <f aca="false">IF(SUM(AY14:AY44)&gt;0,MIN(AY14:AY44),"")</f>
        <v/>
      </c>
      <c r="AZ47" s="416" t="str">
        <f aca="false">IF(SUM(AZ14:AZ44)&gt;0,MIN(AZ14:AZ44),"")</f>
        <v/>
      </c>
      <c r="BA47" s="406" t="str">
        <f aca="false">IF(SUM(BA14:BA44)&gt;0,MIN(BA14:BA44),"")</f>
        <v/>
      </c>
      <c r="BB47" s="417" t="str">
        <f aca="false">IF(SUM(BB14:BB44)&gt;0,MIN(BB14:BB44),"")</f>
        <v/>
      </c>
      <c r="BC47" s="380" t="str">
        <f aca="false">IF(SUM(BC14:BC44)&gt;0,MIN(BC14:BC44),"")</f>
        <v/>
      </c>
      <c r="BD47" s="418" t="str">
        <f aca="false">IF(SUM(BD14:BD44)&gt;0,MIN(BD14:BD44),"")</f>
        <v/>
      </c>
      <c r="BE47" s="375" t="str">
        <f aca="false">IF(SUM(BE14:BE44)&gt;0,MIN(BE14:BE44),"")</f>
        <v/>
      </c>
      <c r="BF47" s="383" t="str">
        <f aca="false">IF(SUM(BF14:BF44)&gt;0,MIN(BF14:BF44),"")</f>
        <v/>
      </c>
      <c r="BG47" s="404" t="s">
        <v>150</v>
      </c>
      <c r="BH47" s="406" t="str">
        <f aca="false">IF(SUM(BH14:BH44)&gt;0,MIN(BH14:BH44),"")</f>
        <v/>
      </c>
      <c r="BI47" s="414" t="str">
        <f aca="false">IF(SUM(BI14:BI44)&gt;0,MIN(BI14:BI44),"")</f>
        <v/>
      </c>
      <c r="BJ47" s="406" t="str">
        <f aca="false">IF(SUM(BJ14:BJ44)&gt;0,MIN(BJ14:BJ44),"")</f>
        <v/>
      </c>
      <c r="BK47" s="380" t="str">
        <f aca="false">IF(SUM(BK14:BK44)&gt;0,MIN(BK14:BK44),"")</f>
        <v/>
      </c>
      <c r="BL47" s="380" t="str">
        <f aca="false">IF(SUM(BL14:BL44)&gt;0,MIN(BL14:BL44),"")</f>
        <v/>
      </c>
      <c r="BM47" s="380" t="str">
        <f aca="false">IF(SUM(BM14:BM44)&gt;0,MIN(BM14:BM44),"")</f>
        <v/>
      </c>
      <c r="BN47" s="380" t="str">
        <f aca="false">IF(SUM(BN14:BN44)&gt;0,MIN(BN14:BN44),"")</f>
        <v/>
      </c>
      <c r="BO47" s="380" t="str">
        <f aca="false">IF(SUM(BO14:BO44)&gt;0,MIN(BO14:BO44),"")</f>
        <v/>
      </c>
      <c r="BP47" s="380" t="str">
        <f aca="false">IF(SUM(BP14:BP44)&gt;0,MIN(BP14:BP44),"")</f>
        <v/>
      </c>
      <c r="BQ47" s="380" t="str">
        <f aca="false">IF(SUM(BQ14:BQ44)&gt;0,MIN(BQ14:BQ44),"")</f>
        <v/>
      </c>
      <c r="BR47" s="380" t="str">
        <f aca="false">IF(SUM(BR14:BR44)&gt;0,MIN(BR14:BR44),"")</f>
        <v/>
      </c>
      <c r="BS47" s="414" t="str">
        <f aca="false">IF(SUM(BS14:BS44)&gt;0,MIN(BS14:BS44),"")</f>
        <v/>
      </c>
      <c r="BT47" s="380" t="str">
        <f aca="false">IF(SUM(BT14:BT44)&gt;0,MIN(BT14:BT44),"")</f>
        <v/>
      </c>
      <c r="BU47" s="414" t="str">
        <f aca="false">IF(SUM(BU14:BU44)&gt;0,MIN(BU14:BU44),"")</f>
        <v/>
      </c>
      <c r="BV47" s="404" t="s">
        <v>151</v>
      </c>
      <c r="BW47" s="419" t="str">
        <f aca="false">IF(SUM(BW14:BW44)&gt;0,MIN(BW14:BW44),"")</f>
        <v/>
      </c>
      <c r="BX47" s="420" t="str">
        <f aca="false">IF(SUM(BX14:BX44)&gt;0,MIN(BX14:BX44),"")</f>
        <v/>
      </c>
      <c r="BY47" s="421" t="str">
        <f aca="false">IF(SUM(BY14:BY44)&gt;0,MIN(BY14:BY44),"")</f>
        <v/>
      </c>
      <c r="BZ47" s="420" t="str">
        <f aca="false">IF(SUM(BZ14:BZ44)&gt;0,MIN(BZ14:BZ44),"")</f>
        <v/>
      </c>
      <c r="CA47" s="421" t="str">
        <f aca="false">IF(SUM(CA14:CA44)&gt;0,MIN(CA14:CA44),"")</f>
        <v/>
      </c>
      <c r="CB47" s="415" t="str">
        <f aca="false">IF(SUM(CB14:CB44)&gt;0,MIN(CB14:CB44),"")</f>
        <v/>
      </c>
      <c r="CC47" s="380" t="str">
        <f aca="false">IF(SUM(CC14:CC44)&gt;0,MIN(CC14:CC44),"")</f>
        <v/>
      </c>
      <c r="CD47" s="415" t="str">
        <f aca="false">IF(SUM(CD14:CD44)&gt;0,MIN(CD14:CD44),"")</f>
        <v/>
      </c>
      <c r="CE47" s="380" t="str">
        <f aca="false">IF(SUM(CE14:CE44)&gt;0,MIN(CE14:CE44),"")</f>
        <v/>
      </c>
      <c r="CF47" s="415" t="str">
        <f aca="false">IF(SUM(CF14:CF44)&gt;0,MIN(CF14:CF44),"")</f>
        <v/>
      </c>
      <c r="CG47" s="380" t="str">
        <f aca="false">IF(SUM(CG14:CG44)&gt;0,MIN(CG14:CG44),"")</f>
        <v/>
      </c>
      <c r="CH47" s="415" t="str">
        <f aca="false">IF(SUM(CH14:CH44)&gt;0,MIN(CH14:CH44),"")</f>
        <v/>
      </c>
      <c r="CI47" s="415" t="str">
        <f aca="false">IF(SUM(CI14:CI44)&gt;0,MIN(CI14:CI44),"")</f>
        <v/>
      </c>
      <c r="CJ47" s="380" t="str">
        <f aca="false">IF(SUM(CJ14:CJ44)&gt;0,MIN(CJ14:CJ44),"")</f>
        <v/>
      </c>
      <c r="CK47" s="415" t="str">
        <f aca="false">IF(SUM(CK14:CK44)&gt;0,MIN(CK14:CK44),"")</f>
        <v/>
      </c>
      <c r="CL47" s="414" t="str">
        <f aca="false">IF(SUM(CL14:CL44)&gt;0,MIN(CL14:CL44),"")</f>
        <v/>
      </c>
      <c r="CM47" s="404" t="s">
        <v>151</v>
      </c>
      <c r="CN47" s="419" t="str">
        <f aca="false">IF(SUM(CN14:CN44)&gt;0,MIN(CN14:CN44),"")</f>
        <v/>
      </c>
      <c r="CO47" s="422" t="str">
        <f aca="false">IF(SUM(CO14:CO44)&gt;0,MIN(CO14:CO44),"")</f>
        <v/>
      </c>
      <c r="CP47" s="421" t="str">
        <f aca="false">IF(SUM(CP14:CP44)&gt;0,MIN(CP14:CP44),"")</f>
        <v/>
      </c>
      <c r="CQ47" s="415" t="str">
        <f aca="false">IF(SUM(CQ14:CQ44)&gt;0,MIN(CQ14:CQ44),"")</f>
        <v/>
      </c>
      <c r="CR47" s="380" t="str">
        <f aca="false">IF(SUM(CR14:CR44)&gt;0,MIN(CR14:CR44),"")</f>
        <v/>
      </c>
      <c r="CS47" s="415" t="str">
        <f aca="false">IF(SUM(CS14:CS44)&gt;0,MIN(CS14:CS44),"")</f>
        <v/>
      </c>
      <c r="CT47" s="380" t="str">
        <f aca="false">IF(SUM(CT14:CT44)&gt;0,MIN(CT14:CT44),"")</f>
        <v/>
      </c>
      <c r="CU47" s="415" t="str">
        <f aca="false">IF(SUM(CU14:CU44)&gt;0,MIN(CU14:CU44),"")</f>
        <v/>
      </c>
      <c r="CV47" s="380" t="str">
        <f aca="false">IF(SUM(CV14:CV44)&gt;0,MIN(CV14:CV44),"")</f>
        <v/>
      </c>
      <c r="CW47" s="415" t="str">
        <f aca="false">IF(SUM(CW14:CW44)&gt;0,MIN(CW14:CW44),"")</f>
        <v/>
      </c>
      <c r="CX47" s="380" t="str">
        <f aca="false">IF(SUM(CX14:CX44)&gt;0,MIN(CX14:CX44),"")</f>
        <v/>
      </c>
      <c r="CY47" s="415" t="str">
        <f aca="false">IF(SUM(CY14:CY44)&gt;0,MIN(CY14:CY44),"")</f>
        <v/>
      </c>
      <c r="CZ47" s="415" t="str">
        <f aca="false">IF(SUM(CZ14:CZ44)&gt;0,MIN(CZ14:CZ44),"")</f>
        <v/>
      </c>
      <c r="DA47" s="380" t="str">
        <f aca="false">IF(SUM(DA14:DA44)&gt;0,MIN(DA14:DA44),"")</f>
        <v/>
      </c>
      <c r="DB47" s="415" t="str">
        <f aca="false">IF(SUM(DB14:DB44)&gt;0,MIN(DB14:DB44),"")</f>
        <v/>
      </c>
      <c r="DC47" s="414" t="str">
        <f aca="false">IF(SUM(DC14:DC44)&gt;0,MIN(DC14:DC44),"")</f>
        <v/>
      </c>
    </row>
    <row r="48" customFormat="false" ht="14.25" hidden="false" customHeight="true" outlineLevel="0" collapsed="false">
      <c r="A48" s="423"/>
      <c r="B48" s="424"/>
      <c r="C48" s="424"/>
      <c r="D48" s="424"/>
      <c r="E48" s="425"/>
      <c r="F48" s="426"/>
      <c r="G48" s="427"/>
      <c r="H48" s="423"/>
      <c r="I48" s="424"/>
      <c r="J48" s="428"/>
      <c r="K48" s="424"/>
      <c r="L48" s="429"/>
      <c r="M48" s="424"/>
      <c r="N48" s="424"/>
      <c r="O48" s="424"/>
      <c r="P48" s="424"/>
      <c r="Q48" s="424"/>
      <c r="R48" s="424"/>
      <c r="S48" s="428"/>
      <c r="T48" s="430" t="s">
        <v>152</v>
      </c>
      <c r="U48" s="430"/>
      <c r="V48" s="430"/>
      <c r="W48" s="424"/>
      <c r="X48" s="424"/>
      <c r="Y48" s="431"/>
      <c r="Z48" s="424"/>
      <c r="AA48" s="431"/>
      <c r="AB48" s="424"/>
      <c r="AC48" s="428"/>
      <c r="AD48" s="424"/>
      <c r="AE48" s="424"/>
      <c r="AF48" s="423"/>
      <c r="AG48" s="424"/>
      <c r="AH48" s="432"/>
      <c r="AI48" s="433"/>
      <c r="AJ48" s="349" t="str">
        <f aca="false">'E.coli Standalone Calculation'!H38</f>
        <v/>
      </c>
      <c r="AK48" s="434"/>
      <c r="AL48" s="435"/>
      <c r="AM48" s="432"/>
      <c r="AN48" s="428"/>
      <c r="AO48" s="436"/>
      <c r="AP48" s="436"/>
      <c r="AQ48" s="423"/>
      <c r="AR48" s="424"/>
      <c r="AS48" s="423"/>
      <c r="AT48" s="424"/>
      <c r="AU48" s="437"/>
      <c r="AV48" s="424"/>
      <c r="AW48" s="423"/>
      <c r="AX48" s="424"/>
      <c r="AY48" s="437"/>
      <c r="AZ48" s="424"/>
      <c r="BA48" s="423"/>
      <c r="BB48" s="437"/>
      <c r="BC48" s="424"/>
      <c r="BD48" s="424"/>
      <c r="BE48" s="423"/>
      <c r="BF48" s="428"/>
      <c r="BG48" s="438"/>
      <c r="BH48" s="423"/>
      <c r="BI48" s="428"/>
      <c r="BJ48" s="423"/>
      <c r="BK48" s="424"/>
      <c r="BL48" s="424"/>
      <c r="BM48" s="424"/>
      <c r="BN48" s="424"/>
      <c r="BO48" s="424"/>
      <c r="BP48" s="424"/>
      <c r="BQ48" s="424"/>
      <c r="BR48" s="424"/>
      <c r="BS48" s="428"/>
      <c r="BT48" s="423"/>
      <c r="BU48" s="428"/>
      <c r="BV48" s="436"/>
      <c r="BW48" s="439"/>
      <c r="BX48" s="440"/>
      <c r="BY48" s="440"/>
      <c r="BZ48" s="440"/>
      <c r="CA48" s="440"/>
      <c r="CB48" s="440"/>
      <c r="CC48" s="440"/>
      <c r="CD48" s="440"/>
      <c r="CE48" s="440"/>
      <c r="CF48" s="440"/>
      <c r="CG48" s="440"/>
      <c r="CH48" s="440"/>
      <c r="CI48" s="440"/>
      <c r="CJ48" s="440"/>
      <c r="CK48" s="440"/>
      <c r="CL48" s="441"/>
      <c r="CM48" s="436"/>
      <c r="CN48" s="439"/>
      <c r="CO48" s="440"/>
      <c r="CP48" s="440"/>
      <c r="CQ48" s="440"/>
      <c r="CR48" s="440"/>
      <c r="CS48" s="440"/>
      <c r="CT48" s="440"/>
      <c r="CU48" s="440"/>
      <c r="CV48" s="440"/>
      <c r="CW48" s="440"/>
      <c r="CX48" s="440"/>
      <c r="CY48" s="440"/>
      <c r="CZ48" s="440"/>
      <c r="DA48" s="440"/>
      <c r="DB48" s="440"/>
      <c r="DC48" s="441"/>
    </row>
    <row r="49" customFormat="false" ht="14.25" hidden="false" customHeight="true" outlineLevel="0" collapsed="false">
      <c r="A49" s="442"/>
      <c r="B49" s="443"/>
      <c r="C49" s="443"/>
      <c r="D49" s="443"/>
      <c r="E49" s="444"/>
      <c r="F49" s="445"/>
      <c r="G49" s="444"/>
      <c r="H49" s="443"/>
      <c r="I49" s="443"/>
      <c r="J49" s="446"/>
      <c r="K49" s="443"/>
      <c r="L49" s="447"/>
      <c r="M49" s="443"/>
      <c r="N49" s="443"/>
      <c r="O49" s="443"/>
      <c r="P49" s="443"/>
      <c r="Q49" s="443"/>
      <c r="R49" s="443"/>
      <c r="S49" s="446"/>
      <c r="T49" s="448" t="s">
        <v>153</v>
      </c>
      <c r="U49" s="448"/>
      <c r="V49" s="448"/>
      <c r="W49" s="346"/>
      <c r="X49" s="443"/>
      <c r="Y49" s="449"/>
      <c r="Z49" s="443"/>
      <c r="AA49" s="449"/>
      <c r="AB49" s="443"/>
      <c r="AC49" s="443"/>
      <c r="AD49" s="346"/>
      <c r="AE49" s="443"/>
      <c r="AF49" s="346"/>
      <c r="AG49" s="443"/>
      <c r="AH49" s="443"/>
      <c r="AI49" s="433"/>
      <c r="AJ49" s="450" t="str">
        <f aca="false">'E.coli Standalone Calculation'!H41</f>
        <v/>
      </c>
      <c r="AK49" s="451"/>
      <c r="AL49" s="452"/>
      <c r="AM49" s="443"/>
      <c r="AN49" s="446"/>
      <c r="AO49" s="453"/>
      <c r="AP49" s="453"/>
      <c r="AQ49" s="346"/>
      <c r="AR49" s="446"/>
      <c r="AS49" s="443"/>
      <c r="AT49" s="443"/>
      <c r="AU49" s="454"/>
      <c r="AV49" s="443"/>
      <c r="AW49" s="346"/>
      <c r="AX49" s="443"/>
      <c r="AY49" s="454"/>
      <c r="AZ49" s="446"/>
      <c r="BA49" s="443"/>
      <c r="BB49" s="454"/>
      <c r="BC49" s="443"/>
      <c r="BD49" s="443"/>
      <c r="BE49" s="346"/>
      <c r="BF49" s="446"/>
      <c r="BG49" s="455"/>
      <c r="BH49" s="346"/>
      <c r="BI49" s="446"/>
      <c r="BJ49" s="346"/>
      <c r="BK49" s="443"/>
      <c r="BL49" s="443"/>
      <c r="BM49" s="443"/>
      <c r="BN49" s="443"/>
      <c r="BO49" s="443"/>
      <c r="BP49" s="443"/>
      <c r="BQ49" s="443"/>
      <c r="BR49" s="443"/>
      <c r="BS49" s="446"/>
      <c r="BT49" s="346"/>
      <c r="BU49" s="446"/>
      <c r="BV49" s="453"/>
      <c r="BW49" s="456"/>
      <c r="BX49" s="457"/>
      <c r="BY49" s="457"/>
      <c r="BZ49" s="457"/>
      <c r="CA49" s="457"/>
      <c r="CB49" s="457"/>
      <c r="CC49" s="457"/>
      <c r="CD49" s="457"/>
      <c r="CE49" s="457"/>
      <c r="CF49" s="457"/>
      <c r="CG49" s="457"/>
      <c r="CH49" s="457"/>
      <c r="CI49" s="457"/>
      <c r="CJ49" s="457"/>
      <c r="CK49" s="457"/>
      <c r="CL49" s="458"/>
      <c r="CM49" s="453"/>
      <c r="CN49" s="456"/>
      <c r="CO49" s="457"/>
      <c r="CP49" s="457"/>
      <c r="CQ49" s="457"/>
      <c r="CR49" s="457"/>
      <c r="CS49" s="457"/>
      <c r="CT49" s="457"/>
      <c r="CU49" s="457"/>
      <c r="CV49" s="457"/>
      <c r="CW49" s="457"/>
      <c r="CX49" s="457"/>
      <c r="CY49" s="457"/>
      <c r="CZ49" s="457"/>
      <c r="DA49" s="457"/>
      <c r="DB49" s="457"/>
      <c r="DC49" s="458"/>
    </row>
    <row r="50" customFormat="false" ht="14.25" hidden="false" customHeight="true" outlineLevel="0" collapsed="false">
      <c r="A50" s="301" t="s">
        <v>154</v>
      </c>
      <c r="B50" s="130"/>
      <c r="C50" s="459"/>
      <c r="D50" s="460"/>
      <c r="E50" s="326" t="n">
        <f aca="false">COUNT(E14:E44)</f>
        <v>0</v>
      </c>
      <c r="F50" s="461" t="n">
        <f aca="false">COUNTA(F14:F44)</f>
        <v>0</v>
      </c>
      <c r="G50" s="462" t="n">
        <f aca="false">COUNTA(G14:G44)</f>
        <v>0</v>
      </c>
      <c r="H50" s="463" t="n">
        <f aca="false">COUNT(H14:H44)</f>
        <v>0</v>
      </c>
      <c r="I50" s="464" t="n">
        <f aca="false">COUNT(I14:I44)</f>
        <v>0</v>
      </c>
      <c r="J50" s="465" t="n">
        <f aca="false">COUNT(J14:J44)</f>
        <v>0</v>
      </c>
      <c r="K50" s="463" t="n">
        <f aca="false">COUNT(K14:K44)</f>
        <v>0</v>
      </c>
      <c r="L50" s="464" t="n">
        <f aca="false">COUNT(L14:L44)</f>
        <v>0</v>
      </c>
      <c r="M50" s="464" t="n">
        <f aca="false">COUNT(M14:M44)</f>
        <v>0</v>
      </c>
      <c r="N50" s="464" t="n">
        <f aca="false">COUNT(N14:N44)</f>
        <v>0</v>
      </c>
      <c r="O50" s="464" t="n">
        <f aca="false">COUNT(O14:O44)</f>
        <v>0</v>
      </c>
      <c r="P50" s="464" t="n">
        <f aca="false">COUNT(P14:P44)</f>
        <v>0</v>
      </c>
      <c r="Q50" s="464" t="n">
        <f aca="false">COUNT(Q14:Q44)</f>
        <v>0</v>
      </c>
      <c r="R50" s="464" t="n">
        <f aca="false">COUNT(R14:R44)</f>
        <v>0</v>
      </c>
      <c r="S50" s="465" t="n">
        <f aca="false">COUNT(S14:S44)</f>
        <v>0</v>
      </c>
      <c r="T50" s="466" t="s">
        <v>155</v>
      </c>
      <c r="U50" s="463" t="n">
        <f aca="false">COUNT(U14:U44)</f>
        <v>0</v>
      </c>
      <c r="V50" s="465" t="n">
        <f aca="false">COUNT(V14:V44)</f>
        <v>0</v>
      </c>
      <c r="W50" s="463" t="n">
        <f aca="false">COUNT(W14:W44)</f>
        <v>0</v>
      </c>
      <c r="X50" s="464" t="n">
        <f aca="false">COUNT(X14:X44)</f>
        <v>0</v>
      </c>
      <c r="Y50" s="467" t="n">
        <f aca="false">COUNT(Y14:Y44)</f>
        <v>0</v>
      </c>
      <c r="Z50" s="464" t="n">
        <f aca="false">COUNT(Z14:Z44)</f>
        <v>0</v>
      </c>
      <c r="AA50" s="464" t="n">
        <f aca="false">COUNT(AA14:AA44)</f>
        <v>0</v>
      </c>
      <c r="AB50" s="464" t="n">
        <f aca="false">COUNT(AB14:AB44)</f>
        <v>0</v>
      </c>
      <c r="AC50" s="465" t="n">
        <f aca="false">COUNT(AC14:AC44)</f>
        <v>0</v>
      </c>
      <c r="AD50" s="463" t="n">
        <f aca="false">COUNT(AD14:AD44)</f>
        <v>0</v>
      </c>
      <c r="AE50" s="465" t="n">
        <f aca="false">COUNT(AE14:AE44)</f>
        <v>0</v>
      </c>
      <c r="AF50" s="463"/>
      <c r="AG50" s="464" t="n">
        <f aca="false">COUNT(AG14:AG44)</f>
        <v>0</v>
      </c>
      <c r="AH50" s="464" t="n">
        <f aca="false">COUNT(AH14:AH44)</f>
        <v>0</v>
      </c>
      <c r="AI50" s="326"/>
      <c r="AJ50" s="299" t="n">
        <f aca="false">COUNT(AI14:AI44)</f>
        <v>0</v>
      </c>
      <c r="AK50" s="468" t="n">
        <f aca="false">COUNT(AK14:AL44)</f>
        <v>0</v>
      </c>
      <c r="AL50" s="468"/>
      <c r="AM50" s="464" t="n">
        <f aca="false">COUNT(AM14:AM44)</f>
        <v>0</v>
      </c>
      <c r="AN50" s="465" t="n">
        <f aca="false">COUNT(AN14:AN44)</f>
        <v>0</v>
      </c>
      <c r="AO50" s="469" t="s">
        <v>155</v>
      </c>
      <c r="AP50" s="469"/>
      <c r="AQ50" s="463" t="n">
        <f aca="false">COUNT(AQ14:AQ44)</f>
        <v>0</v>
      </c>
      <c r="AR50" s="465" t="n">
        <f aca="false">COUNT(AR14:AR44)</f>
        <v>0</v>
      </c>
      <c r="AS50" s="463" t="n">
        <f aca="false">COUNT(AS14:AS44)</f>
        <v>0</v>
      </c>
      <c r="AT50" s="464" t="n">
        <f aca="false">COUNT(AT14:AT44)</f>
        <v>0</v>
      </c>
      <c r="AU50" s="464" t="n">
        <f aca="false">COUNT(AU14:AU44)</f>
        <v>0</v>
      </c>
      <c r="AV50" s="465" t="n">
        <f aca="false">COUNT(AV14:AV44)</f>
        <v>0</v>
      </c>
      <c r="AW50" s="463" t="n">
        <f aca="false">COUNT(AW14:AW44)</f>
        <v>0</v>
      </c>
      <c r="AX50" s="464" t="n">
        <f aca="false">COUNT(AX14:AX44)</f>
        <v>0</v>
      </c>
      <c r="AY50" s="464" t="n">
        <f aca="false">COUNT(AY14:AY44)</f>
        <v>0</v>
      </c>
      <c r="AZ50" s="465" t="n">
        <f aca="false">COUNT(AZ14:AZ44)</f>
        <v>0</v>
      </c>
      <c r="BA50" s="463" t="n">
        <f aca="false">COUNT(BA14:BA44)</f>
        <v>0</v>
      </c>
      <c r="BB50" s="464" t="n">
        <f aca="false">COUNT(BB14:BB44)</f>
        <v>0</v>
      </c>
      <c r="BC50" s="464" t="n">
        <f aca="false">COUNT(BC14:BC44)</f>
        <v>0</v>
      </c>
      <c r="BD50" s="465" t="n">
        <f aca="false">COUNT(BD14:BD44)</f>
        <v>0</v>
      </c>
      <c r="BE50" s="470" t="n">
        <f aca="false">COUNT(BE14:BE44)</f>
        <v>0</v>
      </c>
      <c r="BF50" s="465" t="n">
        <f aca="false">COUNT(BF14:BF44)</f>
        <v>0</v>
      </c>
      <c r="BG50" s="471" t="s">
        <v>155</v>
      </c>
      <c r="BH50" s="470" t="n">
        <f aca="false">COUNT(BH14:BH44)</f>
        <v>0</v>
      </c>
      <c r="BI50" s="465" t="n">
        <f aca="false">COUNT(BI14:BI44)</f>
        <v>0</v>
      </c>
      <c r="BJ50" s="463" t="n">
        <f aca="false">COUNT(BJ14:BJ44)</f>
        <v>0</v>
      </c>
      <c r="BK50" s="464" t="n">
        <f aca="false">COUNT(BK14:BK44)</f>
        <v>0</v>
      </c>
      <c r="BL50" s="464" t="n">
        <f aca="false">COUNT(BL14:BL44)</f>
        <v>0</v>
      </c>
      <c r="BM50" s="464" t="n">
        <f aca="false">COUNT(BM14:BM44)</f>
        <v>0</v>
      </c>
      <c r="BN50" s="464" t="n">
        <f aca="false">COUNT(BN14:BN44)</f>
        <v>0</v>
      </c>
      <c r="BO50" s="464" t="n">
        <f aca="false">COUNT(BO14:BO44)</f>
        <v>0</v>
      </c>
      <c r="BP50" s="464" t="n">
        <f aca="false">COUNT(BP14:BP44)</f>
        <v>0</v>
      </c>
      <c r="BQ50" s="464" t="n">
        <f aca="false">COUNT(BQ14:BQ44)</f>
        <v>0</v>
      </c>
      <c r="BR50" s="464" t="n">
        <f aca="false">COUNT(BR14:BR44)</f>
        <v>0</v>
      </c>
      <c r="BS50" s="465" t="n">
        <f aca="false">COUNT(BS14:BS44)</f>
        <v>0</v>
      </c>
      <c r="BT50" s="464" t="n">
        <f aca="false">COUNT(BT14:BT44)</f>
        <v>0</v>
      </c>
      <c r="BU50" s="465" t="n">
        <f aca="false">COUNT(BU14:BU44)</f>
        <v>0</v>
      </c>
      <c r="BV50" s="471" t="s">
        <v>155</v>
      </c>
      <c r="BW50" s="472" t="n">
        <f aca="false">COUNT(BW14:BW44)</f>
        <v>0</v>
      </c>
      <c r="BX50" s="473" t="n">
        <f aca="false">COUNT(BX14:BX44)</f>
        <v>0</v>
      </c>
      <c r="BY50" s="472" t="n">
        <f aca="false">COUNT(BY14:BY44)</f>
        <v>0</v>
      </c>
      <c r="BZ50" s="464" t="n">
        <f aca="false">COUNT(BZ14:BZ44)</f>
        <v>0</v>
      </c>
      <c r="CA50" s="464" t="n">
        <f aca="false">COUNT(CA14:CA44)</f>
        <v>0</v>
      </c>
      <c r="CB50" s="464" t="n">
        <f aca="false">COUNT(CB14:CB44)</f>
        <v>0</v>
      </c>
      <c r="CC50" s="464" t="n">
        <f aca="false">COUNT(CC14:CC44)</f>
        <v>0</v>
      </c>
      <c r="CD50" s="464" t="n">
        <f aca="false">COUNT(CD14:CD44)</f>
        <v>0</v>
      </c>
      <c r="CE50" s="464" t="n">
        <f aca="false">COUNT(CE14:CE44)</f>
        <v>0</v>
      </c>
      <c r="CF50" s="464" t="n">
        <f aca="false">COUNT(CF14:CF44)</f>
        <v>0</v>
      </c>
      <c r="CG50" s="464" t="n">
        <f aca="false">COUNT(CG14:CG44)</f>
        <v>0</v>
      </c>
      <c r="CH50" s="464" t="n">
        <f aca="false">COUNT(CH14:CH44)</f>
        <v>0</v>
      </c>
      <c r="CI50" s="464" t="n">
        <f aca="false">COUNT(CI14:CI44)</f>
        <v>0</v>
      </c>
      <c r="CJ50" s="464" t="n">
        <f aca="false">COUNT(CJ14:CJ44)</f>
        <v>0</v>
      </c>
      <c r="CK50" s="464" t="n">
        <f aca="false">COUNT(CK14:CK44)</f>
        <v>0</v>
      </c>
      <c r="CL50" s="465" t="n">
        <f aca="false">COUNT(CL14:CL44)</f>
        <v>0</v>
      </c>
      <c r="CM50" s="471" t="s">
        <v>155</v>
      </c>
      <c r="CN50" s="472" t="n">
        <f aca="false">COUNT(CN14:CN44)</f>
        <v>0</v>
      </c>
      <c r="CO50" s="473" t="n">
        <f aca="false">COUNT(CO14:CO44)</f>
        <v>0</v>
      </c>
      <c r="CP50" s="474" t="n">
        <f aca="false">COUNT(CP14:CP44)</f>
        <v>0</v>
      </c>
      <c r="CQ50" s="464" t="n">
        <f aca="false">COUNT(CQ14:CQ44)</f>
        <v>0</v>
      </c>
      <c r="CR50" s="464" t="n">
        <f aca="false">COUNT(CR14:CR44)</f>
        <v>0</v>
      </c>
      <c r="CS50" s="464" t="n">
        <f aca="false">COUNT(CS14:CS44)</f>
        <v>0</v>
      </c>
      <c r="CT50" s="464" t="n">
        <f aca="false">COUNT(CT14:CT44)</f>
        <v>0</v>
      </c>
      <c r="CU50" s="464" t="n">
        <f aca="false">COUNT(CU14:CU44)</f>
        <v>0</v>
      </c>
      <c r="CV50" s="464" t="n">
        <f aca="false">COUNT(CV14:CV44)</f>
        <v>0</v>
      </c>
      <c r="CW50" s="464" t="n">
        <f aca="false">COUNT(CW14:CW44)</f>
        <v>0</v>
      </c>
      <c r="CX50" s="464" t="n">
        <f aca="false">COUNT(CX14:CX44)</f>
        <v>0</v>
      </c>
      <c r="CY50" s="464" t="n">
        <f aca="false">COUNT(CY14:CY44)</f>
        <v>0</v>
      </c>
      <c r="CZ50" s="464" t="n">
        <f aca="false">COUNT(CZ14:CZ44)</f>
        <v>0</v>
      </c>
      <c r="DA50" s="464" t="n">
        <f aca="false">COUNT(DA14:DA44)</f>
        <v>0</v>
      </c>
      <c r="DB50" s="464" t="n">
        <f aca="false">COUNT(DB14:DB44)</f>
        <v>0</v>
      </c>
      <c r="DC50" s="465" t="n">
        <f aca="false">COUNT(DC14:DC44)</f>
        <v>0</v>
      </c>
    </row>
    <row r="51" customFormat="false" ht="15" hidden="false" customHeight="true" outlineLevel="0" collapsed="false">
      <c r="A51" s="475" t="s">
        <v>156</v>
      </c>
      <c r="B51" s="475"/>
      <c r="C51" s="475"/>
      <c r="D51" s="475"/>
      <c r="E51" s="475"/>
      <c r="F51" s="475"/>
      <c r="G51" s="475"/>
      <c r="H51" s="475"/>
      <c r="I51" s="475"/>
      <c r="J51" s="475"/>
      <c r="K51" s="476" t="s">
        <v>157</v>
      </c>
      <c r="L51" s="2"/>
      <c r="M51" s="2"/>
      <c r="N51" s="2"/>
      <c r="O51" s="2"/>
      <c r="P51" s="477"/>
      <c r="Q51" s="478" t="s">
        <v>158</v>
      </c>
      <c r="R51" s="2"/>
      <c r="S51" s="3"/>
      <c r="T51" s="479"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DV51" s="480"/>
      <c r="ED51" s="481"/>
    </row>
    <row r="52" customFormat="false" ht="10.5" hidden="false" customHeight="true" outlineLevel="0" collapsed="false">
      <c r="A52" s="475"/>
      <c r="B52" s="475"/>
      <c r="C52" s="475"/>
      <c r="D52" s="475"/>
      <c r="E52" s="475"/>
      <c r="F52" s="475"/>
      <c r="G52" s="475"/>
      <c r="H52" s="475"/>
      <c r="I52" s="475"/>
      <c r="J52" s="475"/>
      <c r="K52" s="482"/>
      <c r="L52" s="482"/>
      <c r="M52" s="482"/>
      <c r="N52" s="482"/>
      <c r="O52" s="482"/>
      <c r="P52" s="48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5" t="s">
        <v>160</v>
      </c>
      <c r="AR52" s="485"/>
      <c r="AS52" s="485"/>
      <c r="AT52" s="485"/>
      <c r="AU52" s="485"/>
      <c r="AV52" s="485"/>
      <c r="AW52" s="485"/>
      <c r="AX52" s="485"/>
      <c r="AY52" s="485"/>
      <c r="AZ52" s="485"/>
      <c r="BA52" s="485"/>
      <c r="BB52" s="486" t="s">
        <v>161</v>
      </c>
      <c r="BC52" s="2"/>
      <c r="BD52" s="3"/>
      <c r="BE52" s="5"/>
      <c r="BF52" s="5"/>
      <c r="BG52" s="5"/>
      <c r="BH52" s="487" t="s">
        <v>162</v>
      </c>
      <c r="BI52" s="487"/>
      <c r="BJ52" s="487"/>
      <c r="BK52" s="487"/>
      <c r="BL52" s="487"/>
      <c r="BM52" s="487"/>
      <c r="BN52" s="487"/>
      <c r="BO52" s="487"/>
      <c r="BP52" s="487"/>
      <c r="BQ52" s="5"/>
      <c r="BR52" s="5"/>
      <c r="BS52" s="5"/>
      <c r="BT52" s="5"/>
      <c r="BU52" s="5"/>
    </row>
    <row r="53" customFormat="false" ht="14.25" hidden="false" customHeight="true" outlineLevel="0" collapsed="false">
      <c r="A53" s="475"/>
      <c r="B53" s="475"/>
      <c r="C53" s="475"/>
      <c r="D53" s="475"/>
      <c r="E53" s="475"/>
      <c r="F53" s="475"/>
      <c r="G53" s="475"/>
      <c r="H53" s="475"/>
      <c r="I53" s="475"/>
      <c r="J53" s="475"/>
      <c r="K53" s="482"/>
      <c r="L53" s="482"/>
      <c r="M53" s="482"/>
      <c r="N53" s="482"/>
      <c r="O53" s="482"/>
      <c r="P53" s="48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
        <v>163</v>
      </c>
      <c r="AR53" s="369"/>
      <c r="AS53" s="489"/>
      <c r="AT53" s="490" t="s">
        <v>164</v>
      </c>
      <c r="AU53" s="490"/>
      <c r="AV53" s="490" t="s">
        <v>165</v>
      </c>
      <c r="AW53" s="490"/>
      <c r="AX53" s="491" t="s">
        <v>87</v>
      </c>
      <c r="AY53" s="491"/>
      <c r="AZ53" s="492" t="s">
        <v>88</v>
      </c>
      <c r="BA53" s="492"/>
      <c r="BB53" s="493" t="s">
        <v>166</v>
      </c>
      <c r="BC53" s="5"/>
      <c r="BD53" s="494" t="n">
        <f aca="false">IF(SUM(AQ14:AQ44)&gt;0,SUM(AQ14:AQ44),SUM(K14:K44))</f>
        <v>0</v>
      </c>
      <c r="BE53" s="5"/>
      <c r="BF53" s="5"/>
      <c r="BG53" s="5"/>
      <c r="BH53" s="487"/>
      <c r="BI53" s="487"/>
      <c r="BJ53" s="487"/>
      <c r="BK53" s="487"/>
      <c r="BL53" s="487"/>
      <c r="BM53" s="487"/>
      <c r="BN53" s="487"/>
      <c r="BO53" s="487"/>
      <c r="BP53" s="487"/>
      <c r="BQ53" s="5"/>
      <c r="BR53" s="5"/>
      <c r="BS53" s="5"/>
      <c r="BT53" s="5"/>
      <c r="BU53" s="5"/>
    </row>
    <row r="54" customFormat="false" ht="14.25" hidden="false" customHeight="true" outlineLevel="0" collapsed="false">
      <c r="A54" s="475"/>
      <c r="B54" s="475"/>
      <c r="C54" s="475"/>
      <c r="D54" s="475"/>
      <c r="E54" s="475"/>
      <c r="F54" s="475"/>
      <c r="G54" s="475"/>
      <c r="H54" s="475"/>
      <c r="I54" s="475"/>
      <c r="J54" s="475"/>
      <c r="K54" s="495"/>
      <c r="L54" s="495"/>
      <c r="M54" s="495"/>
      <c r="N54" s="495"/>
      <c r="O54" s="495"/>
      <c r="P54" s="495"/>
      <c r="Q54" s="496"/>
      <c r="R54" s="78"/>
      <c r="S54" s="6"/>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488" t="s">
        <v>167</v>
      </c>
      <c r="AR54" s="497"/>
      <c r="AS54" s="498"/>
      <c r="AT54" s="379" t="str">
        <f aca="false">IF(U50=0," NA",(+M45-U45)/M45*100)</f>
        <v> NA</v>
      </c>
      <c r="AU54" s="379"/>
      <c r="AV54" s="379" t="str">
        <f aca="false">IF(V50=0," NA",(+O45-V45)/O45*100)</f>
        <v> NA</v>
      </c>
      <c r="AW54" s="379"/>
      <c r="AX54" s="499" t="s">
        <v>72</v>
      </c>
      <c r="AY54" s="499"/>
      <c r="AZ54" s="499" t="s">
        <v>72</v>
      </c>
      <c r="BA54" s="499"/>
      <c r="BB54" s="262"/>
      <c r="BC54" s="114"/>
      <c r="BD54" s="109"/>
      <c r="BE54" s="5"/>
      <c r="BF54" s="5"/>
      <c r="BG54" s="5"/>
      <c r="BH54" s="487"/>
      <c r="BI54" s="487"/>
      <c r="BJ54" s="487"/>
      <c r="BK54" s="487"/>
      <c r="BL54" s="487"/>
      <c r="BM54" s="487"/>
      <c r="BN54" s="487"/>
      <c r="BO54" s="487"/>
      <c r="BP54" s="487"/>
      <c r="BQ54" s="5"/>
      <c r="BR54" s="5"/>
      <c r="BS54" s="5"/>
      <c r="BT54" s="5"/>
      <c r="BU54" s="5"/>
    </row>
    <row r="55" customFormat="false" ht="14.25" hidden="false" customHeight="true" outlineLevel="0" collapsed="false">
      <c r="A55" s="475"/>
      <c r="B55" s="475"/>
      <c r="C55" s="475"/>
      <c r="D55" s="475"/>
      <c r="E55" s="475"/>
      <c r="F55" s="475"/>
      <c r="G55" s="475"/>
      <c r="H55" s="475"/>
      <c r="I55" s="475"/>
      <c r="J55" s="475"/>
      <c r="K55" s="476" t="s">
        <v>168</v>
      </c>
      <c r="L55" s="500"/>
      <c r="M55" s="2"/>
      <c r="N55" s="2"/>
      <c r="O55" s="2"/>
      <c r="P55" s="501"/>
      <c r="Q55" s="478" t="s">
        <v>158</v>
      </c>
      <c r="R55" s="2"/>
      <c r="S55" s="3"/>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488" t="str">
        <f aca="false">IF(+AQ56="Tertiary Treatment","Secondary Treatment"," ")</f>
        <v>Secondary Treatment</v>
      </c>
      <c r="AR55" s="497"/>
      <c r="AS55" s="498"/>
      <c r="AT55" s="379" t="str">
        <f aca="false">IF(AD50=0," NA",IF(U50=0,(+M45-AD45)/M45*100,(+U45-AD45)/U45*100))</f>
        <v> NA</v>
      </c>
      <c r="AU55" s="379"/>
      <c r="AV55" s="379" t="str">
        <f aca="false">IF(AE50=0," NA",IF(V50=0,(+O45-AE45)/O45*100,(+V45-AE45)/V45*100))</f>
        <v> NA</v>
      </c>
      <c r="AW55" s="379"/>
      <c r="AX55" s="499" t="s">
        <v>169</v>
      </c>
      <c r="AY55" s="499"/>
      <c r="AZ55" s="499" t="s">
        <v>169</v>
      </c>
      <c r="BA55" s="499"/>
      <c r="BB55" s="502" t="s">
        <v>170</v>
      </c>
      <c r="BC55" s="502"/>
      <c r="BD55" s="502"/>
      <c r="BE55" s="5"/>
      <c r="BF55" s="5"/>
      <c r="BG55" s="5"/>
      <c r="BH55" s="487"/>
      <c r="BI55" s="487"/>
      <c r="BJ55" s="487"/>
      <c r="BK55" s="487"/>
      <c r="BL55" s="487"/>
      <c r="BM55" s="487"/>
      <c r="BN55" s="487"/>
      <c r="BO55" s="487"/>
      <c r="BP55" s="487"/>
      <c r="BQ55" s="5"/>
      <c r="BR55" s="5"/>
      <c r="BS55" s="5"/>
      <c r="BT55" s="5"/>
      <c r="BU55" s="5"/>
    </row>
    <row r="56" customFormat="false" ht="14.25" hidden="false" customHeight="true" outlineLevel="0" collapsed="false">
      <c r="A56" s="475"/>
      <c r="B56" s="475"/>
      <c r="C56" s="475"/>
      <c r="D56" s="475"/>
      <c r="E56" s="475"/>
      <c r="F56" s="475"/>
      <c r="G56" s="475"/>
      <c r="H56" s="475"/>
      <c r="I56" s="475"/>
      <c r="J56" s="475"/>
      <c r="K56" s="503" t="s">
        <v>171</v>
      </c>
      <c r="L56" s="20"/>
      <c r="M56" s="20"/>
      <c r="N56" s="20"/>
      <c r="O56" s="20"/>
      <c r="P56" s="20"/>
      <c r="Q56" s="483"/>
      <c r="R56" s="483"/>
      <c r="S56" s="483"/>
      <c r="T56" s="484"/>
      <c r="U56" s="484"/>
      <c r="V56" s="484"/>
      <c r="W56" s="484"/>
      <c r="X56" s="484"/>
      <c r="Y56" s="484"/>
      <c r="Z56" s="484"/>
      <c r="AA56" s="484"/>
      <c r="AB56" s="484"/>
      <c r="AC56" s="484"/>
      <c r="AD56" s="484"/>
      <c r="AE56" s="484"/>
      <c r="AF56" s="484"/>
      <c r="AG56" s="484"/>
      <c r="AH56" s="484"/>
      <c r="AI56" s="484"/>
      <c r="AJ56" s="484"/>
      <c r="AK56" s="484"/>
      <c r="AL56" s="484"/>
      <c r="AM56" s="484"/>
      <c r="AN56" s="484"/>
      <c r="AO56" s="5"/>
      <c r="AP56" s="5"/>
      <c r="AQ56" s="488" t="str">
        <f aca="false">IF(AND(+U50+V50&gt;0,+AD50+AE50=0),"Secondary Treatment","Tertiary Treatment")</f>
        <v>Tertiary Treatment</v>
      </c>
      <c r="AR56" s="497"/>
      <c r="AS56" s="498"/>
      <c r="AT56" s="379" t="str">
        <f aca="false">IF(U50+AD50=0," NA",IF(AD50&gt;0,(+AD45-AS45)/AD45*100,(+U45-AS45)/U45*100))</f>
        <v> NA</v>
      </c>
      <c r="AU56" s="379"/>
      <c r="AV56" s="379" t="str">
        <f aca="false">IF(V50+AE50=0," NA",IF(AE50&gt;0,(+AE45-AW45)/AE45*100,(+V45-AW45)/V45*100))</f>
        <v> NA</v>
      </c>
      <c r="AW56" s="379"/>
      <c r="AX56" s="499" t="s">
        <v>169</v>
      </c>
      <c r="AY56" s="499"/>
      <c r="AZ56" s="499" t="s">
        <v>169</v>
      </c>
      <c r="BA56" s="499"/>
      <c r="BB56" s="504" t="s">
        <v>172</v>
      </c>
      <c r="BC56" s="5"/>
      <c r="BD56" s="505" t="str">
        <f aca="false">IF(AQ50+K50=0,"",IF(AQ50&gt;0,+AQ45/O4,K45/O4))</f>
        <v/>
      </c>
      <c r="BE56" s="5"/>
      <c r="BF56" s="5"/>
      <c r="BG56" s="5"/>
      <c r="BH56" s="487"/>
      <c r="BI56" s="487"/>
      <c r="BJ56" s="487"/>
      <c r="BK56" s="487"/>
      <c r="BL56" s="487"/>
      <c r="BM56" s="487"/>
      <c r="BN56" s="487"/>
      <c r="BO56" s="487"/>
      <c r="BP56" s="487"/>
      <c r="BQ56" s="5"/>
      <c r="BR56" s="5"/>
      <c r="BS56" s="5"/>
      <c r="BT56" s="5"/>
      <c r="BU56" s="5"/>
    </row>
    <row r="57" customFormat="false" ht="14.25" hidden="false" customHeight="true" outlineLevel="0" collapsed="false">
      <c r="A57" s="475"/>
      <c r="B57" s="475"/>
      <c r="C57" s="475"/>
      <c r="D57" s="475"/>
      <c r="E57" s="475"/>
      <c r="F57" s="475"/>
      <c r="G57" s="475"/>
      <c r="H57" s="475"/>
      <c r="I57" s="475"/>
      <c r="J57" s="475"/>
      <c r="K57" s="506"/>
      <c r="L57" s="506"/>
      <c r="M57" s="506"/>
      <c r="N57" s="506"/>
      <c r="O57" s="506"/>
      <c r="P57" s="506"/>
      <c r="Q57" s="483"/>
      <c r="R57" s="483"/>
      <c r="S57" s="483"/>
      <c r="T57" s="484"/>
      <c r="U57" s="484"/>
      <c r="V57" s="484"/>
      <c r="W57" s="484"/>
      <c r="X57" s="484"/>
      <c r="Y57" s="484"/>
      <c r="Z57" s="484"/>
      <c r="AA57" s="484"/>
      <c r="AB57" s="484"/>
      <c r="AC57" s="484"/>
      <c r="AD57" s="484"/>
      <c r="AE57" s="484"/>
      <c r="AF57" s="484"/>
      <c r="AG57" s="484"/>
      <c r="AH57" s="484"/>
      <c r="AI57" s="484"/>
      <c r="AJ57" s="484"/>
      <c r="AK57" s="484"/>
      <c r="AL57" s="484"/>
      <c r="AM57" s="484"/>
      <c r="AN57" s="484"/>
      <c r="AO57" s="5"/>
      <c r="AP57" s="5"/>
      <c r="AQ57" s="507" t="s">
        <v>173</v>
      </c>
      <c r="AR57" s="508"/>
      <c r="AS57" s="509"/>
      <c r="AT57" s="510" t="str">
        <f aca="false">IF(M45=" "," NA",(+M45-AS45)/M45*100)</f>
        <v> NA</v>
      </c>
      <c r="AU57" s="510"/>
      <c r="AV57" s="510" t="str">
        <f aca="false">IF(O45=" "," NA",(+O45-AW45)/O45*100)</f>
        <v> NA</v>
      </c>
      <c r="AW57" s="510"/>
      <c r="AX57" s="510" t="str">
        <f aca="false">IF(OR(R45=" ",BA45=" ")," NA",(+R45-BA45)/R45*100)</f>
        <v> NA</v>
      </c>
      <c r="AY57" s="510"/>
      <c r="AZ57" s="511" t="str">
        <f aca="false">IF(OR(Q45=" ",BE45=" ")," NA",(+Q45-BE45)/Q45*100)</f>
        <v> NA</v>
      </c>
      <c r="BA57" s="511"/>
      <c r="BB57" s="466"/>
      <c r="BC57" s="123"/>
      <c r="BD57" s="124"/>
      <c r="BE57" s="5"/>
      <c r="BF57" s="5"/>
      <c r="BG57" s="5"/>
      <c r="BH57" s="487"/>
      <c r="BI57" s="487"/>
      <c r="BJ57" s="487"/>
      <c r="BK57" s="487"/>
      <c r="BL57" s="487"/>
      <c r="BM57" s="487"/>
      <c r="BN57" s="487"/>
      <c r="BO57" s="487"/>
      <c r="BP57" s="487"/>
      <c r="BQ57" s="5"/>
      <c r="BR57" s="5"/>
      <c r="BS57" s="5"/>
      <c r="BT57" s="5"/>
      <c r="BU57" s="5"/>
    </row>
    <row r="58" customFormat="false" ht="25.5" hidden="false" customHeight="true" outlineLevel="0" collapsed="false">
      <c r="A58" s="475"/>
      <c r="B58" s="475"/>
      <c r="C58" s="475"/>
      <c r="D58" s="475"/>
      <c r="E58" s="475"/>
      <c r="F58" s="475"/>
      <c r="G58" s="475"/>
      <c r="H58" s="475"/>
      <c r="I58" s="475"/>
      <c r="J58" s="475"/>
      <c r="K58" s="506"/>
      <c r="L58" s="506"/>
      <c r="M58" s="506"/>
      <c r="N58" s="506"/>
      <c r="O58" s="506"/>
      <c r="P58" s="506"/>
      <c r="Q58" s="512"/>
      <c r="R58" s="123"/>
      <c r="S58" s="124"/>
      <c r="T58" s="484"/>
      <c r="U58" s="484"/>
      <c r="V58" s="484"/>
      <c r="W58" s="484"/>
      <c r="X58" s="484"/>
      <c r="Y58" s="484"/>
      <c r="Z58" s="484"/>
      <c r="AA58" s="484"/>
      <c r="AB58" s="484"/>
      <c r="AC58" s="484"/>
      <c r="AD58" s="484"/>
      <c r="AE58" s="484"/>
      <c r="AF58" s="484"/>
      <c r="AG58" s="484"/>
      <c r="AH58" s="484"/>
      <c r="AI58" s="484"/>
      <c r="AJ58" s="484"/>
      <c r="AK58" s="484"/>
      <c r="AL58" s="484"/>
      <c r="AM58" s="484"/>
      <c r="AN58" s="484"/>
      <c r="AO58" s="5"/>
      <c r="AP58" s="5"/>
      <c r="AQ58" s="513" t="str">
        <f aca="false">IF(OR(Q45=" ",BE45=" ",LEFT(Q10,4)&lt;&gt;"Phos",LEFT(BE10,4)&lt;&gt;"Phos"),"","Phosphorus limit would be")</f>
        <v/>
      </c>
      <c r="AR58" s="513"/>
      <c r="AS58" s="513"/>
      <c r="AT58" s="513"/>
      <c r="AU58" s="514" t="str">
        <f aca="false">IF(OR(Q45=" ",+BE45=" ",LEFT(Q10,4)&lt;&gt;"Phos",LEFT(BE10,4)&lt;&gt;"Phos"),"",IF(+Q45&gt;=5,1,IF(+Q45&gt;=4,80,IF(+Q45&gt;=3,75,IF(Q45&gt;=2,70,IF(Q45&gt;=1,65,60))))))</f>
        <v/>
      </c>
      <c r="AV58" s="514" t="str">
        <f aca="false">IF(OR(Q45=" ",+BE45=" ",LEFT(Q10,4)&lt;&gt;"Phos",LEFT(BE10,4)&lt;&gt;"Phos"),"",IF(+Q45&gt;=5,"mg/l.","% removal."))</f>
        <v/>
      </c>
      <c r="AW58" s="514"/>
      <c r="AX58" s="514" t="str">
        <f aca="false">IF(OR(Q45=" ",+BE45=" ",LEFT(Q10,4)&lt;&gt;"Phos",LEFT(BE10,4)&lt;&gt;"Phos"),"",IF(OR(AND(+Q45&gt;=5,BE45&gt;1),AND(+Q45&gt;=4,+Q45&lt;5,AZ57&lt;80),AND(+Q45&gt;=3,+Q45&lt;4,AZ57&lt;75),AND(+Q45&gt;=2,+Q45&lt;3,AZ57&lt;70),AND(+Q45&gt;=1,+Q45&lt;2,AZ57&lt;65),AND(+Q45&lt;1,AZ57&lt;60)),"(compliance not achieved)","(compliance achieved)"))</f>
        <v/>
      </c>
      <c r="AY58" s="514"/>
      <c r="AZ58" s="514"/>
      <c r="BA58" s="514"/>
      <c r="BB58" s="514"/>
      <c r="BC58" s="514"/>
      <c r="BD58" s="515"/>
      <c r="BE58" s="5"/>
      <c r="BF58" s="5"/>
      <c r="BG58" s="5"/>
      <c r="BH58" s="516"/>
      <c r="BI58" s="516"/>
      <c r="BJ58" s="516"/>
      <c r="BK58" s="516"/>
      <c r="BL58" s="516"/>
      <c r="BM58" s="516"/>
      <c r="BN58" s="516"/>
      <c r="BO58" s="516"/>
      <c r="BP58" s="516"/>
      <c r="BQ58" s="516"/>
      <c r="BR58" s="516"/>
      <c r="BS58" s="516"/>
      <c r="BT58" s="516"/>
      <c r="BU58" s="516"/>
      <c r="BV58" s="517"/>
      <c r="BW58" s="517"/>
      <c r="BX58" s="517"/>
      <c r="BY58" s="517"/>
      <c r="BZ58" s="517"/>
      <c r="CA58" s="517"/>
      <c r="CB58" s="517"/>
      <c r="CC58" s="517"/>
      <c r="CD58" s="517"/>
      <c r="CE58" s="517"/>
      <c r="CF58" s="517"/>
      <c r="CG58" s="517"/>
      <c r="CH58" s="517"/>
      <c r="CI58" s="517"/>
      <c r="CJ58" s="517"/>
      <c r="CK58" s="517"/>
      <c r="CL58" s="517"/>
    </row>
    <row r="59" customFormat="false" ht="15" hidden="false" customHeight="true" outlineLevel="0" collapsed="false">
      <c r="A59" s="518" t="s">
        <v>174</v>
      </c>
      <c r="B59" s="518"/>
      <c r="C59" s="518"/>
      <c r="D59" s="518"/>
      <c r="E59" s="518"/>
      <c r="F59" s="518"/>
      <c r="G59" s="518"/>
      <c r="H59" s="518"/>
      <c r="I59" s="518"/>
      <c r="J59" s="518"/>
      <c r="K59" s="518"/>
      <c r="L59" s="518"/>
      <c r="M59" s="518"/>
      <c r="N59" s="518"/>
      <c r="O59" s="518"/>
      <c r="P59" s="518"/>
      <c r="Q59" s="518"/>
      <c r="R59" s="518"/>
      <c r="S59" s="518"/>
      <c r="T59" s="518" t="s">
        <v>175</v>
      </c>
      <c r="U59" s="518"/>
      <c r="V59" s="518"/>
      <c r="W59" s="518"/>
      <c r="X59" s="518"/>
      <c r="Y59" s="518"/>
      <c r="Z59" s="518"/>
      <c r="AA59" s="518"/>
      <c r="AB59" s="518"/>
      <c r="AC59" s="518"/>
      <c r="AD59" s="518"/>
      <c r="AE59" s="518"/>
      <c r="AF59" s="518"/>
      <c r="AG59" s="518"/>
      <c r="AH59" s="518"/>
      <c r="AI59" s="518"/>
      <c r="AJ59" s="518"/>
      <c r="AK59" s="518"/>
      <c r="AL59" s="518"/>
      <c r="AM59" s="518"/>
      <c r="AN59" s="518"/>
      <c r="AO59" s="516" t="s">
        <v>176</v>
      </c>
      <c r="AP59" s="516"/>
      <c r="AQ59" s="516"/>
      <c r="AR59" s="516"/>
      <c r="AS59" s="516"/>
      <c r="AT59" s="516"/>
      <c r="AU59" s="516"/>
      <c r="AV59" s="516"/>
      <c r="AW59" s="516"/>
      <c r="AX59" s="516"/>
      <c r="AY59" s="516"/>
      <c r="AZ59" s="516"/>
      <c r="BA59" s="516"/>
      <c r="BB59" s="516"/>
      <c r="BC59" s="516"/>
      <c r="BD59" s="516"/>
      <c r="BG59" s="516" t="s">
        <v>177</v>
      </c>
      <c r="BH59" s="516"/>
      <c r="BI59" s="516"/>
      <c r="BJ59" s="516"/>
      <c r="BK59" s="516"/>
      <c r="BL59" s="516"/>
      <c r="BM59" s="516"/>
      <c r="BN59" s="516"/>
      <c r="BO59" s="516"/>
      <c r="BP59" s="516"/>
      <c r="BQ59" s="516"/>
      <c r="BR59" s="516"/>
      <c r="BS59" s="516"/>
      <c r="BT59" s="516"/>
      <c r="BU59" s="516"/>
      <c r="BV59" s="516" t="s">
        <v>178</v>
      </c>
      <c r="BW59" s="516"/>
      <c r="BX59" s="516"/>
      <c r="BY59" s="516"/>
      <c r="BZ59" s="516"/>
      <c r="CA59" s="516"/>
      <c r="CB59" s="516"/>
      <c r="CC59" s="516"/>
      <c r="CD59" s="516"/>
      <c r="CE59" s="516"/>
      <c r="CF59" s="516"/>
      <c r="CG59" s="516"/>
      <c r="CH59" s="516"/>
      <c r="CI59" s="516"/>
      <c r="CJ59" s="516"/>
      <c r="CK59" s="516"/>
      <c r="CL59" s="516"/>
      <c r="CM59" s="516" t="s">
        <v>179</v>
      </c>
      <c r="CN59" s="516"/>
      <c r="CO59" s="516"/>
      <c r="CP59" s="516"/>
      <c r="CQ59" s="516"/>
      <c r="CR59" s="516"/>
      <c r="CS59" s="516"/>
      <c r="CT59" s="516"/>
      <c r="CU59" s="516"/>
      <c r="CV59" s="516"/>
      <c r="CW59" s="516"/>
      <c r="CX59" s="516"/>
      <c r="CY59" s="516"/>
      <c r="CZ59" s="516"/>
      <c r="DA59" s="516"/>
      <c r="DB59" s="516"/>
      <c r="DC59" s="516"/>
    </row>
    <row r="73" customFormat="false" ht="12.75" hidden="false" customHeight="false" outlineLevel="0" collapsed="false">
      <c r="F73" s="5"/>
    </row>
  </sheetData>
  <sheetProtection algorithmName="SHA-512" hashValue="CR588r7FsHzCWXlUfvMIW976ZttmTZE5+20FqGlJiJu3wgyZSOeGk/UjwUhl1wvk21Mu7lwZyPT0ugjduxU6nw==" saltValue="F2zqcPk6n+TokDTRg9/ovQ==" spinCount="100000" sheet="true" selectLockedCells="true"/>
  <mergeCells count="139">
    <mergeCell ref="R1:S1"/>
    <mergeCell ref="T1:Y1"/>
    <mergeCell ref="K2:O2"/>
    <mergeCell ref="P2:Q2"/>
    <mergeCell ref="M4:N4"/>
    <mergeCell ref="Q4:S4"/>
    <mergeCell ref="K5:L5"/>
    <mergeCell ref="M5:S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11:J13"/>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BH58:BU58"/>
    <mergeCell ref="BV58:CL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4:AF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4.67"/>
    <col collapsed="false" customWidth="true" hidden="false" outlineLevel="0" max="26" min="26" style="0" width="5.66"/>
    <col collapsed="false" customWidth="true" hidden="false" outlineLevel="0" max="27" min="27" style="0" width="4.88"/>
    <col collapsed="false" customWidth="true" hidden="false" outlineLevel="0" max="32" min="32" style="0" width="3.11"/>
    <col collapsed="false" customWidth="true" hidden="true" outlineLevel="0" max="35" min="35" style="0" width="1.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56"/>
    <col collapsed="false" customWidth="true" hidden="false" outlineLevel="0" max="78" min="78" style="0" width="8.34"/>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F2" s="54"/>
      <c r="G2" s="54"/>
      <c r="H2" s="54"/>
      <c r="I2" s="54"/>
      <c r="J2" s="54"/>
      <c r="K2" s="520" t="str">
        <f aca="false">+Jan!K2</f>
        <v>Exampleville</v>
      </c>
      <c r="L2" s="520"/>
      <c r="M2" s="520"/>
      <c r="N2" s="520"/>
      <c r="O2" s="520"/>
      <c r="P2" s="521" t="str">
        <f aca="false">+Jan!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F4" s="54"/>
      <c r="G4" s="54"/>
      <c r="H4" s="54"/>
      <c r="I4" s="54"/>
      <c r="J4" s="54"/>
      <c r="K4" s="523" t="s">
        <v>180</v>
      </c>
      <c r="L4" s="80"/>
      <c r="M4" s="524" t="n">
        <f aca="false">+Jan!M4</f>
        <v>2025</v>
      </c>
      <c r="N4" s="524"/>
      <c r="O4" s="525" t="n">
        <f aca="false">+Jan!O4</f>
        <v>0.001</v>
      </c>
      <c r="P4" s="83" t="s">
        <v>51</v>
      </c>
      <c r="Q4" s="526" t="str">
        <f aca="false">+Jan!Q4</f>
        <v>555/555-5555</v>
      </c>
      <c r="R4" s="526"/>
      <c r="S4" s="526"/>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2/1/",M4)</f>
        <v>2/1/2025</v>
      </c>
      <c r="K5" s="87" t="s">
        <v>55</v>
      </c>
      <c r="L5" s="87"/>
      <c r="M5" s="527" t="str">
        <f aca="false">+Jan!M5</f>
        <v>wwtp@city.org</v>
      </c>
      <c r="N5" s="527"/>
      <c r="O5" s="527"/>
      <c r="P5" s="527"/>
      <c r="Q5" s="527"/>
      <c r="R5" s="528" t="str">
        <f aca="false">+Jan!R2</f>
        <v>001</v>
      </c>
      <c r="S5" s="528" t="str">
        <f aca="false">+Jan!S2</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February</v>
      </c>
      <c r="AA6" s="104"/>
      <c r="AB6" s="108" t="n">
        <f aca="false">+M4</f>
        <v>2025</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February</v>
      </c>
      <c r="AV6" s="103"/>
      <c r="AW6" s="112" t="n">
        <f aca="false">+M4</f>
        <v>2025</v>
      </c>
      <c r="AX6" s="530"/>
      <c r="AY6" s="530"/>
      <c r="AZ6" s="530"/>
      <c r="BA6" s="530"/>
      <c r="BB6" s="530"/>
      <c r="BC6" s="530"/>
      <c r="BD6" s="5"/>
      <c r="BE6" s="78"/>
      <c r="BF6" s="78"/>
      <c r="BG6" s="529" t="str">
        <f aca="false">+K2</f>
        <v>Exampleville</v>
      </c>
      <c r="BH6" s="114"/>
      <c r="BI6" s="108" t="str">
        <f aca="false">+P2</f>
        <v>IN0000000</v>
      </c>
      <c r="BJ6" s="103"/>
      <c r="BK6" s="108" t="str">
        <f aca="false">+K4</f>
        <v>February</v>
      </c>
      <c r="BL6" s="103"/>
      <c r="BM6" s="112" t="n">
        <f aca="false">+M4</f>
        <v>2025</v>
      </c>
      <c r="BN6" s="530"/>
      <c r="BO6" s="530"/>
      <c r="BP6" s="530"/>
      <c r="BQ6" s="530"/>
      <c r="BR6" s="530"/>
      <c r="BS6" s="530"/>
      <c r="BT6" s="20"/>
      <c r="BU6" s="5"/>
      <c r="BV6" s="111" t="str">
        <f aca="false">+K2</f>
        <v>Exampleville</v>
      </c>
      <c r="BW6" s="111"/>
      <c r="BX6" s="108" t="str">
        <f aca="false">+P2</f>
        <v>IN0000000</v>
      </c>
      <c r="BY6" s="103"/>
      <c r="BZ6" s="108" t="str">
        <f aca="false">+K4</f>
        <v>February</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February</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Jan!K7</f>
        <v>Chris A. Operator</v>
      </c>
      <c r="L7" s="116"/>
      <c r="M7" s="116"/>
      <c r="N7" s="116"/>
      <c r="O7" s="117" t="str">
        <f aca="false">+Jan!O7</f>
        <v>V</v>
      </c>
      <c r="P7" s="118" t="n">
        <f aca="false">+Jan!P7</f>
        <v>9999</v>
      </c>
      <c r="Q7" s="118"/>
      <c r="R7" s="119" t="n">
        <f aca="false">+Jan!R7</f>
        <v>41820</v>
      </c>
      <c r="S7" s="119"/>
      <c r="T7" s="128"/>
      <c r="U7" s="121"/>
      <c r="V7" s="121"/>
      <c r="W7" s="122"/>
      <c r="X7" s="123"/>
      <c r="Y7" s="123"/>
      <c r="Z7" s="123"/>
      <c r="AA7" s="123"/>
      <c r="AB7" s="123"/>
      <c r="AC7" s="124"/>
      <c r="AD7" s="466"/>
      <c r="AE7" s="115"/>
      <c r="AF7" s="115"/>
      <c r="AG7" s="115"/>
      <c r="AH7" s="115"/>
      <c r="AI7" s="115"/>
      <c r="AJ7" s="115"/>
      <c r="AK7" s="115"/>
      <c r="AL7" s="115"/>
      <c r="AM7" s="115"/>
      <c r="AN7" s="123"/>
      <c r="AO7" s="128"/>
      <c r="AP7" s="125"/>
      <c r="AQ7" s="123"/>
      <c r="AR7" s="122"/>
      <c r="AS7" s="123"/>
      <c r="AT7" s="123"/>
      <c r="AU7" s="123"/>
      <c r="AV7" s="130"/>
      <c r="AW7" s="131"/>
      <c r="AX7" s="530"/>
      <c r="AY7" s="530"/>
      <c r="AZ7" s="530"/>
      <c r="BA7" s="530"/>
      <c r="BB7" s="530"/>
      <c r="BC7" s="530"/>
      <c r="BD7" s="123"/>
      <c r="BE7" s="132"/>
      <c r="BF7" s="123"/>
      <c r="BG7" s="128"/>
      <c r="BH7" s="123"/>
      <c r="BI7" s="122"/>
      <c r="BJ7" s="123"/>
      <c r="BK7" s="123"/>
      <c r="BL7" s="130"/>
      <c r="BM7" s="532"/>
      <c r="BN7" s="530"/>
      <c r="BO7" s="530"/>
      <c r="BP7" s="530"/>
      <c r="BQ7" s="530"/>
      <c r="BR7" s="530"/>
      <c r="BS7" s="530"/>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Jan!C8</f>
        <v>Man-Hours at Plant
(Plants less than 1 MGD only)</v>
      </c>
      <c r="D8" s="137" t="str">
        <f aca="false">+Jan!D8</f>
        <v>Air Temperature (optional)</v>
      </c>
      <c r="E8" s="138" t="s">
        <v>67</v>
      </c>
      <c r="F8" s="139" t="str">
        <f aca="false">+Jan!F8</f>
        <v>Bypass At Plant Site
("x" If Occurred)</v>
      </c>
      <c r="G8" s="140" t="str">
        <f aca="false">+Jan!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Jan!BH8</f>
        <v>SLUDGE TO</v>
      </c>
      <c r="BI8" s="142"/>
      <c r="BJ8" s="540" t="str">
        <f aca="false">+Jan!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39)</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Jan!BE9&lt;&gt;"",+Jan!BE9,"")</f>
        <v>Phosphorus</v>
      </c>
      <c r="BF9" s="546"/>
      <c r="BG9" s="177"/>
      <c r="BH9" s="167" t="str">
        <f aca="false">+Jan!BH9</f>
        <v>DIGESTER</v>
      </c>
      <c r="BI9" s="167"/>
      <c r="BJ9" s="547" t="str">
        <f aca="false">+Jan!BJ9</f>
        <v>Anaerobic Only</v>
      </c>
      <c r="BK9" s="547"/>
      <c r="BL9" s="547"/>
      <c r="BM9" s="548" t="str">
        <f aca="false">+Jan!BM9</f>
        <v>Supernatant Withdrawn 
hrs. or Gal. x 1000</v>
      </c>
      <c r="BN9" s="548" t="str">
        <f aca="false">+Jan!BN9</f>
        <v>Supernatant BOD5 mg/l 
or  NH3-N mg/l</v>
      </c>
      <c r="BO9" s="548" t="str">
        <f aca="false">+Jan!BO9</f>
        <v>Total Solids in Incoming Sludge - %</v>
      </c>
      <c r="BP9" s="549" t="str">
        <f aca="false">+Jan!BP9</f>
        <v>Total Solids in Digested Sludge - %</v>
      </c>
      <c r="BQ9" s="550" t="str">
        <f aca="false">+Jan!BQ9</f>
        <v>Volatile Solids in Incoming Sludge - %</v>
      </c>
      <c r="BR9" s="550" t="str">
        <f aca="false">+Jan!BR9</f>
        <v>Volatile Solids in Digested Sludge - %</v>
      </c>
      <c r="BS9" s="551" t="str">
        <f aca="false">+Jan!BS9</f>
        <v>Digested Sludge Withdrawn 
hrs. or Gal. x 1000</v>
      </c>
      <c r="BT9" s="550" t="n">
        <f aca="false">+Jan!BT9</f>
        <v>0</v>
      </c>
      <c r="BU9" s="551" t="str">
        <f aca="false">+Jan!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Jan!E10</f>
        <v>Precipitation - Inches</v>
      </c>
      <c r="F10" s="139" t="n">
        <f aca="false">+Jan!F10</f>
        <v>0</v>
      </c>
      <c r="G10" s="140" t="n">
        <f aca="false">+Jan!G10</f>
        <v>0</v>
      </c>
      <c r="H10" s="186" t="str">
        <f aca="false">+Jan!H10</f>
        <v>Chlorine - Lbs/day</v>
      </c>
      <c r="I10" s="553" t="str">
        <f aca="false">+Jan!I10</f>
        <v>Lbs/Day  or  Gal./Day</v>
      </c>
      <c r="J10" s="553" t="str">
        <f aca="false">+Jan!J10</f>
        <v>Lbs/Day  or  Gal./Day</v>
      </c>
      <c r="K10" s="188" t="str">
        <f aca="false">+Jan!K10</f>
        <v>Influent Flow Rate 
(if metered) MGD</v>
      </c>
      <c r="L10" s="189" t="str">
        <f aca="false">+Jan!L10</f>
        <v>pH</v>
      </c>
      <c r="M10" s="189" t="str">
        <f aca="false">+Jan!M10</f>
        <v>CBOD5 - mg/l</v>
      </c>
      <c r="N10" s="190" t="str">
        <f aca="false">+Jan!N10</f>
        <v>CBOD5 - lbs/day</v>
      </c>
      <c r="O10" s="189" t="str">
        <f aca="false">+Jan!O10</f>
        <v>Susp. Solids - mg/l</v>
      </c>
      <c r="P10" s="189" t="str">
        <f aca="false">+Jan!P10</f>
        <v>Susp. Solids - lbs/day</v>
      </c>
      <c r="Q10" s="189" t="str">
        <f aca="false">+Jan!Q10</f>
        <v>Phosphorus - mg/l </v>
      </c>
      <c r="R10" s="189" t="str">
        <f aca="false">+Jan!R10</f>
        <v>Ammonia - mg/l</v>
      </c>
      <c r="S10" s="207" t="str">
        <f aca="false">IF(+Jan!S10&lt;&gt;"",+Jan!S10,"")</f>
        <v/>
      </c>
      <c r="T10" s="554" t="s">
        <v>100</v>
      </c>
      <c r="U10" s="188" t="str">
        <f aca="false">+Jan!U10</f>
        <v>CBOD5 - mg/l</v>
      </c>
      <c r="V10" s="207" t="str">
        <f aca="false">+Jan!V10</f>
        <v>Susp. Solids - mg/l</v>
      </c>
      <c r="W10" s="555" t="str">
        <f aca="false">+Jan!W10</f>
        <v>Settleable Solids % in 30 minutes</v>
      </c>
      <c r="X10" s="189" t="str">
        <f aca="false">+Jan!X10</f>
        <v>Susp. Solids - mg/l</v>
      </c>
      <c r="Y10" s="550" t="str">
        <f aca="false">+Jan!Y10</f>
        <v>Sludge Vol. Index - ml/gm</v>
      </c>
      <c r="Z10" s="548" t="str">
        <f aca="false">+Jan!Z10</f>
        <v>Dissolved Oxygen - mg/l</v>
      </c>
      <c r="AA10" s="548" t="str">
        <f aca="false">+Jan!AA10</f>
        <v>Temperature - F</v>
      </c>
      <c r="AB10" s="189" t="str">
        <f aca="false">+Jan!AB10</f>
        <v>Volume - MG</v>
      </c>
      <c r="AC10" s="207" t="str">
        <f aca="false">+Jan!AC10</f>
        <v>Susp. Solids - mg/l</v>
      </c>
      <c r="AD10" s="188" t="str">
        <f aca="false">+Jan!AD10</f>
        <v>CBOD5 - mg/l</v>
      </c>
      <c r="AE10" s="207" t="str">
        <f aca="false">+Jan!AE10</f>
        <v>Susp. Solids - mg/l</v>
      </c>
      <c r="AF10" s="227"/>
      <c r="AG10" s="190" t="str">
        <f aca="false">+Jan!AG10</f>
        <v>Residual Chlorine - Final</v>
      </c>
      <c r="AH10" s="190" t="str">
        <f aca="false">+Jan!AH10</f>
        <v>Residual Chlorine - Contact Tank</v>
      </c>
      <c r="AI10" s="200"/>
      <c r="AJ10" s="189" t="str">
        <f aca="false">+Jan!AJ10</f>
        <v>E. Coli - colony/100 ml</v>
      </c>
      <c r="AK10" s="189" t="str">
        <f aca="false">+Jan!AK10</f>
        <v>pH - daily low 
(or single sample)</v>
      </c>
      <c r="AL10" s="189" t="str">
        <f aca="false">+Jan!AL10</f>
        <v>pH - daily high  
(if multiple samples)</v>
      </c>
      <c r="AM10" s="190" t="str">
        <f aca="false">+Jan!AM10</f>
        <v>Dissolved Oxygen - mg/l</v>
      </c>
      <c r="AN10" s="197" t="str">
        <f aca="false">+Jan!AN10</f>
        <v>Oil &amp; Grease (mg/l)</v>
      </c>
      <c r="AO10" s="556" t="s">
        <v>100</v>
      </c>
      <c r="AP10" s="203" t="s">
        <v>101</v>
      </c>
      <c r="AQ10" s="204" t="str">
        <f aca="false">+Jan!AQ10</f>
        <v>Effluent Flow Rate (MGD)</v>
      </c>
      <c r="AR10" s="207" t="str">
        <f aca="false">+Jan!AR10</f>
        <v>Effluent Flow
Weekly Average</v>
      </c>
      <c r="AS10" s="204" t="str">
        <f aca="false">+Jan!AS10</f>
        <v>CBOD5 - mg/l</v>
      </c>
      <c r="AT10" s="189" t="str">
        <f aca="false">+Jan!AT10</f>
        <v>CBOD5 - mg/l
Weekly Average</v>
      </c>
      <c r="AU10" s="557" t="str">
        <f aca="false">+Jan!AU10</f>
        <v>CBOD5 - lbs/day</v>
      </c>
      <c r="AV10" s="207" t="str">
        <f aca="false">+Jan!AV10</f>
        <v>CBOD5 - lbs/day
Weekly Average</v>
      </c>
      <c r="AW10" s="204" t="str">
        <f aca="false">+Jan!AW10</f>
        <v>Susp. Solids - mg/l</v>
      </c>
      <c r="AX10" s="189" t="str">
        <f aca="false">+Jan!AX10</f>
        <v>Susp. Solids - mg/l
Weekly Average</v>
      </c>
      <c r="AY10" s="548" t="str">
        <f aca="false">+Jan!AY10</f>
        <v>Susp. Solids - lbs/day</v>
      </c>
      <c r="AZ10" s="207" t="str">
        <f aca="false">+Jan!AZ10</f>
        <v>Susp. Solids - lbs/day
Weekly Average</v>
      </c>
      <c r="BA10" s="204" t="str">
        <f aca="false">+Jan!BA10</f>
        <v>Ammonia - mg/l</v>
      </c>
      <c r="BB10" s="558" t="str">
        <f aca="false">+Jan!BB10</f>
        <v>Ammonia - mg/l
Weekly Average</v>
      </c>
      <c r="BC10" s="548" t="str">
        <f aca="false">+Jan!BC10</f>
        <v>Ammonia - lbs/day</v>
      </c>
      <c r="BD10" s="207" t="str">
        <f aca="false">+Jan!BD10</f>
        <v>Ammonia - lbs/day
Weekly Average</v>
      </c>
      <c r="BE10" s="201" t="str">
        <f aca="false">IF(+Jan!BE10&lt;&gt;"",+Jan!BE10,"")</f>
        <v>Phosphorus - mg/l </v>
      </c>
      <c r="BF10" s="559" t="str">
        <f aca="false">IF(+Jan!BF10&lt;&gt;"",+Jan!BF10,"")</f>
        <v>Phosphorus - lbs/day</v>
      </c>
      <c r="BG10" s="206" t="s">
        <v>100</v>
      </c>
      <c r="BH10" s="188" t="str">
        <f aca="false">+Jan!BH10</f>
        <v>Primary Sludge
Gal. x 1000</v>
      </c>
      <c r="BI10" s="207" t="str">
        <f aca="false">+Jan!BI10</f>
        <v>Waste Act. Sludge
Gal. x 1000</v>
      </c>
      <c r="BJ10" s="188" t="str">
        <f aca="false">+Jan!BJ10</f>
        <v>pH</v>
      </c>
      <c r="BK10" s="189" t="str">
        <f aca="false">+Jan!BK10</f>
        <v>Gas Production  
Cubic Ft. x 1000</v>
      </c>
      <c r="BL10" s="189" t="str">
        <f aca="false">+Jan!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2"/>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7"/>
      <c r="AS12" s="269"/>
      <c r="AT12" s="288"/>
      <c r="AU12" s="260"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3"/>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7"/>
      <c r="AS13" s="269"/>
      <c r="AT13" s="288"/>
      <c r="AU13" s="260"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4"/>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7" t="str">
        <f aca="false">IF(+$B14="Sat",IF(SUM(AQ$11:AQ14)&gt;0,AVERAGE(AQ$11:AQ14,Jan!AQ42:AQ$44)," "),"")</f>
        <v/>
      </c>
      <c r="AS14" s="269"/>
      <c r="AT14" s="288" t="str">
        <f aca="false">IF(+$B14="Sat",IF(SUM(AS$11:AS14,Jan!AS42:AS$44)&gt;0,AVERAGE(AS$11:AS14,Jan!AS42:AS$44)," "),"")</f>
        <v/>
      </c>
      <c r="AU14" s="260" t="str">
        <f aca="true">IF(CELL("type",AS14)="l","",IF(AS14*($K14+$AQ14)=0,"",IF($AQ14&gt;0,+$AQ14*AS14*8.34,$K14*AS14*8.34)))</f>
        <v/>
      </c>
      <c r="AV14" s="289" t="str">
        <f aca="false">IF(+$B14="Sat",IF(SUM(AU$11:AU14,Jan!AU42:AU$44)&gt;0,AVERAGE(AU$11:AU14,Jan!AU42:AU$44)," "),"")</f>
        <v/>
      </c>
      <c r="AW14" s="269"/>
      <c r="AX14" s="288" t="str">
        <f aca="false">IF(+$B14="Sat",IF(SUM(AW$11:AW14,Jan!AW42:AW$44)&gt;0,AVERAGE(AW$11:AW14,Jan!AW42:AW$44)," "),"")</f>
        <v/>
      </c>
      <c r="AY14" s="398" t="str">
        <f aca="true">IF(CELL("type",AW14)="l","",IF(AW14*($K14+$AQ14)=0,"",IF($AQ14&gt;0,+$AQ14*AW14*8.34,$K14*AW14*8.34)))</f>
        <v/>
      </c>
      <c r="AZ14" s="289" t="str">
        <f aca="false">IF(+$B14="Sat",IF(SUM(AY$11:AY14,Jan!AY42:AY$44)&gt;0,AVERAGE(AY$11:AY14,Jan!AY42:AY$44)," "),"")</f>
        <v/>
      </c>
      <c r="BA14" s="269"/>
      <c r="BB14" s="288" t="str">
        <f aca="false">IF(+$B14="Sat",IF(SUM(BA$11:BA14,Jan!BA42:BA$44)&gt;0,AVERAGE(BA$11:BA14,Jan!BA42:BA$44)," "),"")</f>
        <v/>
      </c>
      <c r="BC14" s="398" t="str">
        <f aca="true">IF(CELL("type",BA14)="l","",IF(BA14*($K14+$AQ14)=0,"",IF($AQ14&gt;0,+$AQ14*BA14*8.34,$K14*BA14*8.34)))</f>
        <v/>
      </c>
      <c r="BD14" s="289" t="str">
        <f aca="false">IF(+$B14="Sat",IF(SUM(BC$11:BC14,Jan!BC42:BC$44)&gt;0,AVERAGE(BC$11:BC14,Jan!BC42:BC$44),"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5"/>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Wed</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23"/>
      <c r="AG15" s="296"/>
      <c r="AH15" s="292"/>
      <c r="AI15" s="0" t="str">
        <f aca="true">IF(CELL("type",AJ15)="b","",IF(AJ15="tntc",63200,IF(AJ15=0,1,AJ15)))</f>
        <v/>
      </c>
      <c r="AJ15" s="292"/>
      <c r="AK15" s="298"/>
      <c r="AL15" s="298"/>
      <c r="AM15" s="298"/>
      <c r="AN15" s="300"/>
      <c r="AO15" s="290" t="n">
        <f aca="false">+A15</f>
        <v>5</v>
      </c>
      <c r="AP15" s="305" t="str">
        <f aca="false">+B15</f>
        <v>Wed</v>
      </c>
      <c r="AQ15" s="297"/>
      <c r="AR15" s="306" t="str">
        <f aca="false">IF(+$B15="Sat",IF(SUM(AQ$11:AQ15)&gt;0,AVERAGE(AQ$11:AQ15,Jan!AQ43:AQ$44)," "),"")</f>
        <v/>
      </c>
      <c r="AS15" s="297"/>
      <c r="AT15" s="288" t="str">
        <f aca="false">IF(+$B15="Sat",IF(SUM(AS$11:AS15,Jan!AS43:AS$44)&gt;0,AVERAGE(AS$11:AS15,Jan!AS43:AS$44)," "),"")</f>
        <v/>
      </c>
      <c r="AU15" s="307" t="str">
        <f aca="true">IF(CELL("type",AS15)="l","",IF(AS15*($K15+$AQ15)=0,"",IF($AQ15&gt;0,+$AQ15*AS15*8.34,$K15*AS15*8.34)))</f>
        <v/>
      </c>
      <c r="AV15" s="306" t="str">
        <f aca="false">IF(+$B15="Sat",IF(SUM(AU$11:AU15,Jan!AU43:AU$44)&gt;0,AVERAGE(AU$11:AU15,Jan!AU43:AU$44)," "),"")</f>
        <v/>
      </c>
      <c r="AW15" s="297"/>
      <c r="AX15" s="299" t="str">
        <f aca="false">IF(+$B15="Sat",IF(SUM(AW$11:AW15,Jan!AW43:AW$44)&gt;0,AVERAGE(AW$11:AW15,Jan!AW43:AW$44)," "),"")</f>
        <v/>
      </c>
      <c r="AY15" s="307" t="str">
        <f aca="true">IF(CELL("type",AW15)="l","",IF(AW15*($K15+$AQ15)=0,"",IF($AQ15&gt;0,+$AQ15*AW15*8.34,$K15*AW15*8.34)))</f>
        <v/>
      </c>
      <c r="AZ15" s="306" t="str">
        <f aca="false">IF(+$B15="Sat",IF(SUM(AY$11:AY15,Jan!AY43:AY$44)&gt;0,AVERAGE(AY$11:AY15,Jan!AY43:AY$44)," "),"")</f>
        <v/>
      </c>
      <c r="BA15" s="297"/>
      <c r="BB15" s="299" t="str">
        <f aca="false">IF(+$B15="Sat",IF(SUM(BA$11:BA15,Jan!BA43:BA$44)&gt;0,AVERAGE(BA$11:BA15,Jan!BA43:BA$44)," "),"")</f>
        <v/>
      </c>
      <c r="BC15" s="307" t="str">
        <f aca="true">IF(CELL("type",BA15)="l","",IF(BA15*($K15+$AQ15)=0,"",IF($AQ15&gt;0,+$AQ15*BA15*8.34,$K15*BA15*8.34)))</f>
        <v/>
      </c>
      <c r="BD15" s="306" t="str">
        <f aca="false">IF(+$B15="Sat",IF(SUM(BC$11:BC15,Jan!BC43:BC$44)&gt;0,AVERAGE(BC$11:BC15,Jan!BC43:BC$44)," "),"")</f>
        <v/>
      </c>
      <c r="BE15" s="297"/>
      <c r="BF15" s="308" t="str">
        <f aca="true">IF(CELL("type",BE15)="l","",IF(BE15*($K15+$AQ15)=0,"",IF($AQ15&gt;0,+$AQ15*BE15*8.34,$K15*BE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W15)="l","",IF(BW15*($K15+$AQ15)=0,"",IF($AQ15&gt;0,+$AQ15*BW15*8.34,$K15*BW15*8.34)))</f>
        <v/>
      </c>
      <c r="BY15" s="297"/>
      <c r="BZ15" s="310" t="str">
        <f aca="true">IF(CELL("type",BY15)="l","",IF(BY15*($K15+$AQ15)=0,"",IF($AQ15&gt;0,+$AQ15*BY15*8.34,$K15*BY15*8.34)))</f>
        <v/>
      </c>
      <c r="CA15" s="292"/>
      <c r="CB15" s="311"/>
      <c r="CC15" s="292"/>
      <c r="CD15" s="292"/>
      <c r="CE15" s="292"/>
      <c r="CF15" s="311"/>
      <c r="CG15" s="292"/>
      <c r="CH15" s="311"/>
      <c r="CI15" s="292"/>
      <c r="CJ15" s="311"/>
      <c r="CK15" s="311"/>
      <c r="CL15" s="300"/>
      <c r="CM15" s="312"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Thu</v>
      </c>
      <c r="AQ16" s="258"/>
      <c r="AR16" s="289" t="str">
        <f aca="false">IF(+$B16="Sat",IF(SUM(AQ$11:AQ16)&gt;0,AVERAGE(AQ$11:AQ16,Jan!AQ44:AQ$44)," "),"")</f>
        <v/>
      </c>
      <c r="AS16" s="258"/>
      <c r="AT16" s="260" t="str">
        <f aca="false">IF(+$B16="Sat",IF(SUM(AS$11:AS16)&gt;0,AVERAGE(AS$11:AS16,Jan!AS44:AS$44)," "),"")</f>
        <v/>
      </c>
      <c r="AU16" s="316" t="str">
        <f aca="true">IF(CELL("type",AS16)="l","",IF(AS16*($K16+$AQ16)=0,"",IF($AQ16&gt;0,+$AQ16*AS16*8.34,$K16*AS16*8.34)))</f>
        <v/>
      </c>
      <c r="AV16" s="289" t="str">
        <f aca="false">IF(+$B16="Sat",IF(SUM(AU$11:AU16)&gt;0,AVERAGE(AU$11:AU16,Jan!AU44:AU$44)," "),"")</f>
        <v/>
      </c>
      <c r="AW16" s="258"/>
      <c r="AX16" s="260" t="str">
        <f aca="false">IF(+$B16="Sat",IF(SUM(AW$11:AW16)&gt;0,AVERAGE(AW$11:AW16,Jan!AW44:AW$44)," "),"")</f>
        <v/>
      </c>
      <c r="AY16" s="316" t="str">
        <f aca="true">IF(CELL("type",AW16)="l","",IF(AW16*($K16+$AQ16)=0,"",IF($AQ16&gt;0,+$AQ16*AW16*8.34,$K16*AW16*8.34)))</f>
        <v/>
      </c>
      <c r="AZ16" s="289" t="str">
        <f aca="false">IF(+$B16="Sat",IF(SUM(AY$11:AY16)&gt;0,AVERAGE(AY$11:AY16,Jan!AY44:AY$44)," "),"")</f>
        <v/>
      </c>
      <c r="BA16" s="258"/>
      <c r="BB16" s="330" t="str">
        <f aca="false">IF(+$B16="Sat",IF(SUM(BA$11:BA16)&gt;0,AVERAGE(BA$11:BA16,Jan!BA44:BA$44)," "),"")</f>
        <v/>
      </c>
      <c r="BC16" s="331" t="str">
        <f aca="true">IF(CELL("type",BA16)="l","",IF(BA16*($K16+$AQ16)=0,"",IF($AQ16&gt;0,+$AQ16*BA16*8.34,$K16*BA16*8.34)))</f>
        <v/>
      </c>
      <c r="BD16" s="289" t="str">
        <f aca="false">IF(+$B16="Sat",IF(SUM(BC$11:BC16)&gt;0,AVERAGE(BC$11:BC16,Jan!BC44:BC$44)," "),"")</f>
        <v/>
      </c>
      <c r="BE16" s="258"/>
      <c r="BF16" s="317"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W16)="l","",IF(BW16*($K16+$AQ16)=0,"",IF($AQ16&gt;0,+$AQ16*BW16*8.34,$K16*BW16*8.34)))</f>
        <v/>
      </c>
      <c r="BY16" s="256"/>
      <c r="BZ16" s="317" t="str">
        <f aca="true">IF(CELL("type",BY16)="l","",IF(BY16*($K16+$AQ16)=0,"",IF($AQ16&gt;0,+$AQ16*BY16*8.34,$K16*BY16*8.34)))</f>
        <v/>
      </c>
      <c r="CA16" s="256"/>
      <c r="CB16" s="251"/>
      <c r="CC16" s="257"/>
      <c r="CD16" s="256"/>
      <c r="CE16" s="256"/>
      <c r="CF16" s="251"/>
      <c r="CG16" s="257"/>
      <c r="CH16" s="251"/>
      <c r="CI16" s="257"/>
      <c r="CJ16" s="251"/>
      <c r="CK16" s="251"/>
      <c r="CL16" s="261"/>
      <c r="CM16" s="31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566"/>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7" t="str">
        <f aca="false">IF(+$B18="Sat",IF(SUM(AQ12:AQ18)&gt;0,AVERAGE(AQ12:AQ18)," "),"")</f>
        <v> </v>
      </c>
      <c r="AS18" s="269"/>
      <c r="AT18" s="288" t="str">
        <f aca="false">IF(+$B18="Sat",IF(SUM(AS12:AS18)&gt;0,AVERAGE(AS12:AS18)," "),"")</f>
        <v> </v>
      </c>
      <c r="AU18" s="316" t="str">
        <f aca="true">IF(CELL("type",AS18)="l","",IF(AS18*($K18+$AQ18)=0,"",IF($AQ18&gt;0,+$AQ18*AS18*8.34,$K18*AS18*8.34)))</f>
        <v/>
      </c>
      <c r="AV18" s="289" t="str">
        <f aca="false">IF(+$B18="Sat",IF(SUM(AU12:AU18)&gt;0,AVERAGE(AU12:AU18)," "),"")</f>
        <v> </v>
      </c>
      <c r="AW18" s="269"/>
      <c r="AX18" s="288" t="str">
        <f aca="false">IF(+$B18="Sat",IF(SUM(AW12:AW18)&gt;0,AVERAGE(AW12:AW18)," "),"")</f>
        <v> </v>
      </c>
      <c r="AY18" s="316" t="str">
        <f aca="true">IF(CELL("type",AW18)="l","",IF(AW18*($K18+$AQ18)=0,"",IF($AQ18&gt;0,+$AQ18*AW18*8.34,$K18*AW18*8.34)))</f>
        <v/>
      </c>
      <c r="AZ18" s="287" t="str">
        <f aca="false">IF(+$B18="Sat",IF(SUM(AY12:AY18)&gt;0,AVERAGE(AY12:AY18)," "),"")</f>
        <v> </v>
      </c>
      <c r="BA18" s="269"/>
      <c r="BB18" s="320" t="str">
        <f aca="false">IF(+$B18="Sat",IF(SUM(BA12:BA18)&gt;0,AVERAGE(BA12:BA18)," "),"")</f>
        <v> </v>
      </c>
      <c r="BC18" s="321" t="str">
        <f aca="true">IF(CELL("type",BA18)="l","",IF(BA18*($K18+$AQ18)=0,"",IF($AQ18&gt;0,+$AQ18*BA18*8.34,$K18*BA18*8.34)))</f>
        <v/>
      </c>
      <c r="BD18" s="287" t="str">
        <f aca="false">IF(+$B18="Sat",IF(SUM(BC12:BC18)&gt;0,AVERAGE(BC12:BC18)," "),"")</f>
        <v>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Mon</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04"/>
      <c r="AG20" s="296"/>
      <c r="AH20" s="292"/>
      <c r="AI20" s="0" t="str">
        <f aca="true">IF(CELL("type",AJ20)="b","",IF(AJ20="tntc",63200,IF(AJ20=0,1,AJ20)))</f>
        <v/>
      </c>
      <c r="AJ20" s="292"/>
      <c r="AK20" s="298"/>
      <c r="AL20" s="298"/>
      <c r="AM20" s="298"/>
      <c r="AN20" s="300"/>
      <c r="AO20" s="290" t="n">
        <f aca="false">+A20</f>
        <v>10</v>
      </c>
      <c r="AP20" s="305" t="str">
        <f aca="false">+B20</f>
        <v>Mon</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27"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W20)="l","",IF(BW20*($K20+$AQ20)=0,"",IF($AQ20&gt;0,+$AQ20*BW20*8.34,$K20*BW20*8.34)))</f>
        <v/>
      </c>
      <c r="BY20" s="297"/>
      <c r="BZ20" s="327" t="str">
        <f aca="true">IF(CELL("type",BY20)="l","",IF(BY20*($K20+$AQ20)=0,"",IF($AQ20&gt;0,+$AQ20*BY20*8.34,$K20*BY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5"/>
      <c r="AG21" s="256"/>
      <c r="AH21" s="257"/>
      <c r="AI21" s="0" t="str">
        <f aca="true">IF(CELL("type",AJ21)="b","",IF(AJ21="tntc",63200,IF(AJ21=0,1,AJ21)))</f>
        <v/>
      </c>
      <c r="AJ21" s="257"/>
      <c r="AK21" s="259"/>
      <c r="AL21" s="259"/>
      <c r="AM21" s="259"/>
      <c r="AN21" s="261"/>
      <c r="AO21" s="249" t="n">
        <f aca="false">+A21</f>
        <v>11</v>
      </c>
      <c r="AP21" s="231" t="str">
        <f aca="false">+B21</f>
        <v>Tue</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7" t="str">
        <f aca="false">IF(+$B23="Sat",IF(SUM(AQ17:AQ23)&gt;0,AVERAGE(AQ17:AQ23)," "),"")</f>
        <v/>
      </c>
      <c r="AS23" s="269"/>
      <c r="AT23" s="288" t="str">
        <f aca="false">IF(+$B23="Sat",IF(SUM(AS17:AS23)&gt;0,AVERAGE(AS17:AS23)," "),"")</f>
        <v/>
      </c>
      <c r="AU23" s="316" t="str">
        <f aca="true">IF(CELL("type",AS23)="l","",IF(AS23*($K23+$AQ23)=0,"",IF($AQ23&gt;0,+$AQ23*AS23*8.34,$K23*AS23*8.34)))</f>
        <v/>
      </c>
      <c r="AV23" s="289" t="str">
        <f aca="false">IF(+$B23="Sat",IF(SUM(AU17:AU23)&gt;0,AVERAGE(AU17:AU23)," "),"")</f>
        <v/>
      </c>
      <c r="AW23" s="269"/>
      <c r="AX23" s="288" t="str">
        <f aca="false">IF(+$B23="Sat",IF(SUM(AW17:AW23)&gt;0,AVERAGE(AW17:AW23)," "),"")</f>
        <v/>
      </c>
      <c r="AY23" s="316" t="str">
        <f aca="true">IF(CELL("type",AW23)="l","",IF(AW23*($K23+$AQ23)=0,"",IF($AQ23&gt;0,+$AQ23*AW23*8.34,$K23*AW23*8.34)))</f>
        <v/>
      </c>
      <c r="AZ23" s="287" t="str">
        <f aca="false">IF(+$B23="Sat",IF(SUM(AY17:AY23)&gt;0,AVERAGE(AY17:AY23)," "),"")</f>
        <v/>
      </c>
      <c r="BA23" s="269"/>
      <c r="BB23" s="320" t="str">
        <f aca="false">IF(+$B23="Sat",IF(SUM(BA17:BA23)&gt;0,AVERAGE(BA17:BA23)," "),"")</f>
        <v/>
      </c>
      <c r="BC23" s="321" t="str">
        <f aca="true">IF(CELL("type",BA23)="l","",IF(BA23*($K23+$AQ23)=0,"",IF($AQ23&gt;0,+$AQ23*BA23*8.34,$K23*BA23*8.34)))</f>
        <v/>
      </c>
      <c r="BD23" s="287"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Sat</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04"/>
      <c r="AG25" s="296"/>
      <c r="AH25" s="292"/>
      <c r="AI25" s="0" t="str">
        <f aca="true">IF(CELL("type",AJ25)="b","",IF(AJ25="tntc",63200,IF(AJ25=0,1,AJ25)))</f>
        <v/>
      </c>
      <c r="AJ25" s="292"/>
      <c r="AK25" s="298"/>
      <c r="AL25" s="298"/>
      <c r="AM25" s="298"/>
      <c r="AN25" s="300"/>
      <c r="AO25" s="290" t="n">
        <f aca="false">+A25</f>
        <v>15</v>
      </c>
      <c r="AP25" s="305" t="str">
        <f aca="false">+B25</f>
        <v>Sat</v>
      </c>
      <c r="AQ25" s="297"/>
      <c r="AR25" s="306" t="str">
        <f aca="false">IF(+$B25="Sat",IF(SUM(AQ19:AQ25)&gt;0,AVERAGE(AQ19:AQ25)," "),"")</f>
        <v> </v>
      </c>
      <c r="AS25" s="297"/>
      <c r="AT25" s="299" t="str">
        <f aca="false">IF(+$B25="Sat",IF(SUM(AS19:AS25)&gt;0,AVERAGE(AS19:AS25)," "),"")</f>
        <v> </v>
      </c>
      <c r="AU25" s="325" t="str">
        <f aca="true">IF(CELL("type",AS25)="l","",IF(AS25*($K25+$AQ25)=0,"",IF($AQ25&gt;0,+$AQ25*AS25*8.34,$K25*AS25*8.34)))</f>
        <v/>
      </c>
      <c r="AV25" s="306" t="str">
        <f aca="false">IF(+$B25="Sat",IF(SUM(AU19:AU25)&gt;0,AVERAGE(AU19:AU25)," "),"")</f>
        <v> </v>
      </c>
      <c r="AW25" s="297"/>
      <c r="AX25" s="299" t="str">
        <f aca="false">IF(+$B25="Sat",IF(SUM(AW19:AW25)&gt;0,AVERAGE(AW19:AW25)," "),"")</f>
        <v> </v>
      </c>
      <c r="AY25" s="325" t="str">
        <f aca="true">IF(CELL("type",AW25)="l","",IF(AW25*($K25+$AQ25)=0,"",IF($AQ25&gt;0,+$AQ25*AW25*8.34,$K25*AW25*8.34)))</f>
        <v/>
      </c>
      <c r="AZ25" s="306" t="str">
        <f aca="false">IF(+$B25="Sat",IF(SUM(AY19:AY25)&gt;0,AVERAGE(AY19:AY25)," "),"")</f>
        <v> </v>
      </c>
      <c r="BA25" s="297"/>
      <c r="BB25" s="326" t="str">
        <f aca="false">IF(+$B25="Sat",IF(SUM(BA19:BA25)&gt;0,AVERAGE(BA19:BA25)," "),"")</f>
        <v> </v>
      </c>
      <c r="BC25" s="307" t="str">
        <f aca="true">IF(CELL("type",BA25)="l","",IF(BA25*($K25+$AQ25)=0,"",IF($AQ25&gt;0,+$AQ25*BA25*8.34,$K25*BA25*8.34)))</f>
        <v/>
      </c>
      <c r="BD25" s="306" t="str">
        <f aca="false">IF(+$B25="Sat",IF(SUM(BC19:BC25)&gt;0,AVERAGE(BC19:BC25)," "),"")</f>
        <v> </v>
      </c>
      <c r="BE25" s="297"/>
      <c r="BF25" s="327"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10" t="str">
        <f aca="true">IF(CELL("type",BW25)="l","",IF(BW25*($K25+$AQ25)=0,"",IF($AQ25&gt;0,+$AQ25*BW25*8.34,$K25*BW25*8.34)))</f>
        <v/>
      </c>
      <c r="BY25" s="297"/>
      <c r="BZ25" s="327" t="str">
        <f aca="true">IF(CELL("type",BY25)="l","",IF(BY25*($K25+$AQ25)=0,"",IF($AQ25&gt;0,+$AQ25*BY25*8.34,$K25*BY25*8.34)))</f>
        <v/>
      </c>
      <c r="CA25" s="292"/>
      <c r="CB25" s="328"/>
      <c r="CC25" s="292"/>
      <c r="CD25" s="296"/>
      <c r="CE25" s="296"/>
      <c r="CF25" s="328"/>
      <c r="CG25" s="292"/>
      <c r="CH25" s="328"/>
      <c r="CI25" s="293"/>
      <c r="CJ25" s="311"/>
      <c r="CK25" s="328"/>
      <c r="CL25" s="300"/>
      <c r="CM25" s="312"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5"/>
      <c r="AG26" s="256"/>
      <c r="AH26" s="257"/>
      <c r="AI26" s="0" t="str">
        <f aca="true">IF(CELL("type",AJ26)="b","",IF(AJ26="tntc",63200,IF(AJ26=0,1,AJ26)))</f>
        <v/>
      </c>
      <c r="AJ26" s="257"/>
      <c r="AK26" s="259"/>
      <c r="AL26" s="259"/>
      <c r="AM26" s="259"/>
      <c r="AN26" s="261"/>
      <c r="AO26" s="249" t="n">
        <f aca="false">+A26</f>
        <v>16</v>
      </c>
      <c r="AP26" s="231" t="str">
        <f aca="false">+B26</f>
        <v>Sun</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2"/>
      <c r="CK26" s="251"/>
      <c r="CL26" s="261"/>
      <c r="CM26" s="31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7" t="str">
        <f aca="false">IF(+$B29="Sat",IF(SUM(AQ23:AQ29)&gt;0,AVERAGE(AQ23:AQ29)," "),"")</f>
        <v/>
      </c>
      <c r="AS29" s="269"/>
      <c r="AT29" s="288" t="str">
        <f aca="false">IF(+$B29="Sat",IF(SUM(AS23:AS29)&gt;0,AVERAGE(AS23:AS29)," "),"")</f>
        <v/>
      </c>
      <c r="AU29" s="316" t="str">
        <f aca="true">IF(CELL("type",AS29)="l","",IF(AS29*($K29+$AQ29)=0,"",IF($AQ29&gt;0,+$AQ29*AS29*8.34,$K29*AS29*8.34)))</f>
        <v/>
      </c>
      <c r="AV29" s="289" t="str">
        <f aca="false">IF(+$B29="Sat",IF(SUM(AU23:AU29)&gt;0,AVERAGE(AU23:AU29)," "),"")</f>
        <v/>
      </c>
      <c r="AW29" s="269"/>
      <c r="AX29" s="288" t="str">
        <f aca="false">IF(+$B29="Sat",IF(SUM(AW23:AW29)&gt;0,AVERAGE(AW23:AW29)," "),"")</f>
        <v/>
      </c>
      <c r="AY29" s="316" t="str">
        <f aca="true">IF(CELL("type",AW29)="l","",IF(AW29*($K29+$AQ29)=0,"",IF($AQ29&gt;0,+$AQ29*AW29*8.34,$K29*AW29*8.34)))</f>
        <v/>
      </c>
      <c r="AZ29" s="287" t="str">
        <f aca="false">IF(+$B29="Sat",IF(SUM(AY23:AY29)&gt;0,AVERAGE(AY23:AY29)," "),"")</f>
        <v/>
      </c>
      <c r="BA29" s="269"/>
      <c r="BB29" s="320" t="str">
        <f aca="false">IF(+$B29="Sat",IF(SUM(BA23:BA29)&gt;0,AVERAGE(BA23:BA29)," "),"")</f>
        <v/>
      </c>
      <c r="BC29" s="321" t="str">
        <f aca="true">IF(CELL("type",BA29)="l","",IF(BA29*($K29+$AQ29)=0,"",IF($AQ29&gt;0,+$AQ29*BA29*8.34,$K29*BA29*8.34)))</f>
        <v/>
      </c>
      <c r="BD29" s="287"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Thu</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04"/>
      <c r="AG30" s="296"/>
      <c r="AH30" s="292"/>
      <c r="AI30" s="0" t="str">
        <f aca="true">IF(CELL("type",AJ30)="b","",IF(AJ30="tntc",63200,IF(AJ30=0,1,AJ30)))</f>
        <v/>
      </c>
      <c r="AJ30" s="292"/>
      <c r="AK30" s="298"/>
      <c r="AL30" s="298"/>
      <c r="AM30" s="298"/>
      <c r="AN30" s="300"/>
      <c r="AO30" s="290" t="n">
        <f aca="false">+A30</f>
        <v>20</v>
      </c>
      <c r="AP30" s="305" t="str">
        <f aca="false">+B30</f>
        <v>Thu</v>
      </c>
      <c r="AQ30" s="297"/>
      <c r="AR30" s="306" t="str">
        <f aca="false">IF(+$B30="Sat",IF(SUM(AQ24:AQ30)&gt;0,AVERAGE(AQ24:AQ30)," "),"")</f>
        <v/>
      </c>
      <c r="AS30" s="297"/>
      <c r="AT30" s="299" t="str">
        <f aca="false">IF(+$B30="Sat",IF(SUM(AS24:AS30)&gt;0,AVERAGE(AS24:AS30)," "),"")</f>
        <v/>
      </c>
      <c r="AU30" s="325" t="str">
        <f aca="true">IF(CELL("type",AS30)="l","",IF(AS30*($K30+$AQ30)=0,"",IF($AQ30&gt;0,+$AQ30*AS30*8.34,$K30*AS30*8.34)))</f>
        <v/>
      </c>
      <c r="AV30" s="306" t="str">
        <f aca="false">IF(+$B30="Sat",IF(SUM(AU24:AU30)&gt;0,AVERAGE(AU24:AU30)," "),"")</f>
        <v/>
      </c>
      <c r="AW30" s="297"/>
      <c r="AX30" s="299" t="str">
        <f aca="false">IF(+$B30="Sat",IF(SUM(AW24:AW30)&gt;0,AVERAGE(AW24:AW30)," "),"")</f>
        <v/>
      </c>
      <c r="AY30" s="325" t="str">
        <f aca="true">IF(CELL("type",AW30)="l","",IF(AW30*($K30+$AQ30)=0,"",IF($AQ30&gt;0,+$AQ30*AW30*8.34,$K30*AW30*8.34)))</f>
        <v/>
      </c>
      <c r="AZ30" s="306" t="str">
        <f aca="false">IF(+$B30="Sat",IF(SUM(AY24:AY30)&gt;0,AVERAGE(AY24:AY30)," "),"")</f>
        <v/>
      </c>
      <c r="BA30" s="297"/>
      <c r="BB30" s="326" t="str">
        <f aca="false">IF(+$B30="Sat",IF(SUM(BA24:BA30)&gt;0,AVERAGE(BA24:BA30)," "),"")</f>
        <v/>
      </c>
      <c r="BC30" s="307" t="str">
        <f aca="true">IF(CELL("type",BA30)="l","",IF(BA30*($K30+$AQ30)=0,"",IF($AQ30&gt;0,+$AQ30*BA30*8.34,$K30*BA30*8.34)))</f>
        <v/>
      </c>
      <c r="BD30" s="306" t="str">
        <f aca="false">IF(+$B30="Sat",IF(SUM(BC24:BC30)&gt;0,AVERAGE(BC24:BC30)," "),"")</f>
        <v/>
      </c>
      <c r="BE30" s="297"/>
      <c r="BF30" s="327" t="str">
        <f aca="true">IF(CELL("type",BE30)="l","",IF(BE30*($K30+$AQ30)=0,"",IF($AQ30&gt;0,+$AQ30*BE30*8.34,$K30*BE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2"/>
      <c r="BX30" s="327" t="str">
        <f aca="true">IF(CELL("type",BW30)="l","",IF(BW30*($K30+$AQ30)=0,"",IF($AQ30&gt;0,+$AQ30*BW30*8.34,$K30*BW30*8.34)))</f>
        <v/>
      </c>
      <c r="BY30" s="297"/>
      <c r="BZ30" s="327" t="str">
        <f aca="true">IF(CELL("type",BY30)="l","",IF(BY30*($K30+$AQ30)=0,"",IF($AQ30&gt;0,+$AQ30*BY30*8.34,$K30*BY30*8.34)))</f>
        <v/>
      </c>
      <c r="CA30" s="292"/>
      <c r="CB30" s="328"/>
      <c r="CC30" s="292"/>
      <c r="CD30" s="296"/>
      <c r="CE30" s="296"/>
      <c r="CF30" s="328"/>
      <c r="CG30" s="292"/>
      <c r="CH30" s="328"/>
      <c r="CI30" s="293"/>
      <c r="CJ30" s="311"/>
      <c r="CK30" s="328"/>
      <c r="CL30" s="300"/>
      <c r="CM30" s="312"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5"/>
      <c r="AG31" s="256"/>
      <c r="AH31" s="257"/>
      <c r="AI31" s="0" t="str">
        <f aca="true">IF(CELL("type",AJ31)="b","",IF(AJ31="tntc",63200,IF(AJ31=0,1,AJ31)))</f>
        <v/>
      </c>
      <c r="AJ31" s="257"/>
      <c r="AK31" s="259"/>
      <c r="AL31" s="259"/>
      <c r="AM31" s="259"/>
      <c r="AN31" s="261"/>
      <c r="AO31" s="249" t="n">
        <f aca="false">+A31</f>
        <v>21</v>
      </c>
      <c r="AP31" s="231" t="str">
        <f aca="false">+B31</f>
        <v>Fri</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2"/>
      <c r="CK31" s="251"/>
      <c r="CL31" s="261"/>
      <c r="CM31" s="31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7" t="str">
        <f aca="false">IF(+$B32="Sat",IF(SUM(AQ26:AQ32)&gt;0,AVERAGE(AQ26:AQ32)," "),"")</f>
        <v> </v>
      </c>
      <c r="AS32" s="269"/>
      <c r="AT32" s="288" t="str">
        <f aca="false">IF(+$B32="Sat",IF(SUM(AS26:AS32)&gt;0,AVERAGE(AS26:AS32)," "),"")</f>
        <v> </v>
      </c>
      <c r="AU32" s="316" t="str">
        <f aca="true">IF(CELL("type",AS32)="l","",IF(AS32*($K32+$AQ32)=0,"",IF($AQ32&gt;0,+$AQ32*AS32*8.34,$K32*AS32*8.34)))</f>
        <v/>
      </c>
      <c r="AV32" s="289" t="str">
        <f aca="false">IF(+$B32="Sat",IF(SUM(AU26:AU32)&gt;0,AVERAGE(AU26:AU32)," "),"")</f>
        <v> </v>
      </c>
      <c r="AW32" s="269"/>
      <c r="AX32" s="288" t="str">
        <f aca="false">IF(+$B32="Sat",IF(SUM(AW26:AW32)&gt;0,AVERAGE(AW26:AW32)," "),"")</f>
        <v> </v>
      </c>
      <c r="AY32" s="316" t="str">
        <f aca="true">IF(CELL("type",AW32)="l","",IF(AW32*($K32+$AQ32)=0,"",IF($AQ32&gt;0,+$AQ32*AW32*8.34,$K32*AW32*8.34)))</f>
        <v/>
      </c>
      <c r="AZ32" s="287" t="str">
        <f aca="false">IF(+$B32="Sat",IF(SUM(AY26:AY32)&gt;0,AVERAGE(AY26:AY32)," "),"")</f>
        <v> </v>
      </c>
      <c r="BA32" s="269"/>
      <c r="BB32" s="320" t="str">
        <f aca="false">IF(+$B32="Sat",IF(SUM(BA26:BA32)&gt;0,AVERAGE(BA26:BA32)," "),"")</f>
        <v> </v>
      </c>
      <c r="BC32" s="321" t="str">
        <f aca="true">IF(CELL("type",BA32)="l","",IF(BA32*($K32+$AQ32)=0,"",IF($AQ32&gt;0,+$AQ32*BA32*8.34,$K32*BA32*8.34)))</f>
        <v/>
      </c>
      <c r="BD32" s="287" t="str">
        <f aca="false">IF(+$B32="Sat",IF(SUM(BC26:BC32)&gt;0,AVERAGE(BC26:BC32)," "),"")</f>
        <v>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Tue</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23"/>
      <c r="AG35" s="296"/>
      <c r="AH35" s="292"/>
      <c r="AI35" s="0" t="str">
        <f aca="true">IF(CELL("type",AJ35)="b","",IF(AJ35="tntc",63200,IF(AJ35=0,1,AJ35)))</f>
        <v/>
      </c>
      <c r="AJ35" s="292"/>
      <c r="AK35" s="298"/>
      <c r="AL35" s="298"/>
      <c r="AM35" s="298"/>
      <c r="AN35" s="300"/>
      <c r="AO35" s="290" t="n">
        <f aca="false">+A35</f>
        <v>25</v>
      </c>
      <c r="AP35" s="305" t="str">
        <f aca="false">+B35</f>
        <v>Tue</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08"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333"/>
      <c r="BZ35" s="327" t="str">
        <f aca="true">IF(CELL("type",BY35)="l","",IF(BY35*($K35+$AQ35)=0,"",IF($AQ35&gt;0,+$AQ35*BY35*8.34,$K35*BY35*8.34)))</f>
        <v/>
      </c>
      <c r="CA35" s="292"/>
      <c r="CB35" s="328"/>
      <c r="CC35" s="292"/>
      <c r="CD35" s="296"/>
      <c r="CE35" s="296"/>
      <c r="CF35" s="328"/>
      <c r="CG35" s="292"/>
      <c r="CH35" s="328"/>
      <c r="CI35" s="293"/>
      <c r="CJ35" s="311"/>
      <c r="CK35" s="328"/>
      <c r="CL35" s="300"/>
      <c r="CM35" s="312"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89" t="str">
        <f aca="false">IF(+$B36="Sat",IF(SUM(AQ30:AQ36)&gt;0,AVERAGE(AQ30:AQ36)," "),"")</f>
        <v/>
      </c>
      <c r="AS36" s="258"/>
      <c r="AT36" s="260" t="str">
        <f aca="false">IF(+$B36="Sat",IF(SUM(AS30:AS36)&gt;0,AVERAGE(AS30:AS36)," "),"")</f>
        <v/>
      </c>
      <c r="AU36" s="316" t="str">
        <f aca="true">IF(CELL("type",AS36)="l","",IF(AS36*($K36+$AQ36)=0,"",IF($AQ36&gt;0,+$AQ36*AS36*8.34,$K36*AS36*8.34)))</f>
        <v/>
      </c>
      <c r="AV36" s="289" t="str">
        <f aca="false">IF(+$B36="Sat",IF(SUM(AU30:AU36)&gt;0,AVERAGE(AU30:AU36)," "),"")</f>
        <v/>
      </c>
      <c r="AW36" s="258"/>
      <c r="AX36" s="260" t="str">
        <f aca="false">IF(+$B36="Sat",IF(SUM(AW30:AW36)&gt;0,AVERAGE(AW30:AW36)," "),"")</f>
        <v/>
      </c>
      <c r="AY36" s="316" t="str">
        <f aca="true">IF(CELL("type",AW36)="l","",IF(AW36*($K36+$AQ36)=0,"",IF($AQ36&gt;0,+$AQ36*AW36*8.34,$K36*AW36*8.34)))</f>
        <v/>
      </c>
      <c r="AZ36" s="289" t="str">
        <f aca="false">IF(+$B36="Sat",IF(SUM(AY30:AY36)&gt;0,AVERAGE(AY30:AY36)," "),"")</f>
        <v/>
      </c>
      <c r="BA36" s="258"/>
      <c r="BB36" s="330" t="str">
        <f aca="false">IF(+$B36="Sat",IF(SUM(BA30:BA36)&gt;0,AVERAGE(BA30:BA36)," "),"")</f>
        <v/>
      </c>
      <c r="BC36" s="321" t="str">
        <f aca="true">IF(CELL("type",BA36)="l","",IF(BA36*($K36+$AQ36)=0,"",IF($AQ36&gt;0,+$AQ36*BA36*8.34,$K36*BA36*8.34)))</f>
        <v/>
      </c>
      <c r="BD36" s="289" t="str">
        <f aca="false">IF(+$B36="Sat",IF(SUM(BC30:BC36)&gt;0,AVERAGE(BC30:BC36)," "),"")</f>
        <v/>
      </c>
      <c r="BE36" s="258"/>
      <c r="BF36" s="317"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29"/>
      <c r="BZ36" s="235" t="str">
        <f aca="true">IF(CELL("type",BY36)="l","",IF(BY36*($K36+$AQ36)=0,"",IF($AQ36&gt;0,+$AQ36*BY36*8.34,$K36*BY36*8.34)))</f>
        <v/>
      </c>
      <c r="CA36" s="257"/>
      <c r="CB36" s="251"/>
      <c r="CC36" s="257"/>
      <c r="CD36" s="256"/>
      <c r="CE36" s="256"/>
      <c r="CF36" s="251"/>
      <c r="CG36" s="257"/>
      <c r="CH36" s="251"/>
      <c r="CI36" s="253"/>
      <c r="CJ36" s="322"/>
      <c r="CK36" s="251"/>
      <c r="CL36" s="261"/>
      <c r="CM36" s="31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7" t="str">
        <f aca="false">IF(AND(+$B38="Sat",SUM(AQ32:AQ38)&gt;0),AVERAGE(AQ32:AQ38),IF($A$39=29,"",IF(AND(+$B38="Fri",SUM(AQ33:AQ38,Mar!AQ$11)&gt;0),AVERAGE(AQ33:AQ38,Mar!AQ$11),IF(AND(+$B38="Thu",SUM(AQ34:AQ38,Mar!AQ$11:AQ$12)&gt;0),AVERAGE(AQ34:AQ38,Mar!AQ$11:AQ$12),IF(AND(+$B38="Wed",SUM(AQ35:AQ38,Mar!AQ$11:AQ$13)&gt;0),AVERAGE(AQ35:AQ38,Mar!AQ$11:AQ$13),"")))))</f>
        <v/>
      </c>
      <c r="AS38" s="269"/>
      <c r="AT38" s="288" t="str">
        <f aca="false">IF(AND(+$B38="Sat",SUM(AS32:AS38)&gt;0),AVERAGE(AS32:AS38),IF($A$39=29,"",IF(AND(+$B38="Fri",SUM(AS33:AS38,Mar!AS$11)&gt;0),AVERAGE(AS33:AS38,Mar!AS$11),IF(AND(+$B38="Thu",SUM(AS34:AS38,Mar!AS$11:AS$12)&gt;0),AVERAGE(AS34:AS38,Mar!AS$11:AS$12),IF(AND(+$B38="Wed",SUM(AS35:AS38,Mar!AS$11:AS$13)&gt;0),AVERAGE(AS35:AS38,Mar!AS$11:AS$13),"")))))</f>
        <v/>
      </c>
      <c r="AU38" s="316" t="str">
        <f aca="true">IF(CELL("type",AS38)="l","",IF(AS38*($K38+$AQ38)=0,"",IF($AQ38&gt;0,+$AQ38*AS38*8.34,$K38*AS38*8.34)))</f>
        <v/>
      </c>
      <c r="AV38" s="289" t="str">
        <f aca="false">IF(AND(+$B38="Sat",SUM(AU32:AU38)&gt;0),AVERAGE(AU32:AU38),IF($A$39=29,"",IF(AND(+$B38="Fri",SUM(AU33:AU38,Mar!AU$11)&gt;0),AVERAGE(AU33:AU38,Mar!AU$11),IF(AND(+$B38="Thu",SUM(AU34:AU38,Mar!AU$11:AU$12)&gt;0),AVERAGE(AU34:AU38,Mar!AU$11:AU$12),IF(AND(+$B38="Wed",SUM(AU35:AU38,Mar!AU$11:AU$13)&gt;0),AVERAGE(AU35:AU38,Mar!AU$11:AU$13),"")))))</f>
        <v/>
      </c>
      <c r="AW38" s="269"/>
      <c r="AX38" s="288" t="str">
        <f aca="false">IF(AND(+$B38="Sat",SUM(AW32:AW38)&gt;0),AVERAGE(AW32:AW38),IF($A$39=29,"",IF(AND(+$B38="Fri",SUM(AW33:AW38,Mar!AW$11)&gt;0),AVERAGE(AW33:AW38,Mar!AW$11),IF(AND(+$B38="Thu",SUM(AW34:AW38,Mar!AW$11:AW$12)&gt;0),AVERAGE(AW34:AW38,Mar!AW$11:AW$12),IF(AND(+$B38="Wed",SUM(AW35:AW38,Mar!AW$11:AW$13)&gt;0),AVERAGE(AW35:AW38,Mar!AW$11:AW$13),"")))))</f>
        <v/>
      </c>
      <c r="AY38" s="316" t="str">
        <f aca="true">IF(CELL("type",AW38)="l","",IF(AW38*($K38+$AQ38)=0,"",IF($AQ38&gt;0,+$AQ38*AW38*8.34,$K38*AW38*8.34)))</f>
        <v/>
      </c>
      <c r="AZ38" s="287" t="str">
        <f aca="false">IF(AND(+$B38="Sat",SUM(AY32:AY38)&gt;0),AVERAGE(AY32:AY38),IF($A$39=29,"",IF(AND(+$B38="Fri",SUM(AY33:AY38,Mar!AY$11)&gt;0),AVERAGE(AY33:AY38,Mar!AY$11),IF(AND(+$B38="Thu",SUM(AY34:AY38,Mar!AY$11:AY$12)&gt;0),AVERAGE(AY34:AY38,Mar!AY$11:AY$12),IF(AND(+$B38="Wed",SUM(AY35:AY38,Mar!AY$11:AY$13)&gt;0),AVERAGE(AY35:AY38,Mar!AY$11:AY$13),"")))))</f>
        <v/>
      </c>
      <c r="BA38" s="269"/>
      <c r="BB38" s="320" t="str">
        <f aca="false">IF(AND(+$B38="Sat",SUM(BA32:BA38)&gt;0),AVERAGE(BA32:BA38),IF($A$39=29,"",IF(AND(+$B38="Fri",SUM(BA33:BA38,Mar!BA$11)&gt;0),AVERAGE(BA33:BA38,Mar!BA$11),IF(AND(+$B38="Thu",SUM(BA34:BA38,Mar!BA$11:BA$12)&gt;0),AVERAGE(BA34:BA38,Mar!BA$11:BA$12),IF(AND(+$B38="Wed",SUM(BA35:BA38,Mar!BA$11:BA$13)&gt;0),AVERAGE(BA35:BA38,Mar!BA$11:BA$13),"")))))</f>
        <v/>
      </c>
      <c r="BC38" s="321" t="str">
        <f aca="true">IF(CELL("type",BA38)="l","",IF(BA38*($K38+$AQ38)=0,"",IF($AQ38&gt;0,+$AQ38*BA38*8.34,$K38*BA38*8.34)))</f>
        <v/>
      </c>
      <c r="BD38" s="287" t="str">
        <f aca="false">IF(AND(+$B38="Sat",SUM(BC32:BC38)&gt;0),AVERAGE(BC32:BC38),IF($A$39=29,"",IF(AND(+$B38="Fri",SUM(BC33:BC38,Mar!BC$11)&gt;0),AVERAGE(BC33:BC38,Mar!BC$11),IF(AND(+$B38="Thu",SUM(BC34:BC38,Mar!BC$11:BC$12)&gt;0),AVERAGE(BC34:BC38,Mar!BC$11:BC$12),IF(AND(+$B38="Wed",SUM(BC35:BC38,Mar!BC$11:BC$13)&gt;0),AVERAGE(BC35:BC38,Mar!BC$11:BC$13),"")))))</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str">
        <f aca="false">IF(INT(M4/4)=+M4/4,29,"")</f>
        <v/>
      </c>
      <c r="B39" s="250" t="str">
        <f aca="false">IF(A39=29,TEXT(J$5 + A39-1,"DDD"),"")</f>
        <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82" t="str">
        <f aca="false">+A39</f>
        <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str">
        <f aca="false">+A39</f>
        <v/>
      </c>
      <c r="AP39" s="231" t="str">
        <f aca="false">+B39</f>
        <v/>
      </c>
      <c r="AQ39" s="269"/>
      <c r="AR39" s="287" t="str">
        <f aca="false">IF(AND(+$B39="Sat",SUM(AQ33:AQ39)&gt;0),AVERAGE(AQ33:AQ39),IF(AND(+$B39="Fri",SUM(AQ34:AQ39,Mar!AQ$11)&gt;0),AVERAGE(AQ34:AQ39,Mar!AQ$11),IF(AND(+$B39="Thu",SUM(AQ35:AQ39,Mar!AQ$11:AQ$12)&gt;0),AVERAGE(AQ35:AQ39,Mar!AQ$11:AQ$12),IF(AND(+$B39="Wed",SUM(AQ36:AQ39,Mar!AQ$11:AQ$13)&gt;0),AVERAGE(AQ36:AQ39,Mar!AQ$11:AQ$13),""))))</f>
        <v/>
      </c>
      <c r="AS39" s="269"/>
      <c r="AT39" s="288" t="str">
        <f aca="false">IF(AND(+$B39="Sat",SUM(AS33:AS39)&gt;0),AVERAGE(AS33:AS39),IF(AND(+$B39="Fri",SUM(AS34:AS39,Mar!AS$11)&gt;0),AVERAGE(AS34:AS39,Mar!AS$11),IF(AND(+$B39="Thu",SUM(AS35:AS39,Mar!AS$11:AS$12)&gt;0),AVERAGE(AS35:AS39,Mar!AS$11:AS$12),IF(AND(+$B39="Wed",SUM(AS36:AS39,Mar!AS$11:AS$13)&gt;0),AVERAGE(AS36:AS39,Mar!AS$11:AS$13),""))))</f>
        <v/>
      </c>
      <c r="AU39" s="316" t="str">
        <f aca="true">IF(CELL("type",AS39)="l","",IF(AS39*($K39+$AQ39)=0,"",IF($AQ39&gt;0,+$AQ39*AS39*8.34,$K39*AS39*8.34)))</f>
        <v/>
      </c>
      <c r="AV39" s="289" t="str">
        <f aca="false">IF(AND(+$B39="Sat",SUM(AU33:AU39)&gt;0),AVERAGE(AU33:AU39),IF(AND(+$B39="Fri",SUM(AU34:AU39,Mar!AU$11)&gt;0),AVERAGE(AU34:AU39,Mar!AU$11),IF(AND(+$B39="Thu",SUM(AU35:AU39,Mar!AU$11:AU$12)&gt;0),AVERAGE(AU35:AU39,Mar!AU$11:AU$12),IF(AND(+$B39="Wed",SUM(AU36:AU39,Mar!AU$11:AU$13)&gt;0),AVERAGE(AU36:AU39,Mar!AU$11:AU$13),""))))</f>
        <v/>
      </c>
      <c r="AW39" s="269"/>
      <c r="AX39" s="288" t="str">
        <f aca="false">IF(AND(+$B39="Sat",SUM(AW33:AW39)&gt;0),AVERAGE(AW33:AW39),IF(AND(+$B39="Fri",SUM(AW34:AW39,Mar!AW$11)&gt;0),AVERAGE(AW34:AW39,Mar!AW$11),IF(AND(+$B39="Thu",SUM(AW35:AW39,Mar!AW$11:AW$12)&gt;0),AVERAGE(AW35:AW39,Mar!AW$11:AW$12),IF(AND(+$B39="Wed",SUM(AW36:AW39,Mar!AW$11:AW$13)&gt;0),AVERAGE(AW36:AW39,Mar!AW$11:AW$13),""))))</f>
        <v/>
      </c>
      <c r="AY39" s="316" t="str">
        <f aca="true">IF(CELL("type",AW39)="l","",IF(AW39*($K39+$AQ39)=0,"",IF($AQ39&gt;0,+$AQ39*AW39*8.34,$K39*AW39*8.34)))</f>
        <v/>
      </c>
      <c r="AZ39" s="287" t="str">
        <f aca="false">IF(AND(+$B39="Sat",SUM(AY33:AY39)&gt;0),AVERAGE(AY33:AY39),IF(AND(+$B39="Fri",SUM(AY34:AY39,Mar!AY$11)&gt;0),AVERAGE(AY34:AY39,Mar!AY$11),IF(AND(+$B39="Thu",SUM(AY35:AY39,Mar!AY$11:AY$12)&gt;0),AVERAGE(AY35:AY39,Mar!AY$11:AY$12),IF(AND(+$B39="Wed",SUM(AY36:AY39,Mar!AY$11:AY$13)&gt;0),AVERAGE(AY36:AY39,Mar!AY$11:AY$13),""))))</f>
        <v/>
      </c>
      <c r="BA39" s="269"/>
      <c r="BB39" s="320" t="str">
        <f aca="false">IF(AND(+$B39="Sat",SUM(BA33:BA39)&gt;0),AVERAGE(BA33:BA39),IF(AND(+$B39="Fri",SUM(BA34:BA39,Mar!BA$11)&gt;0),AVERAGE(BA34:BA39,Mar!BA$11),IF(AND(+$B39="Thu",SUM(BA35:BA39,Mar!BA$11:BA$12)&gt;0),AVERAGE(BA35:BA39,Mar!BA$11:BA$12),IF(AND(+$B39="Wed",SUM(BA36:BA39,Mar!BA$11:BA$13)&gt;0),AVERAGE(BA36:BA39,Mar!BA$11:BA$13),""))))</f>
        <v/>
      </c>
      <c r="BC39" s="321" t="str">
        <f aca="true">IF(CELL("type",BA39)="l","",IF(BA39*($K39+$AQ39)=0,"",IF($AQ39&gt;0,+$AQ39*BA39*8.34,$K39*BA39*8.34)))</f>
        <v/>
      </c>
      <c r="BD39" s="287" t="str">
        <f aca="false">IF(AND(+$B39="Sat",SUM(BC33:BC39)&gt;0),AVERAGE(BC33:BC39),IF(AND(+$B39="Fri",SUM(BC34:BC39,Mar!BC$11)&gt;0),AVERAGE(BC34:BC39,Mar!BC$11),IF(AND(+$B39="Thu",SUM(BC35:BC39,Mar!BC$11:BC$12)&gt;0),AVERAGE(BC35:BC39,Mar!BC$11:BC$12),IF(AND(+$B39="Wed",SUM(BC36:BC39,Mar!BC$11:BC$13)&gt;0),AVERAGE(BC36:BC39,Mar!BC$11:BC$13),""))))</f>
        <v/>
      </c>
      <c r="BE39" s="269"/>
      <c r="BF39" s="235" t="str">
        <f aca="true">IF(CELL("type",BE39)="l","",IF(BE39*($K39+$AQ39)=0,"",IF($AQ39&gt;0,+$AQ39*BE39*8.34,$K39*BE39*8.34)))</f>
        <v/>
      </c>
      <c r="BG39" s="282" t="str">
        <f aca="false">+A39</f>
        <v/>
      </c>
      <c r="BH39" s="269"/>
      <c r="BI39" s="277"/>
      <c r="BJ39" s="276"/>
      <c r="BK39" s="270"/>
      <c r="BL39" s="270"/>
      <c r="BM39" s="270"/>
      <c r="BN39" s="270"/>
      <c r="BO39" s="270"/>
      <c r="BP39" s="270"/>
      <c r="BQ39" s="270"/>
      <c r="BR39" s="270"/>
      <c r="BS39" s="277"/>
      <c r="BT39" s="270"/>
      <c r="BU39" s="277"/>
      <c r="BV39" s="282" t="str">
        <f aca="false">+A39</f>
        <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2"/>
      <c r="CK39" s="251"/>
      <c r="CL39" s="277"/>
      <c r="CM39" s="282" t="str">
        <f aca="false">+A39</f>
        <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62" t="s">
        <v>143</v>
      </c>
      <c r="B40" s="114"/>
      <c r="C40" s="256"/>
      <c r="D40" s="338"/>
      <c r="E40" s="253"/>
      <c r="F40" s="339"/>
      <c r="G40" s="340"/>
      <c r="H40" s="341" t="str">
        <f aca="false">IF($A$39=29,IF(SUM(H11:H39)&gt;0,AVERAGE(H11:H39),""),IF(SUM(H11:H38)&gt;0,AVERAGE(H11:H38),""))</f>
        <v/>
      </c>
      <c r="I40" s="260" t="str">
        <f aca="false">IF($A$39=29,IF(SUM(I11:I39)&gt;0,AVERAGE(I11:I39),""),IF(SUM(I11:I38)&gt;0,AVERAGE(I11:I38),""))</f>
        <v/>
      </c>
      <c r="J40" s="330" t="str">
        <f aca="false">IF($A$39=29,IF(SUM(J11:J39)&gt;0,AVERAGE(J11:J39),""),IF(SUM(J11:J38)&gt;0,AVERAGE(J11:J38),""))</f>
        <v/>
      </c>
      <c r="K40" s="342" t="str">
        <f aca="false">IF($A$39=29,IF(SUM(K11:K39)&gt;0,AVERAGE(K11:K39),""),IF(SUM(K11:K38)&gt;0,AVERAGE(K11:K38),""))</f>
        <v/>
      </c>
      <c r="L40" s="343"/>
      <c r="M40" s="260" t="str">
        <f aca="false">IF($A$39=29,IF(SUM(M11:M39)&gt;0,AVERAGE(M11:M39),""),IF(SUM(M11:M38)&gt;0,AVERAGE(M11:M38),""))</f>
        <v/>
      </c>
      <c r="N40" s="260" t="str">
        <f aca="false">IF($A$39=29,IF(SUM(N11:N39)&gt;0,AVERAGE(N11:N39),""),IF(SUM(N11:N38)&gt;0,AVERAGE(N11:N38),""))</f>
        <v/>
      </c>
      <c r="O40" s="260" t="str">
        <f aca="false">IF($A$39=29,IF(SUM(O11:O39)&gt;0,AVERAGE(O11:O39),""),IF(SUM(O11:O38)&gt;0,AVERAGE(O11:O38),""))</f>
        <v/>
      </c>
      <c r="P40" s="260" t="str">
        <f aca="false">IF($A$39=29,IF(SUM(P11:P39)&gt;0,AVERAGE(P11:P39),""),IF(SUM(P11:P38)&gt;0,AVERAGE(P11:P38),""))</f>
        <v/>
      </c>
      <c r="Q40" s="260" t="str">
        <f aca="false">IF($A$39=29,IF(SUM(Q11:Q39)&gt;0,AVERAGE(Q11:Q39),""),IF(SUM(Q11:Q38)&gt;0,AVERAGE(Q11:Q38),""))</f>
        <v/>
      </c>
      <c r="R40" s="260" t="str">
        <f aca="false">IF($A$39=29,IF(SUM(R11:R39)&gt;0,AVERAGE(R11:R39),""),IF(SUM(R11:R38)&gt;0,AVERAGE(R11:R38),""))</f>
        <v/>
      </c>
      <c r="S40" s="289" t="str">
        <f aca="false">IF($A$39=29,IF(SUM(S11:S39)&gt;0,AVERAGE(S11:S39),""),IF(SUM(S11:S38)&gt;0,AVERAGE(S11:S38),""))</f>
        <v/>
      </c>
      <c r="T40" s="262" t="s">
        <v>144</v>
      </c>
      <c r="U40" s="344" t="str">
        <f aca="false">IF($A$39=29,IF(SUM(U11:U39)&gt;0,AVERAGE(U11:U39),""),IF(SUM(U11:U38)&gt;0,AVERAGE(U11:U38),""))</f>
        <v/>
      </c>
      <c r="V40" s="345" t="str">
        <f aca="false">IF($A$39=29,IF(SUM(V11:V39)&gt;0,AVERAGE(V11:V39),""),IF(SUM(V11:V38)&gt;0,AVERAGE(V11:V38),""))</f>
        <v/>
      </c>
      <c r="W40" s="342" t="str">
        <f aca="false">IF($A$39=29,IF(SUM(W11:W39)&gt;0,AVERAGE(W11:W39),""),IF(SUM(W11:W38)&gt;0,AVERAGE(W11:W38),""))</f>
        <v/>
      </c>
      <c r="X40" s="260" t="str">
        <f aca="false">IF($A$39=29,IF(SUM(X11:X39)&gt;0,AVERAGE(X11:X39),""),IF(SUM(X11:X38)&gt;0,AVERAGE(X11:X38),""))</f>
        <v/>
      </c>
      <c r="Y40" s="260" t="str">
        <f aca="false">IF($A$39=29,IF(SUM(Y11:Y39)&gt;0,AVERAGE(Y11:Y39),""),IF(SUM(Y11:Y38)&gt;0,AVERAGE(Y11:Y38),""))</f>
        <v/>
      </c>
      <c r="Z40" s="260" t="str">
        <f aca="false">IF($A$39=29,IF(SUM(Z11:Z39)&gt;0,AVERAGE(Z11:Z39),""),IF(SUM(Z11:Z38)&gt;0,AVERAGE(Z11:Z38),""))</f>
        <v/>
      </c>
      <c r="AA40" s="260" t="str">
        <f aca="false">IF($A$39=29,IF(SUM(AA11:AA39)&gt;0,AVERAGE(AA11:AA39),""),IF(SUM(AA11:AA38)&gt;0,AVERAGE(AA11:AA38),""))</f>
        <v/>
      </c>
      <c r="AB40" s="260" t="str">
        <f aca="false">IF($A$39=29,IF(SUM(AB11:AB39)&gt;0,AVERAGE(AB11:AB39),""),IF(SUM(AB11:AB38)&gt;0,AVERAGE(AB11:AB38),""))</f>
        <v/>
      </c>
      <c r="AC40" s="289" t="str">
        <f aca="false">IF($A$39=29,IF(SUM(AC11:AC39)&gt;0,AVERAGE(AC11:AC39),""),IF(SUM(AC11:AC38)&gt;0,AVERAGE(AC11:AC38),""))</f>
        <v/>
      </c>
      <c r="AD40" s="342" t="str">
        <f aca="false">IF($A$39=29,IF(SUM(AD11:AD39)&gt;0,AVERAGE(AD11:AD39),""),IF(SUM(AD11:AD38)&gt;0,AVERAGE(AD11:AD38),""))</f>
        <v/>
      </c>
      <c r="AE40" s="289" t="str">
        <f aca="false">IF($A$39=29,IF(SUM(AE11:AE39)&gt;0,AVERAGE(AE11:AE39),""),IF(SUM(AE11:AE38)&gt;0,AVERAGE(AE11:AE38),""))</f>
        <v/>
      </c>
      <c r="AF40" s="567"/>
      <c r="AG40" s="347" t="str">
        <f aca="false">IF($A$39=29,IF(SUM(AG11:AG39)&gt;0,AVERAGE(AG11:AG39),""),IF(SUM(AG11:AG38)&gt;0,AVERAGE(AG11:AG38),""))</f>
        <v/>
      </c>
      <c r="AH40" s="348" t="str">
        <f aca="false">IF($A$39=29,IF(SUM(AH11:AH39)&gt;0,AVERAGE(AH11:AH39),""),IF(SUM(AH11:AH38)&gt;0,AVERAGE(AH11:AH38),""))</f>
        <v/>
      </c>
      <c r="AI40" s="260"/>
      <c r="AJ40" s="349" t="str">
        <f aca="false">IF(SUM(AI11:AI39)&gt;0,GEOMEAN(AI11:AI39),"")</f>
        <v/>
      </c>
      <c r="AK40" s="351"/>
      <c r="AL40" s="351"/>
      <c r="AM40" s="352" t="str">
        <f aca="false">IF(SUM(AM11:AM39)&gt;0,AVERAGE(AM11:AM39)," ")</f>
        <v> </v>
      </c>
      <c r="AN40" s="289" t="str">
        <f aca="false">IF(SUM(AN11:AN39)&gt;0,AVERAGE(AN11:AN39)," ")</f>
        <v> </v>
      </c>
      <c r="AO40" s="568" t="s">
        <v>145</v>
      </c>
      <c r="AP40" s="568"/>
      <c r="AQ40" s="347" t="str">
        <f aca="false">IF($A$39=29,IF(SUM(AQ11:AQ39)&gt;0,AVERAGE(AQ11:AQ39),""),IF(SUM(AQ11:AQ38)&gt;0,AVERAGE(AQ11:AQ38),""))</f>
        <v/>
      </c>
      <c r="AR40" s="354" t="str">
        <f aca="false">IF($A$39=29,IF(SUM(AR11:AR39)&gt;0,AVERAGE(AR11:AR39),""),IF(SUM(AR11:AR38)&gt;0,AVERAGE(AR11:AR38),""))</f>
        <v/>
      </c>
      <c r="AS40" s="355" t="str">
        <f aca="false">IF($A$39=29,IF(SUM(AS11:AS39)&gt;0,AVERAGE(AS11:AS39),""),IF(SUM(AS11:AS38)&gt;0,AVERAGE(AS11:AS38),""))</f>
        <v/>
      </c>
      <c r="AT40" s="356" t="str">
        <f aca="false">IF($A$39=29,IF(SUM(AT11:AT39)&gt;0,AVERAGE(AT11:AT39),""),IF(SUM(AT11:AT38)&gt;0,AVERAGE(AT11:AT38),""))</f>
        <v/>
      </c>
      <c r="AU40" s="357" t="str">
        <f aca="false">IF($A$39=29,IF(SUM(AU11:AU39)&gt;0,AVERAGE(AU11:AU39),""),IF(SUM(AU11:AU38)&gt;0,AVERAGE(AU11:AU38),""))</f>
        <v/>
      </c>
      <c r="AV40" s="358" t="str">
        <f aca="false">IF($A$39=29,IF(SUM(AV11:AV39)&gt;0,AVERAGE(AV11:AV39),""),IF(SUM(AV11:AV38)&gt;0,AVERAGE(AV11:AV38),""))</f>
        <v/>
      </c>
      <c r="AW40" s="359" t="str">
        <f aca="false">IF($A$39=29,IF(SUM(AW11:AW39)&gt;0,AVERAGE(AW11:AW39),""),IF(SUM(AW11:AW38)&gt;0,AVERAGE(AW11:AW38),""))</f>
        <v/>
      </c>
      <c r="AX40" s="360" t="str">
        <f aca="false">IF($A$39=29,IF(SUM(AX11:AX39)&gt;0,AVERAGE(AX11:AX39),""),IF(SUM(AX11:AX38)&gt;0,AVERAGE(AX11:AX38),""))</f>
        <v/>
      </c>
      <c r="AY40" s="357" t="str">
        <f aca="false">IF($A$39=29,IF(SUM(AY11:AY39)&gt;0,AVERAGE(AY11:AY39),""),IF(SUM(AY11:AY38)&gt;0,AVERAGE(AY11:AY38),""))</f>
        <v/>
      </c>
      <c r="AZ40" s="361" t="str">
        <f aca="false">IF($A$39=29,IF(SUM(AZ11:AZ39)&gt;0,AVERAGE(AZ11:AZ39),""),IF(SUM(AZ11:AZ38)&gt;0,AVERAGE(AZ11:AZ38),""))</f>
        <v/>
      </c>
      <c r="BA40" s="347" t="str">
        <f aca="false">IF($A$39=29,IF(SUM(BA11:BA39)&gt;0,AVERAGE(BA11:BA39),""),IF(SUM(BA11:BA38)&gt;0,AVERAGE(BA11:BA38),""))</f>
        <v/>
      </c>
      <c r="BB40" s="361" t="str">
        <f aca="false">IF($A$39=29,IF(SUM(BB11:BB39)&gt;0,AVERAGE(BB11:BB39),""),IF(SUM(BB11:BB38)&gt;0,AVERAGE(BB11:BB38),""))</f>
        <v/>
      </c>
      <c r="BC40" s="357" t="str">
        <f aca="false">IF($A$39=29,IF(SUM(BC11:BC39)&gt;0,AVERAGE(BC11:BC39),""),IF(SUM(BC11:BC38)&gt;0,AVERAGE(BC11:BC38),""))</f>
        <v/>
      </c>
      <c r="BD40" s="362" t="str">
        <f aca="false">IF($A$39=29,IF(SUM(BD11:BD39)&gt;0,AVERAGE(BD11:BD39),""),IF(SUM(BD11:BD38)&gt;0,AVERAGE(BD11:BD38),""))</f>
        <v/>
      </c>
      <c r="BE40" s="347" t="str">
        <f aca="false">IF($A$39=29,IF(SUM(BE11:BE39)&gt;0,AVERAGE(BE11:BE39),""),IF(SUM(BE11:BE38)&gt;0,AVERAGE(BE11:BE38),""))</f>
        <v/>
      </c>
      <c r="BF40" s="363" t="str">
        <f aca="false">IF($A$39=29,IF(SUM(BF11:BF39)&gt;0,AVERAGE(BF11:BF39),""),IF(SUM(BF11:BF38)&gt;0,AVERAGE(BF11:BF38),""))</f>
        <v/>
      </c>
      <c r="BG40" s="262" t="s">
        <v>144</v>
      </c>
      <c r="BH40" s="342" t="str">
        <f aca="false">IF($A$39=29,IF(SUM(BH11:BH39)&gt;0,AVERAGE(BH11:BH39),""),IF(SUM(BH11:BH38)&gt;0,AVERAGE(BH11:BH38),""))</f>
        <v/>
      </c>
      <c r="BI40" s="289" t="str">
        <f aca="false">IF($A$39=29,IF(SUM(BI11:BI39)&gt;0,AVERAGE(BI11:BI39),""),IF(SUM(BI11:BI38)&gt;0,AVERAGE(BI11:BI38),""))</f>
        <v/>
      </c>
      <c r="BJ40" s="364" t="str">
        <f aca="false">IF($A$39=29,IF(SUM(BJ11:BJ39)&gt;0,AVERAGE(BJ11:BJ39),""),IF(SUM(BJ11:BJ38)&gt;0,AVERAGE(BJ11:BJ38),""))</f>
        <v/>
      </c>
      <c r="BK40" s="260" t="str">
        <f aca="false">IF($A$39=29,IF(SUM(BK11:BK39)&gt;0,AVERAGE(BK11:BK39),""),IF(SUM(BK11:BK38)&gt;0,AVERAGE(BK11:BK38),""))</f>
        <v/>
      </c>
      <c r="BL40" s="263" t="str">
        <f aca="false">IF($A$39=29,IF(SUM(BL11:BL39)&gt;0,AVERAGE(BL11:BL39),""),IF(SUM(BL11:BL38)&gt;0,AVERAGE(BL11:BL38),""))</f>
        <v/>
      </c>
      <c r="BM40" s="260" t="str">
        <f aca="false">IF($A$39=29,IF(SUM(BM11:BM39)&gt;0,AVERAGE(BM11:BM39),""),IF(SUM(BM11:BM38)&gt;0,AVERAGE(BM11:BM38),""))</f>
        <v/>
      </c>
      <c r="BN40" s="263" t="str">
        <f aca="false">IF($A$39=29,IF(SUM(BN11:BN39)&gt;0,AVERAGE(BN11:BN39),""),IF(SUM(BN11:BN38)&gt;0,AVERAGE(BN11:BN38),""))</f>
        <v/>
      </c>
      <c r="BO40" s="263" t="str">
        <f aca="false">IF($A$39=29,IF(SUM(BO11:BO39)&gt;0,AVERAGE(BO11:BO39),""),IF(SUM(BO11:BO38)&gt;0,AVERAGE(BO11:BO38),""))</f>
        <v/>
      </c>
      <c r="BP40" s="263" t="str">
        <f aca="false">IF($A$39=29,IF(SUM(BP11:BP39)&gt;0,AVERAGE(BP11:BP39),""),IF(SUM(BP11:BP38)&gt;0,AVERAGE(BP11:BP38),""))</f>
        <v/>
      </c>
      <c r="BQ40" s="263" t="str">
        <f aca="false">IF($A$39=29,IF(SUM(BQ11:BQ39)&gt;0,AVERAGE(BQ11:BQ39),""),IF(SUM(BQ11:BQ38)&gt;0,AVERAGE(BQ11:BQ38),""))</f>
        <v/>
      </c>
      <c r="BR40" s="263" t="str">
        <f aca="false">IF($A$39=29,IF(SUM(BR11:BR39)&gt;0,AVERAGE(BR11:BR39),""),IF(SUM(BR11:BR38)&gt;0,AVERAGE(BR11:BR38),""))</f>
        <v/>
      </c>
      <c r="BS40" s="289" t="str">
        <f aca="false">IF($A$39=29,IF(SUM(BS11:BS39)&gt;0,AVERAGE(BS11:BS39),""),IF(SUM(BS11:BS38)&gt;0,AVERAGE(BS11:BS38),""))</f>
        <v/>
      </c>
      <c r="BT40" s="260" t="str">
        <f aca="false">IF($A$39=29,IF(SUM(BT11:BT39)&gt;0,AVERAGE(BT11:BT39),""),IF(SUM(BT11:BT38)&gt;0,AVERAGE(BT11:BT38),""))</f>
        <v/>
      </c>
      <c r="BU40" s="289" t="str">
        <f aca="false">IF($A$39=29,IF(SUM(BU11:BU39)&gt;0,AVERAGE(BU11:BU39),""),IF(SUM(BU11:BU38)&gt;0,AVERAGE(BU11:BU38),""))</f>
        <v/>
      </c>
      <c r="BV40" s="318" t="s">
        <v>145</v>
      </c>
      <c r="BW40" s="365" t="str">
        <f aca="false">IF($A$39=29,IF(SUM(BW11:BW39)&gt;0,AVERAGE(BW11:BW39),""),IF(SUM(BW11:BW38)&gt;0,AVERAGE(BW11:BW38),""))</f>
        <v/>
      </c>
      <c r="BX40" s="357" t="str">
        <f aca="false">IF($A$39=29,IF(SUM(BX11:BX39)&gt;0,AVERAGE(BX11:BX39),""),IF(SUM(BX11:BX38)&gt;0,AVERAGE(BX11:BX38),""))</f>
        <v/>
      </c>
      <c r="BY40" s="366" t="str">
        <f aca="false">IF($A$39=29,IF(SUM(BY11:BY39)&gt;0,AVERAGE(BY11:BY39),""),IF(SUM(BY11:BY38)&gt;0,AVERAGE(BY11:BY38),""))</f>
        <v/>
      </c>
      <c r="BZ40" s="367" t="str">
        <f aca="false">IF($A$39=29,IF(SUM(BZ11:BZ39)&gt;0,AVERAGE(BZ11:BZ39),""),IF(SUM(BZ11:BZ38)&gt;0,AVERAGE(BZ11:BZ38),""))</f>
        <v/>
      </c>
      <c r="CA40" s="368" t="str">
        <f aca="false">IF($A$39=29,IF(SUM(CA11:CA39)&gt;0,AVERAGE(CA11:CA39),""),IF(SUM(CA11:CA38)&gt;0,AVERAGE(CA11:CA38),""))</f>
        <v/>
      </c>
      <c r="CB40" s="316" t="str">
        <f aca="false">IF($A$39=29,IF(SUM(CB11:CB39)&gt;0,AVERAGE(CB11:CB39),""),IF(SUM(CB11:CB38)&gt;0,AVERAGE(CB11:CB38),""))</f>
        <v/>
      </c>
      <c r="CC40" s="260" t="str">
        <f aca="false">IF($A$39=29,IF(SUM(CC11:CC39)&gt;0,AVERAGE(CC11:CC39),""),IF(SUM(CC11:CC38)&gt;0,AVERAGE(CC11:CC38),""))</f>
        <v/>
      </c>
      <c r="CD40" s="260" t="str">
        <f aca="false">IF($A$39=29,IF(SUM(CD11:CD39)&gt;0,AVERAGE(CD11:CD39),""),IF(SUM(CD11:CD38)&gt;0,AVERAGE(CD11:CD38),""))</f>
        <v/>
      </c>
      <c r="CE40" s="260" t="str">
        <f aca="false">IF($A$39=29,IF(SUM(CE11:CE39)&gt;0,AVERAGE(CE11:CE39),""),IF(SUM(CE11:CE38)&gt;0,AVERAGE(CE11:CE38),""))</f>
        <v/>
      </c>
      <c r="CF40" s="321" t="str">
        <f aca="false">IF($A$39=29,IF(SUM(CF11:CF39)&gt;0,AVERAGE(CF11:CF39),""),IF(SUM(CF11:CF38)&gt;0,AVERAGE(CF11:CF38),""))</f>
        <v/>
      </c>
      <c r="CG40" s="260" t="str">
        <f aca="false">IF($A$39=29,IF(SUM(CG11:CG39)&gt;0,AVERAGE(CG11:CG39),""),IF(SUM(CG11:CG38)&gt;0,AVERAGE(CG11:CG38),""))</f>
        <v/>
      </c>
      <c r="CH40" s="316" t="str">
        <f aca="false">IF($A$39=29,IF(SUM(CH11:CH39)&gt;0,AVERAGE(CH11:CH39),""),IF(SUM(CH11:CH38)&gt;0,AVERAGE(CH11:CH38),""))</f>
        <v/>
      </c>
      <c r="CI40" s="330" t="str">
        <f aca="false">IF($A$39=29,IF(SUM(CI11:CI39)&gt;0,AVERAGE(CI11:CI39),""),IF(SUM(CI11:CI38)&gt;0,AVERAGE(CI11:CI38),""))</f>
        <v/>
      </c>
      <c r="CJ40" s="321" t="str">
        <f aca="false">IF($A$39=29,IF(SUM(CJ11:CJ39)&gt;0,AVERAGE(CJ11:CJ39),""),IF(SUM(CJ11:CJ38)&gt;0,AVERAGE(CJ11:CJ38),""))</f>
        <v/>
      </c>
      <c r="CK40" s="316" t="str">
        <f aca="false">IF($A$39=29,IF(SUM(CK11:CK39)&gt;0,AVERAGE(CK11:CK39),""),IF(SUM(CK11:CK38)&gt;0,AVERAGE(CK11:CK38),""))</f>
        <v/>
      </c>
      <c r="CL40" s="289" t="str">
        <f aca="false">IF($A$39=29,IF(SUM(CL11:CL39)&gt;0,AVERAGE(CL11:CL39),""),IF(SUM(CL11:CL38)&gt;0,AVERAGE(CL11:CL38),""))</f>
        <v/>
      </c>
      <c r="CM40" s="262" t="s">
        <v>145</v>
      </c>
      <c r="CN40" s="342" t="str">
        <f aca="false">IF($A$39=29,IF(SUM(CN11:CN39)&gt;0,AVERAGE(CN11:CN39),""),IF(SUM(CN11:CN38)&gt;0,AVERAGE(CN11:CN38),""))</f>
        <v/>
      </c>
      <c r="CO40" s="331" t="str">
        <f aca="false">IF($A$39=29,IF(SUM(CO11:CO39)&gt;0,AVERAGE(CO11:CO39),""),IF(SUM(CO11:CO38)&gt;0,AVERAGE(CO11:CO38),""))</f>
        <v/>
      </c>
      <c r="CP40" s="341" t="str">
        <f aca="false">IF($A$39=29,IF(SUM(CP11:CP39)&gt;0,AVERAGE(CP11:CP39),""),IF(SUM(CP11:CP38)&gt;0,AVERAGE(CP11:CP38),""))</f>
        <v/>
      </c>
      <c r="CQ40" s="316" t="str">
        <f aca="false">IF($A$39=29,IF(SUM(CQ11:CQ39)&gt;0,AVERAGE(CQ11:CQ39),""),IF(SUM(CQ11:CQ38)&gt;0,AVERAGE(CQ11:CQ38),""))</f>
        <v/>
      </c>
      <c r="CR40" s="260" t="str">
        <f aca="false">IF($A$39=29,IF(SUM(CR11:CR39)&gt;0,AVERAGE(CR11:CR39),""),IF(SUM(CR11:CR38)&gt;0,AVERAGE(CR11:CR38),""))</f>
        <v/>
      </c>
      <c r="CS40" s="316" t="str">
        <f aca="false">IF($A$39=29,IF(SUM(CS11:CS39)&gt;0,AVERAGE(CS11:CS39),""),IF(SUM(CS11:CS38)&gt;0,AVERAGE(CS11:CS38),""))</f>
        <v/>
      </c>
      <c r="CT40" s="260" t="str">
        <f aca="false">IF($A$39=29,IF(SUM(CT11:CT39)&gt;0,AVERAGE(CT11:CT39),""),IF(SUM(CT11:CT38)&gt;0,AVERAGE(CT11:CT38),""))</f>
        <v/>
      </c>
      <c r="CU40" s="321" t="str">
        <f aca="false">IF($A$39=29,IF(SUM(CU11:CU39)&gt;0,AVERAGE(CU11:CU39),""),IF(SUM(CU11:CU38)&gt;0,AVERAGE(CU11:CU38),""))</f>
        <v/>
      </c>
      <c r="CV40" s="260" t="str">
        <f aca="false">IF($A$39=29,IF(SUM(CV11:CV39)&gt;0,AVERAGE(CV11:CV39),""),IF(SUM(CV11:CV38)&gt;0,AVERAGE(CV11:CV38),""))</f>
        <v/>
      </c>
      <c r="CW40" s="321" t="str">
        <f aca="false">IF($A$39=29,IF(SUM(CW11:CW39)&gt;0,AVERAGE(CW11:CW39),""),IF(SUM(CW11:CW38)&gt;0,AVERAGE(CW11:CW38),""))</f>
        <v/>
      </c>
      <c r="CX40" s="260" t="str">
        <f aca="false">IF($A$39=29,IF(SUM(CX11:CX39)&gt;0,AVERAGE(CX11:CX39),""),IF(SUM(CX11:CX38)&gt;0,AVERAGE(CX11:CX38),""))</f>
        <v/>
      </c>
      <c r="CY40" s="316" t="str">
        <f aca="false">IF($A$39=29,IF(SUM(CY11:CY39)&gt;0,AVERAGE(CY11:CY39),""),IF(SUM(CY11:CY38)&gt;0,AVERAGE(CY11:CY38),""))</f>
        <v/>
      </c>
      <c r="CZ40" s="330" t="str">
        <f aca="false">IF($A$39=29,IF(SUM(CZ11:CZ39)&gt;0,AVERAGE(CZ11:CZ39),""),IF(SUM(CZ11:CZ38)&gt;0,AVERAGE(CZ11:CZ38),""))</f>
        <v/>
      </c>
      <c r="DA40" s="321" t="str">
        <f aca="false">IF($A$39=29,IF(SUM(DA11:DA39)&gt;0,AVERAGE(DA11:DA39),""),IF(SUM(DA11:DA38)&gt;0,AVERAGE(DA11:DA38),""))</f>
        <v/>
      </c>
      <c r="DB40" s="316" t="str">
        <f aca="false">IF($A$39=29,IF(SUM(DB11:DB39)&gt;0,AVERAGE(DB11:DB39),""),IF(SUM(DB11:DB38)&gt;0,AVERAGE(DB11:DB38),""))</f>
        <v/>
      </c>
      <c r="DC40" s="289" t="str">
        <f aca="false">IF($A$39=29,IF(SUM(DC11:DC39)&gt;0,AVERAGE(DC11:DC39),""),IF(SUM(DC11:DC38)&gt;0,AVERAGE(DC11:DC38),""))</f>
        <v/>
      </c>
    </row>
    <row r="41" customFormat="false" ht="15" hidden="false" customHeight="true" outlineLevel="0" collapsed="false">
      <c r="A41" s="278" t="s">
        <v>146</v>
      </c>
      <c r="B41" s="369"/>
      <c r="C41" s="370"/>
      <c r="D41" s="371"/>
      <c r="E41" s="320" t="str">
        <f aca="false">IF(SUM(E11:E39)&gt;0,MAX(E11:E39)," ")</f>
        <v> </v>
      </c>
      <c r="F41" s="372"/>
      <c r="G41" s="373"/>
      <c r="H41" s="374" t="str">
        <f aca="false">IF($A$39=29,IF(SUM(H11:H39)&gt;0,MAX(H11:H39),""),IF(SUM(H11:H38)&gt;0,MAX(H11:H38),""))</f>
        <v/>
      </c>
      <c r="I41" s="288" t="str">
        <f aca="false">IF($A$39=29,IF(SUM(I11:I39)&gt;0,MAX(I11:I39),""),IF(SUM(I11:I38)&gt;0,MAX(I11:I38),""))</f>
        <v/>
      </c>
      <c r="J41" s="320" t="str">
        <f aca="false">IF($A$39=29,IF(SUM(J11:J39)&gt;0,MAX(J11:J39),""),IF(SUM(J11:J38)&gt;0,MAX(J11:J38),""))</f>
        <v/>
      </c>
      <c r="K41" s="375" t="str">
        <f aca="false">IF($A$39=29,IF(SUM(K11:K39)&gt;0,MAX(K11:K39),""),IF(SUM(K11:K38)&gt;0,MAX(K11:K38),""))</f>
        <v/>
      </c>
      <c r="L41" s="376" t="str">
        <f aca="false">IF($A$39=29,IF(SUM(L11:L39)&gt;0,MAX(L11:L39),""),IF(SUM(L11:L38)&gt;0,MAX(L11:L38),""))</f>
        <v/>
      </c>
      <c r="M41" s="288" t="str">
        <f aca="false">IF($A$39=29,IF(SUM(M11:M39)&gt;0,MAX(M11:M39),""),IF(SUM(M11:M38)&gt;0,MAX(M11:M38),""))</f>
        <v/>
      </c>
      <c r="N41" s="377" t="str">
        <f aca="false">IF($A$39=29,IF(SUM(N11:N39)&gt;0,MAX(N11:N39),""),IF(SUM(N11:N38)&gt;0,MAX(N11:N38),""))</f>
        <v/>
      </c>
      <c r="O41" s="288" t="str">
        <f aca="false">IF($A$39=29,IF(SUM(O11:O39)&gt;0,MAX(O11:O39),""),IF(SUM(O11:O38)&gt;0,MAX(O11:O38),""))</f>
        <v/>
      </c>
      <c r="P41" s="377" t="str">
        <f aca="false">IF($A$39=29,IF(SUM(P11:P39)&gt;0,MAX(P11:P39),""),IF(SUM(P11:P38)&gt;0,MAX(P11:P38),""))</f>
        <v/>
      </c>
      <c r="Q41" s="288" t="str">
        <f aca="false">IF($A$39=29,IF(SUM(Q11:Q39)&gt;0,MAX(Q11:Q39),""),IF(SUM(Q11:Q38)&gt;0,MAX(Q11:Q38),""))</f>
        <v/>
      </c>
      <c r="R41" s="288" t="str">
        <f aca="false">IF($A$39=29,IF(SUM(R11:R39)&gt;0,MAX(R11:R39),""),IF(SUM(R11:R38)&gt;0,MAX(R11:R38),""))</f>
        <v/>
      </c>
      <c r="S41" s="287" t="str">
        <f aca="false">IF($A$39=29,IF(SUM(S11:S39)&gt;0,MAX(S11:S39),""),IF(SUM(S11:S38)&gt;0,MAX(S11:S38),""))</f>
        <v/>
      </c>
      <c r="T41" s="278" t="s">
        <v>147</v>
      </c>
      <c r="U41" s="375" t="str">
        <f aca="false">IF($A$39=29,IF(SUM(U11:U39)&gt;0,MAX(U11:U39),""),IF(SUM(U11:U38)&gt;0,MAX(U11:U38),""))</f>
        <v/>
      </c>
      <c r="V41" s="287" t="str">
        <f aca="false">IF($A$39=29,IF(SUM(V11:V39)&gt;0,MAX(V11:V39),""),IF(SUM(V11:V38)&gt;0,MAX(V11:V38),""))</f>
        <v/>
      </c>
      <c r="W41" s="375" t="str">
        <f aca="false">IF($A$39=29,IF(SUM(W11:W39)&gt;0,MAX(W11:W39),""),IF(SUM(W11:W38)&gt;0,MAX(W11:W38),""))</f>
        <v/>
      </c>
      <c r="X41" s="288" t="str">
        <f aca="false">IF($A$39=29,IF(SUM(X11:X39)&gt;0,MAX(X11:X39),""),IF(SUM(X11:X38)&gt;0,MAX(X11:X38),""))</f>
        <v/>
      </c>
      <c r="Y41" s="288" t="str">
        <f aca="false">IF($A$39=29,IF(SUM(Y11:Y39)&gt;0,MAX(Y11:Y39),""),IF(SUM(Y11:Y38)&gt;0,MAX(Y11:Y38),""))</f>
        <v/>
      </c>
      <c r="Z41" s="288" t="str">
        <f aca="false">IF($A$39=29,IF(SUM(Z11:Z39)&gt;0,MAX(Z11:Z39),""),IF(SUM(Z11:Z38)&gt;0,MAX(Z11:Z38),""))</f>
        <v/>
      </c>
      <c r="AA41" s="284" t="str">
        <f aca="false">IF($A$39=29,IF(SUM(AA11:AA39)&gt;0,MAX(AA11:AA39),""),IF(SUM(AA11:AA38)&gt;0,MAX(AA11:AA38),""))</f>
        <v/>
      </c>
      <c r="AB41" s="288" t="str">
        <f aca="false">IF($A$39=29,IF(SUM(AB11:AB39)&gt;0,MAX(AB11:AB39),""),IF(SUM(AB11:AB38)&gt;0,MAX(AB11:AB38),""))</f>
        <v/>
      </c>
      <c r="AC41" s="287" t="str">
        <f aca="false">IF($A$39=29,IF(SUM(AC11:AC39)&gt;0,MAX(AC11:AC39),""),IF(SUM(AC11:AC38)&gt;0,MAX(AC11:AC38),""))</f>
        <v/>
      </c>
      <c r="AD41" s="375" t="str">
        <f aca="false">IF($A$39=29,IF(SUM(AD11:AD39)&gt;0,MAX(AD11:AD39),""),IF(SUM(AD11:AD38)&gt;0,MAX(AD11:AD38),""))</f>
        <v/>
      </c>
      <c r="AE41" s="287" t="str">
        <f aca="false">IF($A$39=29,IF(SUM(AE11:AE39)&gt;0,MAX(AE11:AE39),""),IF(SUM(AE11:AE38)&gt;0,MAX(AE11:AE38),""))</f>
        <v/>
      </c>
      <c r="AF41" s="569"/>
      <c r="AG41" s="366" t="str">
        <f aca="false">IF($A$39=29,IF(SUM(AG11:AG39)&gt;0,MAX(AG11:AG39),""),IF(SUM(AG11:AG38)&gt;0,MAX(AG11:AG38),""))</f>
        <v/>
      </c>
      <c r="AH41" s="347" t="str">
        <f aca="false">IF($A$39=29,IF(SUM(AH11:AH39)&gt;0,MAX(AH11:AH39),""),IF(SUM(AH11:AH38)&gt;0,MAX(AH11:AH38),""))</f>
        <v/>
      </c>
      <c r="AI41" s="288" t="str">
        <f aca="false">IF(AJ40&lt;&gt;"",MAX(AI11:AI39),"")</f>
        <v/>
      </c>
      <c r="AJ41" s="260" t="str">
        <f aca="false">IF(AI41=63200,"TNTC",AI41)</f>
        <v/>
      </c>
      <c r="AK41" s="379" t="str">
        <f aca="false">IF(SUM(AK11:AL39)&gt;0,MAX(AK11:AL39)," ")</f>
        <v> </v>
      </c>
      <c r="AL41" s="379"/>
      <c r="AM41" s="380" t="str">
        <f aca="false">IF(SUM(AM11:AM39)&gt;0,MAX(AM11:AM39)," ")</f>
        <v> </v>
      </c>
      <c r="AN41" s="287" t="str">
        <f aca="false">IF(SUM(AN11:AN39)&gt;0,MAX(AN11:AN39)," ")</f>
        <v> </v>
      </c>
      <c r="AO41" s="381" t="s">
        <v>148</v>
      </c>
      <c r="AP41" s="381"/>
      <c r="AQ41" s="382" t="str">
        <f aca="false">IF($A$39=29,IF(SUM(AQ11:AQ39)&gt;0,MAX(AQ11:AQ39),""),IF(SUM(AQ11:AQ38)&gt;0,MAX(AQ11:AQ38),""))</f>
        <v/>
      </c>
      <c r="AR41" s="383" t="str">
        <f aca="false">IF($A$39=29,IF(SUM(AR11:AR39)&gt;0,MAX(AR11:AR39),""),IF(SUM(AR11:AR38)&gt;0,MAX(AR11:AR38),""))</f>
        <v/>
      </c>
      <c r="AS41" s="342" t="str">
        <f aca="false">IF($A$39=29,IF(SUM(AS11:AS39)&gt;0,MAX(AS11:AS39),""),IF(SUM(AS11:AS38)&gt;0,MAX(AS11:AS38),""))</f>
        <v/>
      </c>
      <c r="AT41" s="347" t="str">
        <f aca="false">IF($A$39=29,IF(SUM(AT11:AT39)&gt;0,MAX(AT11:AT39),""),IF(SUM(AT11:AT38)&gt;0,MAX(AT11:AT38),""))</f>
        <v/>
      </c>
      <c r="AU41" s="384" t="str">
        <f aca="false">IF($A$39=29,IF(SUM(AU11:AU39)&gt;0,MAX(AU11:AU39),""),IF(SUM(AU11:AU38)&gt;0,MAX(AU11:AU38),""))</f>
        <v/>
      </c>
      <c r="AV41" s="366" t="str">
        <f aca="false">IF($A$39=29,IF(SUM(AV11:AV39)&gt;0,MAX(AV11:AV39),""),IF(SUM(AV11:AV38)&gt;0,MAX(AV11:AV38),""))</f>
        <v/>
      </c>
      <c r="AW41" s="385" t="str">
        <f aca="false">IF($A$39=29,IF(SUM(AW11:AW39)&gt;0,MAX(AW11:AW39),""),IF(SUM(AW11:AW38)&gt;0,MAX(AW11:AW38),""))</f>
        <v/>
      </c>
      <c r="AX41" s="386" t="str">
        <f aca="false">IF($A$39=29,IF(SUM(AX11:AX39)&gt;0,MAX(AX11:AX39),""),IF(SUM(AX11:AX38)&gt;0,MAX(AX11:AX38),""))</f>
        <v/>
      </c>
      <c r="AY41" s="387" t="str">
        <f aca="false">IF($A$39=29,IF(SUM(AY11:AY39)&gt;0,MAX(AY11:AY39),""),IF(SUM(AY11:AY38)&gt;0,MAX(AY11:AY38),""))</f>
        <v/>
      </c>
      <c r="AZ41" s="347" t="str">
        <f aca="false">IF($A$39=29,IF(SUM(AZ11:AZ39)&gt;0,MAX(AZ11:AZ39),""),IF(SUM(AZ11:AZ38)&gt;0,MAX(AZ11:AZ38),""))</f>
        <v/>
      </c>
      <c r="BA41" s="388" t="str">
        <f aca="false">IF($A$39=29,IF(SUM(BA11:BA39)&gt;0,MAX(BA11:BA39),""),IF(SUM(BA11:BA38)&gt;0,MAX(BA11:BA38),""))</f>
        <v/>
      </c>
      <c r="BB41" s="365" t="str">
        <f aca="false">IF($A$39=29,IF(SUM(BB11:BB39)&gt;0,MAX(BB11:BB39),""),IF(SUM(BB11:BB38)&gt;0,MAX(BB11:BB38),""))</f>
        <v/>
      </c>
      <c r="BC41" s="389" t="str">
        <f aca="false">IF($A$39=29,IF(SUM(BC11:BC39)&gt;0,MAX(BC11:BC39),""),IF(SUM(BC11:BC38)&gt;0,MAX(BC11:BC38),""))</f>
        <v/>
      </c>
      <c r="BD41" s="347" t="str">
        <f aca="false">IF($A$39=29,IF(SUM(BD11:BD39)&gt;0,MAX(BD11:BD39),""),IF(SUM(BD11:BD38)&gt;0,MAX(BD11:BD38),""))</f>
        <v/>
      </c>
      <c r="BE41" s="390" t="str">
        <f aca="false">IF($A$39=29,IF(SUM(BE11:BE39)&gt;0,MAX(BE11:BE39),""),IF(SUM(BE11:BE38)&gt;0,MAX(BE11:BE38),""))</f>
        <v/>
      </c>
      <c r="BF41" s="391" t="str">
        <f aca="false">IF($A$39=29,IF(SUM(BF11:BF39)&gt;0,MAX(BF11:BF39),""),IF(SUM(BF11:BF38)&gt;0,MAX(BF11:BF38),""))</f>
        <v/>
      </c>
      <c r="BG41" s="278" t="s">
        <v>147</v>
      </c>
      <c r="BH41" s="375" t="str">
        <f aca="false">IF($A$39=29,IF(SUM(BH11:BH39)&gt;0,MAX(BH11:BH39),""),IF(SUM(BH11:BH38)&gt;0,MAX(BH11:BH38),""))</f>
        <v/>
      </c>
      <c r="BI41" s="287" t="str">
        <f aca="false">IF($A$39=29,IF(SUM(BI11:BI39)&gt;0,MAX(BI11:BI39),""),IF(SUM(BI11:BI38)&gt;0,MAX(BI11:BI38),""))</f>
        <v/>
      </c>
      <c r="BJ41" s="375" t="str">
        <f aca="false">IF($A$39=29,IF(SUM(BJ11:BJ39)&gt;0,MAX(BJ11:BJ39),""),IF(SUM(BJ11:BJ38)&gt;0,MAX(BJ11:BJ38),""))</f>
        <v/>
      </c>
      <c r="BK41" s="288" t="str">
        <f aca="false">IF($A$39=29,IF(SUM(BK11:BK39)&gt;0,MAX(BK11:BK39),""),IF(SUM(BK11:BK38)&gt;0,MAX(BK11:BK38),""))</f>
        <v/>
      </c>
      <c r="BL41" s="288" t="str">
        <f aca="false">IF($A$39=29,IF(SUM(BL11:BL39)&gt;0,MAX(BL11:BL39),""),IF(SUM(BL11:BL38)&gt;0,MAX(BL11:BL38),""))</f>
        <v/>
      </c>
      <c r="BM41" s="288" t="str">
        <f aca="false">IF($A$39=29,IF(SUM(BM11:BM39)&gt;0,MAX(BM11:BM39),""),IF(SUM(BM11:BM38)&gt;0,MAX(BM11:BM38),""))</f>
        <v/>
      </c>
      <c r="BN41" s="288" t="str">
        <f aca="false">IF($A$39=29,IF(SUM(BN11:BN39)&gt;0,MAX(BN11:BN39),""),IF(SUM(BN11:BN38)&gt;0,MAX(BN11:BN38),""))</f>
        <v/>
      </c>
      <c r="BO41" s="288" t="str">
        <f aca="false">IF($A$39=29,IF(SUM(BO11:BO39)&gt;0,MAX(BO11:BO39),""),IF(SUM(BO11:BO38)&gt;0,MAX(BO11:BO38),""))</f>
        <v/>
      </c>
      <c r="BP41" s="288" t="str">
        <f aca="false">IF($A$39=29,IF(SUM(BP11:BP39)&gt;0,MAX(BP11:BP39),""),IF(SUM(BP11:BP38)&gt;0,MAX(BP11:BP38),""))</f>
        <v/>
      </c>
      <c r="BQ41" s="288" t="str">
        <f aca="false">IF($A$39=29,IF(SUM(BQ11:BQ39)&gt;0,MAX(BQ11:BQ39),""),IF(SUM(BQ11:BQ38)&gt;0,MAX(BQ11:BQ38),""))</f>
        <v/>
      </c>
      <c r="BR41" s="288" t="str">
        <f aca="false">IF($A$39=29,IF(SUM(BR11:BR39)&gt;0,MAX(BR11:BR39),""),IF(SUM(BR11:BR38)&gt;0,MAX(BR11:BR38),""))</f>
        <v/>
      </c>
      <c r="BS41" s="287" t="str">
        <f aca="false">IF($A$39=29,IF(SUM(BS11:BS39)&gt;0,MAX(BS11:BS39),""),IF(SUM(BS11:BS38)&gt;0,MAX(BS11:BS38),""))</f>
        <v/>
      </c>
      <c r="BT41" s="288" t="str">
        <f aca="false">IF($A$39=29,IF(SUM(BT11:BT39)&gt;0,MAX(BT11:BT39),""),IF(SUM(BT11:BT38)&gt;0,MAX(BT11:BT38),""))</f>
        <v/>
      </c>
      <c r="BU41" s="287" t="str">
        <f aca="false">IF($A$39=29,IF(SUM(BU11:BU39)&gt;0,MAX(BU11:BU39),""),IF(SUM(BU11:BU38)&gt;0,MAX(BU11:BU38),""))</f>
        <v/>
      </c>
      <c r="BV41" s="282" t="s">
        <v>148</v>
      </c>
      <c r="BW41" s="392" t="str">
        <f aca="false">IF($A$39=29,IF(SUM(BW11:BW39)&gt;0,MAX(BW11:BW39),""),IF(SUM(BW11:BW38)&gt;0,MAX(BW11:BW38),""))</f>
        <v/>
      </c>
      <c r="BX41" s="393" t="str">
        <f aca="false">IF($A$39=29,IF(SUM(BX11:BX39)&gt;0,MAX(BX11:BX39),""),IF(SUM(BX11:BX38)&gt;0,MAX(BX11:BX38),""))</f>
        <v/>
      </c>
      <c r="BY41" s="392" t="str">
        <f aca="false">IF($A$39=29,IF(SUM(BY11:BY39)&gt;0,MAX(BY11:BY39),""),IF(SUM(BY11:BY38)&gt;0,MAX(BY11:BY38),""))</f>
        <v/>
      </c>
      <c r="BZ41" s="393" t="str">
        <f aca="false">IF($A$39=29,IF(SUM(BZ11:BZ39)&gt;0,MAX(BZ11:BZ39),""),IF(SUM(BZ11:BZ38)&gt;0,MAX(BZ11:BZ38),""))</f>
        <v/>
      </c>
      <c r="CA41" s="394" t="str">
        <f aca="false">IF($A$39=29,IF(SUM(CA11:CA39)&gt;0,MAX(CA11:CA39),""),IF(SUM(CA11:CA38)&gt;0,MAX(CA11:CA38),""))</f>
        <v/>
      </c>
      <c r="CB41" s="395" t="str">
        <f aca="false">IF($A$39=29,IF(SUM(CB11:CB39)&gt;0,MAX(CB11:CB39),""),IF(SUM(CB11:CB38)&gt;0,MAX(CB11:CB38),""))</f>
        <v/>
      </c>
      <c r="CC41" s="377" t="str">
        <f aca="false">IF($A$39=29,IF(SUM(CC11:CC39)&gt;0,MAX(CC11:CC39),""),IF(SUM(CC11:CC38)&gt;0,MAX(CC11:CC38),""))</f>
        <v/>
      </c>
      <c r="CD41" s="377" t="str">
        <f aca="false">IF($A$39=29,IF(SUM(CD11:CD39)&gt;0,MAX(CD11:CD39),""),IF(SUM(CD11:CD38)&gt;0,MAX(CD11:CD38),""))</f>
        <v/>
      </c>
      <c r="CE41" s="377" t="str">
        <f aca="false">IF($A$39=29,IF(SUM(CE11:CE39)&gt;0,MAX(CE11:CE39),""),IF(SUM(CE11:CE38)&gt;0,MAX(CE11:CE38),""))</f>
        <v/>
      </c>
      <c r="CF41" s="396" t="str">
        <f aca="false">IF($A$39=29,IF(SUM(CF11:CF39)&gt;0,MAX(CF11:CF39),""),IF(SUM(CF11:CF38)&gt;0,MAX(CF11:CF38),""))</f>
        <v/>
      </c>
      <c r="CG41" s="377" t="str">
        <f aca="false">IF($A$39=29,IF(SUM(CG11:CG39)&gt;0,MAX(CG11:CG39),""),IF(SUM(CG11:CG38)&gt;0,MAX(CG11:CG38),""))</f>
        <v/>
      </c>
      <c r="CH41" s="395" t="str">
        <f aca="false">IF($A$39=29,IF(SUM(CH11:CH39)&gt;0,MAX(CH11:CH39),""),IF(SUM(CH11:CH38)&gt;0,MAX(CH11:CH38),""))</f>
        <v/>
      </c>
      <c r="CI41" s="397" t="str">
        <f aca="false">IF($A$39=29,IF(SUM(CI11:CI39)&gt;0,MAX(CI11:CI39),""),IF(SUM(CI11:CI38)&gt;0,MAX(CI11:CI38),""))</f>
        <v/>
      </c>
      <c r="CJ41" s="396" t="str">
        <f aca="false">IF($A$39=29,IF(SUM(CJ11:CJ39)&gt;0,MAX(CJ11:CJ39),""),IF(SUM(CJ11:CJ38)&gt;0,MAX(CJ11:CJ38),""))</f>
        <v/>
      </c>
      <c r="CK41" s="395" t="str">
        <f aca="false">IF($A$39=29,IF(SUM(CK11:CK39)&gt;0,MAX(CK11:CK39),""),IF(SUM(CK11:CK38)&gt;0,MAX(CK11:CK38),""))</f>
        <v/>
      </c>
      <c r="CL41" s="383" t="str">
        <f aca="false">IF($A$39=29,IF(SUM(CL11:CL39)&gt;0,MAX(CL11:CL39),""),IF(SUM(CL11:CL38)&gt;0,MAX(CL11:CL38),""))</f>
        <v/>
      </c>
      <c r="CM41" s="278" t="s">
        <v>148</v>
      </c>
      <c r="CN41" s="375" t="str">
        <f aca="false">IF($A$39=29,IF(SUM(CN11:CN39)&gt;0,MAX(CN11:CN39),""),IF(SUM(CN11:CN38)&gt;0,MAX(CN11:CN38),""))</f>
        <v/>
      </c>
      <c r="CO41" s="398" t="str">
        <f aca="false">IF($A$39=29,IF(SUM(CO11:CO39)&gt;0,MAX(CO11:CO39),""),IF(SUM(CO11:CO38)&gt;0,MAX(CO11:CO38),""))</f>
        <v/>
      </c>
      <c r="CP41" s="394" t="str">
        <f aca="false">IF($A$39=29,IF(SUM(CP11:CP39)&gt;0,MAX(CP11:CP39),""),IF(SUM(CP11:CP38)&gt;0,MAX(CP11:CP38),""))</f>
        <v/>
      </c>
      <c r="CQ41" s="395" t="str">
        <f aca="false">IF($A$39=29,IF(SUM(CQ11:CQ39)&gt;0,MAX(CQ11:CQ39),""),IF(SUM(CQ11:CQ38)&gt;0,MAX(CQ11:CQ38),""))</f>
        <v/>
      </c>
      <c r="CR41" s="377" t="str">
        <f aca="false">IF($A$39=29,IF(SUM(CR11:CR39)&gt;0,MAX(CR11:CR39),""),IF(SUM(CR11:CR38)&gt;0,MAX(CR11:CR38),""))</f>
        <v/>
      </c>
      <c r="CS41" s="395" t="str">
        <f aca="false">IF($A$39=29,IF(SUM(CS11:CS39)&gt;0,MAX(CS11:CS39),""),IF(SUM(CS11:CS38)&gt;0,MAX(CS11:CS38),""))</f>
        <v/>
      </c>
      <c r="CT41" s="377" t="str">
        <f aca="false">IF($A$39=29,IF(SUM(CT11:CT39)&gt;0,MAX(CT11:CT39),""),IF(SUM(CT11:CT38)&gt;0,MAX(CT11:CT38),""))</f>
        <v/>
      </c>
      <c r="CU41" s="396" t="str">
        <f aca="false">IF($A$39=29,IF(SUM(CU11:CU39)&gt;0,MAX(CU11:CU39),""),IF(SUM(CU11:CU38)&gt;0,MAX(CU11:CU38),""))</f>
        <v/>
      </c>
      <c r="CV41" s="377" t="str">
        <f aca="false">IF($A$39=29,IF(SUM(CV11:CV39)&gt;0,MAX(CV11:CV39),""),IF(SUM(CV11:CV38)&gt;0,MAX(CV11:CV38),""))</f>
        <v/>
      </c>
      <c r="CW41" s="396" t="str">
        <f aca="false">IF($A$39=29,IF(SUM(CW11:CW39)&gt;0,MAX(CW11:CW39),""),IF(SUM(CW11:CW38)&gt;0,MAX(CW11:CW38),""))</f>
        <v/>
      </c>
      <c r="CX41" s="377" t="str">
        <f aca="false">IF($A$39=29,IF(SUM(CX11:CX39)&gt;0,MAX(CX11:CX39),""),IF(SUM(CX11:CX38)&gt;0,MAX(CX11:CX38),""))</f>
        <v/>
      </c>
      <c r="CY41" s="395" t="str">
        <f aca="false">IF($A$39=29,IF(SUM(CY11:CY39)&gt;0,MAX(CY11:CY39),""),IF(SUM(CY11:CY38)&gt;0,MAX(CY11:CY38),""))</f>
        <v/>
      </c>
      <c r="CZ41" s="397" t="str">
        <f aca="false">IF($A$39=29,IF(SUM(CZ11:CZ39)&gt;0,MAX(CZ11:CZ39),""),IF(SUM(CZ11:CZ38)&gt;0,MAX(CZ11:CZ38),""))</f>
        <v/>
      </c>
      <c r="DA41" s="396" t="str">
        <f aca="false">IF($A$39=29,IF(SUM(DA11:DA39)&gt;0,MAX(DA11:DA39),""),IF(SUM(DA11:DA38)&gt;0,MAX(DA11:DA38),""))</f>
        <v/>
      </c>
      <c r="DB41" s="395" t="str">
        <f aca="false">IF($A$39=29,IF(SUM(DB11:DB39)&gt;0,MAX(DB11:DB39),""),IF(SUM(DB11:DB38)&gt;0,MAX(DB11:DB38),""))</f>
        <v/>
      </c>
      <c r="DC41" s="383" t="str">
        <f aca="false">IF($A$39=29,IF(SUM(DC11:DC39)&gt;0,MAX(DC11:DC39),""),IF(SUM(DC11:DC38)&gt;0,MAX(DC11:DC38),""))</f>
        <v/>
      </c>
    </row>
    <row r="42" customFormat="false" ht="15" hidden="false" customHeight="true" outlineLevel="0" collapsed="false">
      <c r="A42" s="278" t="s">
        <v>149</v>
      </c>
      <c r="B42" s="369"/>
      <c r="C42" s="370"/>
      <c r="D42" s="371"/>
      <c r="E42" s="272"/>
      <c r="F42" s="399"/>
      <c r="G42" s="400"/>
      <c r="H42" s="401" t="str">
        <f aca="false">IF(A$39=29,IF(SUM(H11:H39)&gt;0,MIN(H11:H39),""),IF(SUM(H11:H38)&gt;0,MIN(H11:H38),""))</f>
        <v/>
      </c>
      <c r="I42" s="377" t="str">
        <f aca="false">IF(B$39=29,IF(SUM(I11:I39)&gt;0,MIN(I11:I39),""),IF(SUM(I11:I38)&gt;0,MIN(I11:I38),""))</f>
        <v/>
      </c>
      <c r="J42" s="394" t="str">
        <f aca="false">IF(C$39=29,IF(SUM(J11:J39)&gt;0,MIN(J11:J39),""),IF(SUM(J11:J38)&gt;0,MIN(J11:J38),""))</f>
        <v/>
      </c>
      <c r="K42" s="402" t="str">
        <f aca="false">IF(D$39=29,IF(SUM(K11:K39)&gt;0,MIN(K11:K39),""),IF(SUM(K11:K38)&gt;0,MIN(K11:K38),""))</f>
        <v/>
      </c>
      <c r="L42" s="403" t="str">
        <f aca="false">IF(E$39=29,IF(SUM(L11:L39)&gt;0,MIN(L11:L39),""),IF(SUM(L11:L38)&gt;0,MIN(L11:L38),""))</f>
        <v/>
      </c>
      <c r="M42" s="377" t="str">
        <f aca="false">IF(F$39=29,IF(SUM(M11:M39)&gt;0,MIN(M11:M39),""),IF(SUM(M11:M38)&gt;0,MIN(M11:M38),""))</f>
        <v/>
      </c>
      <c r="N42" s="377" t="str">
        <f aca="false">IF(G$39=29,IF(SUM(N11:N39)&gt;0,MIN(N11:N39),""),IF(SUM(N11:N38)&gt;0,MIN(N11:N38),""))</f>
        <v/>
      </c>
      <c r="O42" s="377" t="str">
        <f aca="false">IF(H$39=29,IF(SUM(O11:O39)&gt;0,MIN(O11:O39),""),IF(SUM(O11:O38)&gt;0,MIN(O11:O38),""))</f>
        <v/>
      </c>
      <c r="P42" s="377" t="str">
        <f aca="false">IF(I$39=29,IF(SUM(P11:P39)&gt;0,MIN(P11:P39),""),IF(SUM(P11:P38)&gt;0,MIN(P11:P38),""))</f>
        <v/>
      </c>
      <c r="Q42" s="377" t="str">
        <f aca="false">IF(J$39=29,IF(SUM(Q11:Q39)&gt;0,MIN(Q11:Q39),""),IF(SUM(Q11:Q38)&gt;0,MIN(Q11:Q38),""))</f>
        <v/>
      </c>
      <c r="R42" s="377" t="str">
        <f aca="false">IF(K$39=29,IF(SUM(R11:R39)&gt;0,MIN(R11:R39),""),IF(SUM(R11:R38)&gt;0,MIN(R11:R38),""))</f>
        <v/>
      </c>
      <c r="S42" s="383" t="str">
        <f aca="false">IF(L$39=29,IF(SUM(S11:S39)&gt;0,MIN(S11:S39),""),IF(SUM(S11:S38)&gt;0,MIN(S11:S38),""))</f>
        <v/>
      </c>
      <c r="T42" s="404" t="s">
        <v>150</v>
      </c>
      <c r="U42" s="402" t="str">
        <f aca="false">IF(N$39=29,IF(SUM(U11:U39)&gt;0,MIN(U11:U39),""),IF(SUM(U11:U38)&gt;0,MIN(U11:U38),""))</f>
        <v/>
      </c>
      <c r="V42" s="383" t="str">
        <f aca="false">IF(O$39=29,IF(SUM(V11:V39)&gt;0,MIN(V11:V39),""),IF(SUM(V11:V38)&gt;0,MIN(V11:V38),""))</f>
        <v/>
      </c>
      <c r="W42" s="402" t="str">
        <f aca="false">IF(P$39=29,IF(SUM(W11:W39)&gt;0,MIN(W11:W39),""),IF(SUM(W11:W38)&gt;0,MIN(W11:W38),""))</f>
        <v/>
      </c>
      <c r="X42" s="377" t="str">
        <f aca="false">IF(Q$39=29,IF(SUM(X11:X39)&gt;0,MIN(X11:X39),""),IF(SUM(X11:X38)&gt;0,MIN(X11:X38),""))</f>
        <v/>
      </c>
      <c r="Y42" s="377" t="str">
        <f aca="false">IF(R$39=29,IF(SUM(Y11:Y39)&gt;0,MIN(Y11:Y39),""),IF(SUM(Y11:Y38)&gt;0,MIN(Y11:Y38),""))</f>
        <v/>
      </c>
      <c r="Z42" s="377" t="str">
        <f aca="false">IF(S$39=29,IF(SUM(Z11:Z39)&gt;0,MIN(Z11:Z39),""),IF(SUM(Z11:Z38)&gt;0,MIN(Z11:Z38),""))</f>
        <v/>
      </c>
      <c r="AA42" s="405" t="str">
        <f aca="false">IF(T$39=29,IF(SUM(AA11:AA39)&gt;0,MIN(AA11:AA39),""),IF(SUM(AA11:AA38)&gt;0,MIN(AA11:AA38),""))</f>
        <v/>
      </c>
      <c r="AB42" s="377" t="str">
        <f aca="false">IF(U$39=29,IF(SUM(AB11:AB39)&gt;0,MIN(AB11:AB39),""),IF(SUM(AB11:AB38)&gt;0,MIN(AB11:AB38),""))</f>
        <v/>
      </c>
      <c r="AC42" s="383" t="str">
        <f aca="false">IF(V$39=29,IF(SUM(AC11:AC39)&gt;0,MIN(AC11:AC39),""),IF(SUM(AC11:AC38)&gt;0,MIN(AC11:AC38),""))</f>
        <v/>
      </c>
      <c r="AD42" s="402" t="str">
        <f aca="false">IF(W$39=29,IF(SUM(AD11:AD39)&gt;0,MIN(AD11:AD39),""),IF(SUM(AD11:AD38)&gt;0,MIN(AD11:AD38),""))</f>
        <v/>
      </c>
      <c r="AE42" s="383" t="str">
        <f aca="false">IF(X$39=29,IF(SUM(AE11:AE39)&gt;0,MIN(AE11:AE39),""),IF(SUM(AE11:AE38)&gt;0,MIN(AE11:AE38),""))</f>
        <v/>
      </c>
      <c r="AF42" s="406"/>
      <c r="AG42" s="407" t="str">
        <f aca="false">IF(Z$39=29,IF(SUM(AG11:AG39)&gt;0,MIN(AG11:AG39),""),IF(SUM(AG11:AG38)&gt;0,MIN(AG11:AG38),""))</f>
        <v/>
      </c>
      <c r="AH42" s="408" t="str">
        <f aca="false">IF(AA$39=29,IF(SUM(AH11:AH39)&gt;0,MIN(AH11:AH39),""),IF(SUM(AH11:AH38)&gt;0,MIN(AH11:AH38),""))</f>
        <v/>
      </c>
      <c r="AI42" s="320"/>
      <c r="AJ42" s="410" t="str">
        <f aca="false">IF(SUM(AJ11:AJ39)&gt;0,MIN(AJ11:AJ39),"")</f>
        <v/>
      </c>
      <c r="AK42" s="570" t="str">
        <f aca="false">IF(SUM(AK11:AL39)&gt;0,MIN(AK11:AL39),"")</f>
        <v/>
      </c>
      <c r="AL42" s="570"/>
      <c r="AM42" s="347" t="str">
        <f aca="false">IF(SUM(AM11:AM39)&gt;0,MIN(AM11:AM39),"")</f>
        <v/>
      </c>
      <c r="AN42" s="412" t="str">
        <f aca="false">IF(SUM(AN11:AN39)&gt;0,MIN(AN11:AN39),"")</f>
        <v/>
      </c>
      <c r="AO42" s="381" t="s">
        <v>151</v>
      </c>
      <c r="AP42" s="381"/>
      <c r="AQ42" s="569" t="str">
        <f aca="false">IF(AJ$39=29,IF(SUM(AQ11:AQ39)&gt;0,MIN(AQ11:AQ39),""),IF(SUM(AQ11:AQ38)&gt;0,MIN(AQ11:AQ38),""))</f>
        <v/>
      </c>
      <c r="AR42" s="571" t="str">
        <f aca="false">IF(AK$39=29,IF(SUM(AR11:AR39)&gt;0,MIN(AR11:AR39),""),IF(SUM(AR11:AR38)&gt;0,MIN(AR11:AR38),""))</f>
        <v/>
      </c>
      <c r="AS42" s="569" t="str">
        <f aca="false">IF(AL$39=29,IF(SUM(AS11:AS39)&gt;0,MIN(AS11:AS39),""),IF(SUM(AS11:AS38)&gt;0,MIN(AS11:AS38),""))</f>
        <v/>
      </c>
      <c r="AT42" s="572" t="str">
        <f aca="false">IF(AM$39=29,IF(SUM(AT11:AT39)&gt;0,MIN(AT11:AT39),""),IF(SUM(AT11:AT38)&gt;0,MIN(AT11:AT38),""))</f>
        <v/>
      </c>
      <c r="AU42" s="573" t="str">
        <f aca="false">IF(AN$39=29,IF(SUM(AU11:AU39)&gt;0,MIN(AU11:AU39),""),IF(SUM(AU11:AU38)&gt;0,MIN(AU11:AU38),""))</f>
        <v/>
      </c>
      <c r="AV42" s="574" t="str">
        <f aca="false">IF(AO$39=29,IF(SUM(AV11:AV39)&gt;0,MIN(AV11:AV39),""),IF(SUM(AV11:AV38)&gt;0,MIN(AV11:AV38),""))</f>
        <v/>
      </c>
      <c r="AW42" s="569" t="str">
        <f aca="false">IF(AP$39=29,IF(SUM(AW11:AW39)&gt;0,MIN(AW11:AW39),""),IF(SUM(AW11:AW38)&gt;0,MIN(AW11:AW38),""))</f>
        <v/>
      </c>
      <c r="AX42" s="352" t="str">
        <f aca="false">IF(AQ$39=29,IF(SUM(AX11:AX39)&gt;0,MIN(AX11:AX39),""),IF(SUM(AX11:AX38)&gt;0,MIN(AX11:AX38),""))</f>
        <v/>
      </c>
      <c r="AY42" s="417" t="str">
        <f aca="false">IF(AR$39=29,IF(SUM(AY11:AY39)&gt;0,MIN(AY11:AY39),""),IF(SUM(AY11:AY38)&gt;0,MIN(AY11:AY38),""))</f>
        <v/>
      </c>
      <c r="AZ42" s="574" t="str">
        <f aca="false">IF(AS$39=29,IF(SUM(AZ11:AZ39)&gt;0,MIN(AZ11:AZ39),""),IF(SUM(AZ11:AZ38)&gt;0,MIN(AZ11:AZ38),""))</f>
        <v/>
      </c>
      <c r="BA42" s="569" t="str">
        <f aca="false">IF(AT$39=29,IF(SUM(BA11:BA39)&gt;0,MIN(BA11:BA39),""),IF(SUM(BA11:BA38)&gt;0,MIN(BA11:BA38),""))</f>
        <v/>
      </c>
      <c r="BB42" s="417" t="str">
        <f aca="false">IF(AU$39=29,IF(SUM(BB11:BB39)&gt;0,MIN(BB11:BB39),""),IF(SUM(BB11:BB38)&gt;0,MIN(BB11:BB38),""))</f>
        <v/>
      </c>
      <c r="BC42" s="572" t="str">
        <f aca="false">IF(AV$39=29,IF(SUM(BC11:BC39)&gt;0,MIN(BC11:BC39),""),IF(SUM(BC11:BC38)&gt;0,MIN(BC11:BC38),""))</f>
        <v/>
      </c>
      <c r="BD42" s="416" t="str">
        <f aca="false">IF(AW$39=29,IF(SUM(BD11:BD39)&gt;0,MIN(BD11:BD39),""),IF(SUM(BD11:BD38)&gt;0,MIN(BD11:BD38),""))</f>
        <v/>
      </c>
      <c r="BE42" s="375" t="str">
        <f aca="false">IF(AX$39=29,IF(SUM(BE11:BE39)&gt;0,MIN(BE11:BE39),""),IF(SUM(BE11:BE38)&gt;0,MIN(BE11:BE38),""))</f>
        <v/>
      </c>
      <c r="BF42" s="287" t="str">
        <f aca="false">IF(AY$39=29,IF(SUM(BF11:BF39)&gt;0,MIN(BF11:BF39),""),IF(SUM(BF11:BF38)&gt;0,MIN(BF11:BF38),""))</f>
        <v/>
      </c>
      <c r="BG42" s="278" t="s">
        <v>150</v>
      </c>
      <c r="BH42" s="569" t="str">
        <f aca="false">IF(BA$39=29,IF(SUM(BH11:BH39)&gt;0,MIN(BH11:BH39),""),IF(SUM(BH11:BH38)&gt;0,MIN(BH11:BH38),""))</f>
        <v/>
      </c>
      <c r="BI42" s="571" t="str">
        <f aca="false">IF(BB$39=29,IF(SUM(BI11:BI39)&gt;0,MIN(BI11:BI39),""),IF(SUM(BI11:BI38)&gt;0,MIN(BI11:BI38),""))</f>
        <v/>
      </c>
      <c r="BJ42" s="569" t="str">
        <f aca="false">IF(BC$39=29,IF(SUM(BJ11:BJ39)&gt;0,MIN(BJ11:BJ39),""),IF(SUM(BJ11:BJ38)&gt;0,MIN(BJ11:BJ38),""))</f>
        <v/>
      </c>
      <c r="BK42" s="572" t="str">
        <f aca="false">IF(BD$39=29,IF(SUM(BK11:BK39)&gt;0,MIN(BK11:BK39),""),IF(SUM(BK11:BK38)&gt;0,MIN(BK11:BK38),""))</f>
        <v/>
      </c>
      <c r="BL42" s="572" t="str">
        <f aca="false">IF(BE$39=29,IF(SUM(BL11:BL39)&gt;0,MIN(BL11:BL39),""),IF(SUM(BL11:BL38)&gt;0,MIN(BL11:BL38),""))</f>
        <v/>
      </c>
      <c r="BM42" s="572" t="str">
        <f aca="false">IF(BF$39=29,IF(SUM(BM11:BM39)&gt;0,MIN(BM11:BM39),""),IF(SUM(BM11:BM38)&gt;0,MIN(BM11:BM38),""))</f>
        <v/>
      </c>
      <c r="BN42" s="572" t="str">
        <f aca="false">IF(BG$39=29,IF(SUM(BN11:BN39)&gt;0,MIN(BN11:BN39),""),IF(SUM(BN11:BN38)&gt;0,MIN(BN11:BN38),""))</f>
        <v/>
      </c>
      <c r="BO42" s="572" t="str">
        <f aca="false">IF(BH$39=29,IF(SUM(BO11:BO39)&gt;0,MIN(BO11:BO39),""),IF(SUM(BO11:BO38)&gt;0,MIN(BO11:BO38),""))</f>
        <v/>
      </c>
      <c r="BP42" s="572" t="str">
        <f aca="false">IF(BI$39=29,IF(SUM(BP11:BP39)&gt;0,MIN(BP11:BP39),""),IF(SUM(BP11:BP38)&gt;0,MIN(BP11:BP38),""))</f>
        <v/>
      </c>
      <c r="BQ42" s="572" t="str">
        <f aca="false">IF(BJ$39=29,IF(SUM(BQ11:BQ39)&gt;0,MIN(BQ11:BQ39),""),IF(SUM(BQ11:BQ38)&gt;0,MIN(BQ11:BQ38),""))</f>
        <v/>
      </c>
      <c r="BR42" s="572" t="str">
        <f aca="false">IF(BK$39=29,IF(SUM(BR11:BR39)&gt;0,MIN(BR11:BR39),""),IF(SUM(BR11:BR38)&gt;0,MIN(BR11:BR38),""))</f>
        <v/>
      </c>
      <c r="BS42" s="571" t="str">
        <f aca="false">IF(BL$39=29,IF(SUM(BS11:BS39)&gt;0,MIN(BS11:BS39),""),IF(SUM(BS11:BS38)&gt;0,MIN(BS11:BS38),""))</f>
        <v/>
      </c>
      <c r="BT42" s="572" t="str">
        <f aca="false">IF(BM$39=29,IF(SUM(BT11:BT39)&gt;0,MIN(BT11:BT39),""),IF(SUM(BT11:BT38)&gt;0,MIN(BT11:BT38),""))</f>
        <v/>
      </c>
      <c r="BU42" s="571" t="str">
        <f aca="false">IF(BN$39=29,IF(SUM(BU11:BU39)&gt;0,MIN(BU11:BU39),""),IF(SUM(BU11:BU38)&gt;0,MIN(BU11:BU38),""))</f>
        <v/>
      </c>
      <c r="BV42" s="309" t="s">
        <v>151</v>
      </c>
      <c r="BW42" s="419" t="str">
        <f aca="false">IF(BP$39=29,IF(SUM(BW11:BW39)&gt;0,MIN(BW11:BW39),""),IF(SUM(BW11:BW38)&gt;0,MIN(BW11:BW38),""))</f>
        <v/>
      </c>
      <c r="BX42" s="420" t="str">
        <f aca="false">IF(BQ$39=29,IF(SUM(BX11:BX39)&gt;0,MIN(BX11:BX39),""),IF(SUM(BX11:BX38)&gt;0,MIN(BX11:BX38),""))</f>
        <v/>
      </c>
      <c r="BY42" s="419" t="str">
        <f aca="false">IF(BR$39=29,IF(SUM(BY11:BY39)&gt;0,MIN(BY11:BY39),""),IF(SUM(BY11:BY38)&gt;0,MIN(BY11:BY38),""))</f>
        <v/>
      </c>
      <c r="BZ42" s="420" t="str">
        <f aca="false">IF(BS$39=29,IF(SUM(BZ11:BZ39)&gt;0,MIN(BZ11:BZ39),""),IF(SUM(BZ11:BZ38)&gt;0,MIN(BZ11:BZ38),""))</f>
        <v/>
      </c>
      <c r="CA42" s="575" t="str">
        <f aca="false">IF(BT$39=29,IF(SUM(CA11:CA39)&gt;0,MIN(CA11:CA39),""),IF(SUM(CA11:CA38)&gt;0,MIN(CA11:CA38),""))</f>
        <v/>
      </c>
      <c r="CB42" s="573" t="str">
        <f aca="false">IF(BU$39=29,IF(SUM(CB11:CB39)&gt;0,MIN(CB11:CB39),""),IF(SUM(CB11:CB38)&gt;0,MIN(CB11:CB38),""))</f>
        <v/>
      </c>
      <c r="CC42" s="572" t="str">
        <f aca="false">IF(BV$39=29,IF(SUM(CC11:CC39)&gt;0,MIN(CC11:CC39),""),IF(SUM(CC11:CC38)&gt;0,MIN(CC11:CC38),""))</f>
        <v/>
      </c>
      <c r="CD42" s="572" t="str">
        <f aca="false">IF(BW$39=29,IF(SUM(CD11:CD39)&gt;0,MIN(CD11:CD39),""),IF(SUM(CD11:CD38)&gt;0,MIN(CD11:CD38),""))</f>
        <v/>
      </c>
      <c r="CE42" s="572" t="str">
        <f aca="false">IF(BX$39=29,IF(SUM(CE11:CE39)&gt;0,MIN(CE11:CE39),""),IF(SUM(CE11:CE38)&gt;0,MIN(CE11:CE38),""))</f>
        <v/>
      </c>
      <c r="CF42" s="573" t="str">
        <f aca="false">IF(BY$39=29,IF(SUM(CF11:CF39)&gt;0,MIN(CF11:CF39),""),IF(SUM(CF11:CF38)&gt;0,MIN(CF11:CF38),""))</f>
        <v/>
      </c>
      <c r="CG42" s="572" t="str">
        <f aca="false">IF(BZ$39=29,IF(SUM(CG11:CG39)&gt;0,MIN(CG11:CG39),""),IF(SUM(CG11:CG38)&gt;0,MIN(CG11:CG38),""))</f>
        <v/>
      </c>
      <c r="CH42" s="573" t="str">
        <f aca="false">IF(CA$39=29,IF(SUM(CH11:CH39)&gt;0,MIN(CH11:CH39),""),IF(SUM(CH11:CH38)&gt;0,MIN(CH11:CH38),""))</f>
        <v/>
      </c>
      <c r="CI42" s="573" t="str">
        <f aca="false">IF(CB$39=29,IF(SUM(CI11:CI39)&gt;0,MIN(CI11:CI39),""),IF(SUM(CI11:CI38)&gt;0,MIN(CI11:CI38),""))</f>
        <v/>
      </c>
      <c r="CJ42" s="572" t="str">
        <f aca="false">IF(CC$39=29,IF(SUM(CJ11:CJ39)&gt;0,MIN(CJ11:CJ39),""),IF(SUM(CJ11:CJ38)&gt;0,MIN(CJ11:CJ38),""))</f>
        <v/>
      </c>
      <c r="CK42" s="573" t="str">
        <f aca="false">IF(CD$39=29,IF(SUM(CK11:CK39)&gt;0,MIN(CK11:CK39),""),IF(SUM(CK11:CK38)&gt;0,MIN(CK11:CK38),""))</f>
        <v/>
      </c>
      <c r="CL42" s="571" t="str">
        <f aca="false">IF(CE$39=29,IF(SUM(CL11:CL39)&gt;0,MIN(CL11:CL39),""),IF(SUM(CL11:CL38)&gt;0,MIN(CL11:CL38),""))</f>
        <v/>
      </c>
      <c r="CM42" s="404" t="s">
        <v>151</v>
      </c>
      <c r="CN42" s="419" t="str">
        <f aca="false">IF(CG$39=29,IF(SUM(CN11:CN39)&gt;0,MIN(CN11:CN39),""),IF(SUM(CN11:CN38)&gt;0,MIN(CN11:CN38),""))</f>
        <v/>
      </c>
      <c r="CO42" s="422" t="str">
        <f aca="false">IF(CH$39=29,IF(SUM(CO11:CO39)&gt;0,MIN(CO11:CO39),""),IF(SUM(CO11:CO38)&gt;0,MIN(CO11:CO38),""))</f>
        <v/>
      </c>
      <c r="CP42" s="421" t="str">
        <f aca="false">IF(CI$39=29,IF(SUM(CP11:CP39)&gt;0,MIN(CP11:CP39),""),IF(SUM(CP11:CP38)&gt;0,MIN(CP11:CP38),""))</f>
        <v/>
      </c>
      <c r="CQ42" s="415" t="str">
        <f aca="false">IF(CJ$39=29,IF(SUM(CQ11:CQ39)&gt;0,MIN(CQ11:CQ39),""),IF(SUM(CQ11:CQ38)&gt;0,MIN(CQ11:CQ38),""))</f>
        <v/>
      </c>
      <c r="CR42" s="380" t="str">
        <f aca="false">IF(CK$39=29,IF(SUM(CR11:CR39)&gt;0,MIN(CR11:CR39),""),IF(SUM(CR11:CR38)&gt;0,MIN(CR11:CR38),""))</f>
        <v/>
      </c>
      <c r="CS42" s="415" t="str">
        <f aca="false">IF(CL$39=29,IF(SUM(CS11:CS39)&gt;0,MIN(CS11:CS39),""),IF(SUM(CS11:CS38)&gt;0,MIN(CS11:CS38),""))</f>
        <v/>
      </c>
      <c r="CT42" s="380" t="str">
        <f aca="false">IF(CM$39=29,IF(SUM(CT11:CT39)&gt;0,MIN(CT11:CT39),""),IF(SUM(CT11:CT38)&gt;0,MIN(CT11:CT38),""))</f>
        <v/>
      </c>
      <c r="CU42" s="415" t="str">
        <f aca="false">IF(CN$39=29,IF(SUM(CU11:CU39)&gt;0,MIN(CU11:CU39),""),IF(SUM(CU11:CU38)&gt;0,MIN(CU11:CU38),""))</f>
        <v/>
      </c>
      <c r="CV42" s="380" t="str">
        <f aca="false">IF(CO$39=29,IF(SUM(CV11:CV39)&gt;0,MIN(CV11:CV39),""),IF(SUM(CV11:CV38)&gt;0,MIN(CV11:CV38),""))</f>
        <v/>
      </c>
      <c r="CW42" s="415" t="str">
        <f aca="false">IF(CP$39=29,IF(SUM(CW11:CW39)&gt;0,MIN(CW11:CW39),""),IF(SUM(CW11:CW38)&gt;0,MIN(CW11:CW38),""))</f>
        <v/>
      </c>
      <c r="CX42" s="380" t="str">
        <f aca="false">IF(CQ$39=29,IF(SUM(CX11:CX39)&gt;0,MIN(CX11:CX39),""),IF(SUM(CX11:CX38)&gt;0,MIN(CX11:CX38),""))</f>
        <v/>
      </c>
      <c r="CY42" s="415" t="str">
        <f aca="false">IF(CR$39=29,IF(SUM(CY11:CY39)&gt;0,MIN(CY11:CY39),""),IF(SUM(CY11:CY38)&gt;0,MIN(CY11:CY38),""))</f>
        <v/>
      </c>
      <c r="CZ42" s="415" t="str">
        <f aca="false">IF(CS$39=29,IF(SUM(CZ11:CZ39)&gt;0,MIN(CZ11:CZ39),""),IF(SUM(CZ11:CZ38)&gt;0,MIN(CZ11:CZ38),""))</f>
        <v/>
      </c>
      <c r="DA42" s="380" t="str">
        <f aca="false">IF(CT$39=29,IF(SUM(DA11:DA39)&gt;0,MIN(DA11:DA39),""),IF(SUM(DA11:DA38)&gt;0,MIN(DA11:DA38),""))</f>
        <v/>
      </c>
      <c r="DB42" s="415" t="str">
        <f aca="false">IF(CU$39=29,IF(SUM(DB11:DB39)&gt;0,MIN(DB11:DB39),""),IF(SUM(DB11:DB38)&gt;0,MIN(DB11:DB38),""))</f>
        <v/>
      </c>
      <c r="DC42" s="414" t="str">
        <f aca="false">IF(CV$39=29,IF(SUM(DC11:DC39)&gt;0,MIN(DC11:DC39),""),IF(SUM(DC11:DC38)&gt;0,MIN(DC11:DC38),""))</f>
        <v/>
      </c>
    </row>
    <row r="43" customFormat="false" ht="14.25" hidden="false" customHeight="true" outlineLevel="0" collapsed="false">
      <c r="A43" s="423"/>
      <c r="B43" s="424"/>
      <c r="C43" s="424"/>
      <c r="D43" s="424"/>
      <c r="E43" s="425"/>
      <c r="F43" s="426"/>
      <c r="G43" s="427"/>
      <c r="H43" s="423"/>
      <c r="I43" s="424"/>
      <c r="J43" s="428"/>
      <c r="K43" s="424"/>
      <c r="L43" s="429"/>
      <c r="M43" s="424"/>
      <c r="N43" s="424"/>
      <c r="O43" s="424"/>
      <c r="P43" s="424"/>
      <c r="Q43" s="424"/>
      <c r="R43" s="424"/>
      <c r="S43" s="428"/>
      <c r="T43" s="430" t="s">
        <v>152</v>
      </c>
      <c r="U43" s="430"/>
      <c r="V43" s="430"/>
      <c r="W43" s="424"/>
      <c r="X43" s="424"/>
      <c r="Y43" s="431"/>
      <c r="Z43" s="424"/>
      <c r="AA43" s="431"/>
      <c r="AB43" s="424"/>
      <c r="AC43" s="428"/>
      <c r="AD43" s="424"/>
      <c r="AE43" s="424"/>
      <c r="AF43" s="423"/>
      <c r="AG43" s="424"/>
      <c r="AH43" s="424"/>
      <c r="AI43" s="433"/>
      <c r="AJ43" s="349" t="str">
        <f aca="false">'E.coli Standalone Calculation'!I38</f>
        <v/>
      </c>
      <c r="AK43" s="576"/>
      <c r="AL43" s="435"/>
      <c r="AM43" s="577"/>
      <c r="AN43" s="428"/>
      <c r="AO43" s="436"/>
      <c r="AP43" s="436"/>
      <c r="AQ43" s="423"/>
      <c r="AR43" s="424"/>
      <c r="AS43" s="423"/>
      <c r="AT43" s="424"/>
      <c r="AU43" s="437"/>
      <c r="AV43" s="424"/>
      <c r="AW43" s="423"/>
      <c r="AX43" s="424"/>
      <c r="AY43" s="437"/>
      <c r="AZ43" s="424"/>
      <c r="BA43" s="423"/>
      <c r="BB43" s="437"/>
      <c r="BC43" s="424"/>
      <c r="BD43" s="424"/>
      <c r="BE43" s="423"/>
      <c r="BF43" s="428"/>
      <c r="BG43" s="438"/>
      <c r="BH43" s="423"/>
      <c r="BI43" s="428"/>
      <c r="BJ43" s="423"/>
      <c r="BK43" s="424"/>
      <c r="BL43" s="424"/>
      <c r="BM43" s="424"/>
      <c r="BN43" s="424"/>
      <c r="BO43" s="424"/>
      <c r="BP43" s="424"/>
      <c r="BQ43" s="424"/>
      <c r="BR43" s="424"/>
      <c r="BS43" s="428"/>
      <c r="BT43" s="423"/>
      <c r="BU43" s="428"/>
      <c r="BV43" s="436"/>
      <c r="BW43" s="439"/>
      <c r="BX43" s="577"/>
      <c r="BY43" s="440"/>
      <c r="BZ43" s="577"/>
      <c r="CA43" s="577"/>
      <c r="CB43" s="440"/>
      <c r="CC43" s="440"/>
      <c r="CD43" s="440"/>
      <c r="CE43" s="440"/>
      <c r="CF43" s="440"/>
      <c r="CG43" s="440"/>
      <c r="CH43" s="440"/>
      <c r="CI43" s="440"/>
      <c r="CJ43" s="440"/>
      <c r="CK43" s="440"/>
      <c r="CL43" s="441"/>
      <c r="CM43" s="436"/>
      <c r="CN43" s="439"/>
      <c r="CO43" s="440"/>
      <c r="CP43" s="440"/>
      <c r="CQ43" s="440"/>
      <c r="CR43" s="440"/>
      <c r="CS43" s="440"/>
      <c r="CT43" s="440"/>
      <c r="CU43" s="440"/>
      <c r="CV43" s="440"/>
      <c r="CW43" s="440"/>
      <c r="CX43" s="440"/>
      <c r="CY43" s="440"/>
      <c r="CZ43" s="440"/>
      <c r="DA43" s="440"/>
      <c r="DB43" s="440"/>
      <c r="DC43" s="441"/>
    </row>
    <row r="44" customFormat="false" ht="14.25" hidden="false" customHeight="true" outlineLevel="0" collapsed="false">
      <c r="A44" s="442"/>
      <c r="B44" s="443"/>
      <c r="C44" s="443"/>
      <c r="D44" s="443"/>
      <c r="E44" s="444"/>
      <c r="F44" s="445"/>
      <c r="G44" s="444"/>
      <c r="H44" s="443"/>
      <c r="I44" s="443"/>
      <c r="J44" s="446"/>
      <c r="K44" s="443"/>
      <c r="L44" s="447"/>
      <c r="M44" s="443"/>
      <c r="N44" s="443"/>
      <c r="O44" s="443"/>
      <c r="P44" s="443"/>
      <c r="Q44" s="443"/>
      <c r="R44" s="443"/>
      <c r="S44" s="446"/>
      <c r="T44" s="448" t="s">
        <v>153</v>
      </c>
      <c r="U44" s="448"/>
      <c r="V44" s="448"/>
      <c r="W44" s="346"/>
      <c r="X44" s="443"/>
      <c r="Y44" s="449"/>
      <c r="Z44" s="443"/>
      <c r="AA44" s="449"/>
      <c r="AB44" s="443"/>
      <c r="AC44" s="443"/>
      <c r="AD44" s="346"/>
      <c r="AE44" s="443"/>
      <c r="AF44" s="346"/>
      <c r="AG44" s="443"/>
      <c r="AH44" s="443"/>
      <c r="AI44" s="433"/>
      <c r="AJ44" s="450" t="str">
        <f aca="false">'E.coli Standalone Calculation'!H41</f>
        <v/>
      </c>
      <c r="AK44" s="451"/>
      <c r="AL44" s="452"/>
      <c r="AM44" s="443"/>
      <c r="AN44" s="446"/>
      <c r="AO44" s="453"/>
      <c r="AP44" s="453"/>
      <c r="AQ44" s="346"/>
      <c r="AR44" s="446"/>
      <c r="AS44" s="443"/>
      <c r="AT44" s="443"/>
      <c r="AU44" s="454"/>
      <c r="AV44" s="443"/>
      <c r="AW44" s="346"/>
      <c r="AX44" s="443"/>
      <c r="AY44" s="454"/>
      <c r="AZ44" s="446"/>
      <c r="BA44" s="443"/>
      <c r="BB44" s="454"/>
      <c r="BC44" s="443"/>
      <c r="BD44" s="443"/>
      <c r="BE44" s="346"/>
      <c r="BF44" s="446"/>
      <c r="BG44" s="455"/>
      <c r="BH44" s="346"/>
      <c r="BI44" s="446"/>
      <c r="BJ44" s="346"/>
      <c r="BK44" s="443"/>
      <c r="BL44" s="443"/>
      <c r="BM44" s="443"/>
      <c r="BN44" s="443"/>
      <c r="BO44" s="443"/>
      <c r="BP44" s="443"/>
      <c r="BQ44" s="443"/>
      <c r="BR44" s="443"/>
      <c r="BS44" s="446"/>
      <c r="BT44" s="346"/>
      <c r="BU44" s="446"/>
      <c r="BV44" s="453"/>
      <c r="BW44" s="456"/>
      <c r="BX44" s="457"/>
      <c r="BY44" s="457"/>
      <c r="BZ44" s="457"/>
      <c r="CA44" s="457"/>
      <c r="CB44" s="457"/>
      <c r="CC44" s="457"/>
      <c r="CD44" s="457"/>
      <c r="CE44" s="457"/>
      <c r="CF44" s="457"/>
      <c r="CG44" s="457"/>
      <c r="CH44" s="457"/>
      <c r="CI44" s="457"/>
      <c r="CJ44" s="457"/>
      <c r="CK44" s="457"/>
      <c r="CL44" s="458"/>
      <c r="CM44" s="453"/>
      <c r="CN44" s="456"/>
      <c r="CO44" s="457"/>
      <c r="CP44" s="457"/>
      <c r="CQ44" s="457"/>
      <c r="CR44" s="457"/>
      <c r="CS44" s="457"/>
      <c r="CT44" s="457"/>
      <c r="CU44" s="457"/>
      <c r="CV44" s="457"/>
      <c r="CW44" s="457"/>
      <c r="CX44" s="457"/>
      <c r="CY44" s="457"/>
      <c r="CZ44" s="457"/>
      <c r="DA44" s="457"/>
      <c r="DB44" s="457"/>
      <c r="DC44" s="458"/>
    </row>
    <row r="45" customFormat="false" ht="20.25" hidden="false" customHeight="true" outlineLevel="0" collapsed="false">
      <c r="A45" s="578" t="s">
        <v>154</v>
      </c>
      <c r="B45" s="126"/>
      <c r="C45" s="579"/>
      <c r="D45" s="580"/>
      <c r="E45" s="397" t="n">
        <f aca="false">COUNT(E11:E39)</f>
        <v>0</v>
      </c>
      <c r="F45" s="581" t="n">
        <f aca="false">COUNTA(F11:F39)</f>
        <v>0</v>
      </c>
      <c r="G45" s="582" t="n">
        <f aca="false">COUNTA(G11:G39)</f>
        <v>0</v>
      </c>
      <c r="H45" s="583" t="n">
        <f aca="false">COUNT(H11:H39)</f>
        <v>0</v>
      </c>
      <c r="I45" s="584" t="n">
        <f aca="false">COUNT(I11:I39)</f>
        <v>0</v>
      </c>
      <c r="J45" s="585" t="n">
        <f aca="false">COUNT(J11:J39)</f>
        <v>0</v>
      </c>
      <c r="K45" s="583" t="n">
        <f aca="false">COUNT(K11:K39)</f>
        <v>0</v>
      </c>
      <c r="L45" s="584" t="n">
        <f aca="false">COUNT(L11:L39)</f>
        <v>0</v>
      </c>
      <c r="M45" s="584" t="n">
        <f aca="false">COUNT(M11:M39)</f>
        <v>0</v>
      </c>
      <c r="N45" s="584" t="n">
        <f aca="false">COUNT(N11:N39)</f>
        <v>0</v>
      </c>
      <c r="O45" s="584" t="n">
        <f aca="false">COUNT(O11:O39)</f>
        <v>0</v>
      </c>
      <c r="P45" s="584" t="n">
        <f aca="false">COUNT(P11:P39)</f>
        <v>0</v>
      </c>
      <c r="Q45" s="584" t="n">
        <f aca="false">COUNT(Q11:Q39)</f>
        <v>0</v>
      </c>
      <c r="R45" s="584" t="n">
        <f aca="false">COUNT(R11:R39)</f>
        <v>0</v>
      </c>
      <c r="S45" s="465" t="n">
        <f aca="false">COUNT(S11:S39)</f>
        <v>0</v>
      </c>
      <c r="T45" s="586" t="s">
        <v>155</v>
      </c>
      <c r="U45" s="583" t="n">
        <f aca="false">COUNT(U11:U39)</f>
        <v>0</v>
      </c>
      <c r="V45" s="585" t="n">
        <f aca="false">COUNT(V11:V39)</f>
        <v>0</v>
      </c>
      <c r="W45" s="583" t="n">
        <f aca="false">COUNT(W11:W39)</f>
        <v>0</v>
      </c>
      <c r="X45" s="584" t="n">
        <f aca="false">COUNT(X11:X39)</f>
        <v>0</v>
      </c>
      <c r="Y45" s="584" t="n">
        <f aca="false">COUNT(Y11:Y39)</f>
        <v>0</v>
      </c>
      <c r="Z45" s="584" t="n">
        <f aca="false">COUNT(Z11:Z39)</f>
        <v>0</v>
      </c>
      <c r="AA45" s="584" t="n">
        <f aca="false">COUNT(AA11:AA39)</f>
        <v>0</v>
      </c>
      <c r="AB45" s="584" t="n">
        <f aca="false">COUNT(AB11:AB39)</f>
        <v>0</v>
      </c>
      <c r="AC45" s="585" t="n">
        <f aca="false">COUNT(AC11:AC39)</f>
        <v>0</v>
      </c>
      <c r="AD45" s="583" t="n">
        <f aca="false">COUNT(AD11:AD39)</f>
        <v>0</v>
      </c>
      <c r="AE45" s="585" t="n">
        <f aca="false">COUNT(AE11:AE39)</f>
        <v>0</v>
      </c>
      <c r="AF45" s="587"/>
      <c r="AG45" s="584" t="n">
        <f aca="false">COUNT(AG11:AG39)</f>
        <v>0</v>
      </c>
      <c r="AH45" s="584" t="n">
        <f aca="false">COUNT(AH11:AH39)</f>
        <v>0</v>
      </c>
      <c r="AI45" s="397"/>
      <c r="AJ45" s="299" t="n">
        <f aca="false">COUNT(AI11:AI39)</f>
        <v>0</v>
      </c>
      <c r="AK45" s="588" t="n">
        <f aca="false">COUNT(AK11:AL39)</f>
        <v>0</v>
      </c>
      <c r="AL45" s="588"/>
      <c r="AM45" s="377" t="n">
        <f aca="false">COUNT(AM11:AM39)</f>
        <v>0</v>
      </c>
      <c r="AN45" s="383" t="n">
        <f aca="false">COUNT(AN11:AN39)</f>
        <v>0</v>
      </c>
      <c r="AO45" s="589" t="s">
        <v>155</v>
      </c>
      <c r="AP45" s="589"/>
      <c r="AQ45" s="590" t="n">
        <f aca="false">COUNT(AQ11:AQ39)</f>
        <v>0</v>
      </c>
      <c r="AR45" s="465" t="n">
        <f aca="false">COUNT(AR11:AR39)</f>
        <v>0</v>
      </c>
      <c r="AS45" s="590" t="n">
        <f aca="false">COUNT(AS11:AS39)</f>
        <v>0</v>
      </c>
      <c r="AT45" s="464" t="n">
        <f aca="false">COUNT(AT11:AT39)</f>
        <v>0</v>
      </c>
      <c r="AU45" s="464" t="n">
        <f aca="false">COUNT(AU11:AU39)</f>
        <v>0</v>
      </c>
      <c r="AV45" s="465" t="n">
        <f aca="false">COUNT(AV11:AV39)</f>
        <v>0</v>
      </c>
      <c r="AW45" s="590" t="n">
        <f aca="false">COUNT(AW11:AW39)</f>
        <v>0</v>
      </c>
      <c r="AX45" s="464" t="n">
        <f aca="false">COUNT(AX11:AX39)</f>
        <v>0</v>
      </c>
      <c r="AY45" s="464" t="n">
        <f aca="false">COUNT(AY11:AY39)</f>
        <v>0</v>
      </c>
      <c r="AZ45" s="465" t="n">
        <f aca="false">COUNT(AZ11:AZ39)</f>
        <v>0</v>
      </c>
      <c r="BA45" s="590" t="n">
        <f aca="false">COUNT(BA11:BA39)</f>
        <v>0</v>
      </c>
      <c r="BB45" s="464" t="n">
        <f aca="false">COUNT(BB11:BB39)</f>
        <v>0</v>
      </c>
      <c r="BC45" s="464" t="n">
        <f aca="false">COUNT(BC11:BC39)</f>
        <v>0</v>
      </c>
      <c r="BD45" s="465" t="n">
        <f aca="false">COUNT(BD11:BD39)</f>
        <v>0</v>
      </c>
      <c r="BE45" s="591" t="n">
        <f aca="false">COUNT(BE11:BE39)</f>
        <v>0</v>
      </c>
      <c r="BF45" s="306" t="n">
        <f aca="false">COUNT(BF11:BF39)</f>
        <v>0</v>
      </c>
      <c r="BG45" s="507" t="s">
        <v>155</v>
      </c>
      <c r="BH45" s="591" t="n">
        <f aca="false">COUNT(BH11:BH39)</f>
        <v>0</v>
      </c>
      <c r="BI45" s="306" t="n">
        <f aca="false">COUNT(BI11:BI39)</f>
        <v>0</v>
      </c>
      <c r="BJ45" s="590" t="n">
        <f aca="false">COUNT(BJ11:BJ39)</f>
        <v>0</v>
      </c>
      <c r="BK45" s="299" t="n">
        <f aca="false">COUNT(BK11:BK39)</f>
        <v>0</v>
      </c>
      <c r="BL45" s="299" t="n">
        <f aca="false">COUNT(BL11:BL39)</f>
        <v>0</v>
      </c>
      <c r="BM45" s="299" t="n">
        <f aca="false">COUNT(BM11:BM39)</f>
        <v>0</v>
      </c>
      <c r="BN45" s="299" t="n">
        <f aca="false">COUNT(BN11:BN39)</f>
        <v>0</v>
      </c>
      <c r="BO45" s="299" t="n">
        <f aca="false">COUNT(BO11:BO39)</f>
        <v>0</v>
      </c>
      <c r="BP45" s="299" t="n">
        <f aca="false">COUNT(BP11:BP39)</f>
        <v>0</v>
      </c>
      <c r="BQ45" s="299" t="n">
        <f aca="false">COUNT(BQ11:BQ39)</f>
        <v>0</v>
      </c>
      <c r="BR45" s="299" t="n">
        <f aca="false">COUNT(BR11:BR39)</f>
        <v>0</v>
      </c>
      <c r="BS45" s="306" t="n">
        <f aca="false">COUNT(BS11:BS39)</f>
        <v>0</v>
      </c>
      <c r="BT45" s="299" t="n">
        <f aca="false">COUNT(BT11:BT39)</f>
        <v>0</v>
      </c>
      <c r="BU45" s="306" t="n">
        <f aca="false">COUNT(BU11:BU39)</f>
        <v>0</v>
      </c>
      <c r="BV45" s="507" t="s">
        <v>155</v>
      </c>
      <c r="BW45" s="472" t="n">
        <f aca="false">COUNT(BW11:BW39)</f>
        <v>0</v>
      </c>
      <c r="BX45" s="473" t="n">
        <f aca="false">COUNT(BX11:BX39)</f>
        <v>0</v>
      </c>
      <c r="BY45" s="472" t="n">
        <f aca="false">COUNT(BY11:BY39)</f>
        <v>0</v>
      </c>
      <c r="BZ45" s="592" t="n">
        <f aca="false">COUNT(BZ11:BZ39)</f>
        <v>0</v>
      </c>
      <c r="CA45" s="593" t="n">
        <f aca="false">COUNT(CA11:CA39)</f>
        <v>0</v>
      </c>
      <c r="CB45" s="464" t="n">
        <f aca="false">COUNT(CB11:CB39)</f>
        <v>0</v>
      </c>
      <c r="CC45" s="464" t="n">
        <f aca="false">COUNT(CC11:CC39)</f>
        <v>0</v>
      </c>
      <c r="CD45" s="464" t="n">
        <f aca="false">COUNT(CD11:CD39)</f>
        <v>0</v>
      </c>
      <c r="CE45" s="464" t="n">
        <f aca="false">COUNT(CE11:CE39)</f>
        <v>0</v>
      </c>
      <c r="CF45" s="464" t="n">
        <f aca="false">COUNT(CF11:CF39)</f>
        <v>0</v>
      </c>
      <c r="CG45" s="464" t="n">
        <f aca="false">COUNT(CG11:CG39)</f>
        <v>0</v>
      </c>
      <c r="CH45" s="464" t="n">
        <f aca="false">COUNT(CH11:CH39)</f>
        <v>0</v>
      </c>
      <c r="CI45" s="464" t="n">
        <f aca="false">COUNT(CI11:CI39)</f>
        <v>0</v>
      </c>
      <c r="CJ45" s="464" t="n">
        <f aca="false">COUNT(CJ11:CJ39)</f>
        <v>0</v>
      </c>
      <c r="CK45" s="464" t="n">
        <f aca="false">COUNT(CK11:CK39)</f>
        <v>0</v>
      </c>
      <c r="CL45" s="465" t="n">
        <f aca="false">COUNT(CL11:CL39)</f>
        <v>0</v>
      </c>
      <c r="CM45" s="471" t="s">
        <v>155</v>
      </c>
      <c r="CN45" s="472" t="n">
        <f aca="false">COUNT(CN11:CN39)</f>
        <v>0</v>
      </c>
      <c r="CO45" s="473" t="n">
        <f aca="false">COUNT(CO11:CO39)</f>
        <v>0</v>
      </c>
      <c r="CP45" s="474" t="n">
        <f aca="false">COUNT(CP11:CP39)</f>
        <v>0</v>
      </c>
      <c r="CQ45" s="464" t="n">
        <f aca="false">COUNT(CQ11:CQ39)</f>
        <v>0</v>
      </c>
      <c r="CR45" s="464" t="n">
        <f aca="false">COUNT(CR11:CR39)</f>
        <v>0</v>
      </c>
      <c r="CS45" s="464" t="n">
        <f aca="false">COUNT(CS11:CS39)</f>
        <v>0</v>
      </c>
      <c r="CT45" s="464" t="n">
        <f aca="false">COUNT(CT11:CT39)</f>
        <v>0</v>
      </c>
      <c r="CU45" s="464" t="n">
        <f aca="false">COUNT(CU11:CU39)</f>
        <v>0</v>
      </c>
      <c r="CV45" s="464" t="n">
        <f aca="false">COUNT(CV11:CV39)</f>
        <v>0</v>
      </c>
      <c r="CW45" s="464" t="n">
        <f aca="false">COUNT(CW11:CW39)</f>
        <v>0</v>
      </c>
      <c r="CX45" s="464" t="n">
        <f aca="false">COUNT(CX11:CX39)</f>
        <v>0</v>
      </c>
      <c r="CY45" s="464" t="n">
        <f aca="false">COUNT(CY11:CY39)</f>
        <v>0</v>
      </c>
      <c r="CZ45" s="464" t="n">
        <f aca="false">COUNT(CZ11:CZ39)</f>
        <v>0</v>
      </c>
      <c r="DA45" s="464" t="n">
        <f aca="false">COUNT(DA11:DA39)</f>
        <v>0</v>
      </c>
      <c r="DB45" s="464" t="n">
        <f aca="false">COUNT(DB11:DB39)</f>
        <v>0</v>
      </c>
      <c r="DC45" s="465" t="n">
        <f aca="false">COUNT(DC11:DC39)</f>
        <v>0</v>
      </c>
    </row>
    <row r="46" customFormat="false" ht="15" hidden="false" customHeight="true" outlineLevel="0" collapsed="false">
      <c r="A46" s="594" t="s">
        <v>156</v>
      </c>
      <c r="B46" s="594"/>
      <c r="C46" s="594"/>
      <c r="D46" s="594"/>
      <c r="E46" s="594"/>
      <c r="F46" s="594"/>
      <c r="G46" s="594"/>
      <c r="H46" s="594"/>
      <c r="I46" s="594"/>
      <c r="J46" s="594"/>
      <c r="K46" s="476" t="s">
        <v>157</v>
      </c>
      <c r="L46" s="2"/>
      <c r="M46" s="2"/>
      <c r="N46" s="2"/>
      <c r="O46" s="2"/>
      <c r="P46" s="477"/>
      <c r="Q46" s="478" t="s">
        <v>158</v>
      </c>
      <c r="R46" s="2"/>
      <c r="S46" s="3"/>
      <c r="T46" s="479" t="s">
        <v>159</v>
      </c>
      <c r="U46" s="2"/>
      <c r="V46" s="2"/>
      <c r="W46" s="2"/>
      <c r="X46" s="2"/>
      <c r="Y46" s="2"/>
      <c r="Z46" s="2"/>
      <c r="AA46" s="2"/>
      <c r="AB46" s="2"/>
      <c r="AC46" s="2"/>
      <c r="AD46" s="2"/>
      <c r="AE46" s="2"/>
      <c r="AF46" s="2"/>
      <c r="AG46" s="2"/>
      <c r="AH46" s="2"/>
      <c r="AI46" s="2"/>
      <c r="AJ46" s="2"/>
      <c r="AK46" s="2"/>
      <c r="AL46" s="2"/>
      <c r="AM46" s="2"/>
      <c r="AN46" s="3"/>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row>
    <row r="47" customFormat="false" ht="12.75" hidden="false" customHeight="true" outlineLevel="0" collapsed="false">
      <c r="A47" s="594"/>
      <c r="B47" s="594"/>
      <c r="C47" s="594"/>
      <c r="D47" s="594"/>
      <c r="E47" s="594"/>
      <c r="F47" s="594"/>
      <c r="G47" s="594"/>
      <c r="H47" s="594"/>
      <c r="I47" s="594"/>
      <c r="J47" s="594"/>
      <c r="K47" s="482"/>
      <c r="L47" s="482"/>
      <c r="M47" s="482"/>
      <c r="N47" s="482"/>
      <c r="O47" s="482"/>
      <c r="P47" s="482"/>
      <c r="Q47" s="483"/>
      <c r="R47" s="483"/>
      <c r="S47" s="483"/>
      <c r="T47" s="484"/>
      <c r="U47" s="484"/>
      <c r="V47" s="484"/>
      <c r="W47" s="484"/>
      <c r="X47" s="484"/>
      <c r="Y47" s="484"/>
      <c r="Z47" s="484"/>
      <c r="AA47" s="484"/>
      <c r="AB47" s="484"/>
      <c r="AC47" s="484"/>
      <c r="AD47" s="484"/>
      <c r="AE47" s="484"/>
      <c r="AF47" s="484"/>
      <c r="AG47" s="484"/>
      <c r="AH47" s="484"/>
      <c r="AI47" s="484"/>
      <c r="AJ47" s="484"/>
      <c r="AK47" s="484"/>
      <c r="AL47" s="484"/>
      <c r="AM47" s="484"/>
      <c r="AN47" s="484"/>
      <c r="AO47" s="5"/>
      <c r="AP47" s="5"/>
      <c r="AQ47" s="485" t="s">
        <v>160</v>
      </c>
      <c r="AR47" s="485"/>
      <c r="AS47" s="485"/>
      <c r="AT47" s="485"/>
      <c r="AU47" s="485"/>
      <c r="AV47" s="485"/>
      <c r="AW47" s="485"/>
      <c r="AX47" s="485"/>
      <c r="AY47" s="485"/>
      <c r="AZ47" s="485"/>
      <c r="BA47" s="485"/>
      <c r="BB47" s="486" t="s">
        <v>161</v>
      </c>
      <c r="BC47" s="2"/>
      <c r="BD47" s="3"/>
      <c r="BE47" s="5"/>
      <c r="BF47" s="5"/>
      <c r="BG47" s="5"/>
      <c r="BH47" s="487" t="s">
        <v>162</v>
      </c>
      <c r="BI47" s="487"/>
      <c r="BJ47" s="487"/>
      <c r="BK47" s="487"/>
      <c r="BL47" s="487"/>
      <c r="BM47" s="487"/>
      <c r="BN47" s="487"/>
      <c r="BO47" s="487"/>
      <c r="BP47" s="487"/>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8" t="s">
        <v>163</v>
      </c>
      <c r="AR48" s="369"/>
      <c r="AS48" s="489"/>
      <c r="AT48" s="490" t="s">
        <v>164</v>
      </c>
      <c r="AU48" s="490"/>
      <c r="AV48" s="490" t="s">
        <v>165</v>
      </c>
      <c r="AW48" s="490"/>
      <c r="AX48" s="491" t="s">
        <v>87</v>
      </c>
      <c r="AY48" s="491"/>
      <c r="AZ48" s="492" t="s">
        <v>88</v>
      </c>
      <c r="BA48" s="492"/>
      <c r="BB48" s="493" t="s">
        <v>166</v>
      </c>
      <c r="BC48" s="5"/>
      <c r="BD48" s="494" t="n">
        <f aca="false">IF(SUM(AQ11:AQ39)&gt;0,SUM(AQ11:AQ39),SUM(K11:K39))</f>
        <v>0</v>
      </c>
      <c r="BE48" s="5"/>
      <c r="BF48" s="5"/>
      <c r="BG48" s="5"/>
      <c r="BH48" s="487"/>
      <c r="BI48" s="487"/>
      <c r="BJ48" s="487"/>
      <c r="BK48" s="487"/>
      <c r="BL48" s="487"/>
      <c r="BM48" s="487"/>
      <c r="BN48" s="487"/>
      <c r="BO48" s="487"/>
      <c r="BP48" s="487"/>
      <c r="BQ48" s="5"/>
      <c r="BR48" s="5"/>
      <c r="BS48" s="5"/>
      <c r="BT48" s="5"/>
      <c r="BU48" s="5"/>
    </row>
    <row r="49" customFormat="false" ht="14.25" hidden="false" customHeight="false" outlineLevel="0" collapsed="false">
      <c r="A49" s="594"/>
      <c r="B49" s="594"/>
      <c r="C49" s="594"/>
      <c r="D49" s="594"/>
      <c r="E49" s="594"/>
      <c r="F49" s="594"/>
      <c r="G49" s="594"/>
      <c r="H49" s="594"/>
      <c r="I49" s="594"/>
      <c r="J49" s="594"/>
      <c r="K49" s="495"/>
      <c r="L49" s="495"/>
      <c r="M49" s="495"/>
      <c r="N49" s="495"/>
      <c r="O49" s="495"/>
      <c r="P49" s="495"/>
      <c r="Q49" s="496"/>
      <c r="R49" s="78"/>
      <c r="S49" s="6"/>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7</v>
      </c>
      <c r="AR49" s="497"/>
      <c r="AS49" s="498"/>
      <c r="AT49" s="379" t="str">
        <f aca="false">IF(U45=0," NA",(+M40-U40)/M40*100)</f>
        <v> NA</v>
      </c>
      <c r="AU49" s="379"/>
      <c r="AV49" s="379" t="str">
        <f aca="false">IF(V45=0," NA",(+O40-V40)/O40*100)</f>
        <v> NA</v>
      </c>
      <c r="AW49" s="379"/>
      <c r="AX49" s="499" t="s">
        <v>72</v>
      </c>
      <c r="AY49" s="499"/>
      <c r="AZ49" s="499" t="s">
        <v>72</v>
      </c>
      <c r="BA49" s="499"/>
      <c r="BB49" s="262"/>
      <c r="BC49" s="114"/>
      <c r="BD49" s="109"/>
      <c r="BE49" s="5"/>
      <c r="BF49" s="5"/>
      <c r="BG49" s="5"/>
      <c r="BH49" s="487"/>
      <c r="BI49" s="487"/>
      <c r="BJ49" s="487"/>
      <c r="BK49" s="487"/>
      <c r="BL49" s="487"/>
      <c r="BM49" s="487"/>
      <c r="BN49" s="487"/>
      <c r="BO49" s="487"/>
      <c r="BP49" s="487"/>
      <c r="BQ49" s="5"/>
      <c r="BR49" s="5"/>
      <c r="BS49" s="5"/>
      <c r="BT49" s="5"/>
      <c r="BU49" s="5"/>
    </row>
    <row r="50" customFormat="false" ht="13.5" hidden="false" customHeight="false" outlineLevel="0" collapsed="false">
      <c r="A50" s="594"/>
      <c r="B50" s="594"/>
      <c r="C50" s="594"/>
      <c r="D50" s="594"/>
      <c r="E50" s="594"/>
      <c r="F50" s="594"/>
      <c r="G50" s="594"/>
      <c r="H50" s="594"/>
      <c r="I50" s="594"/>
      <c r="J50" s="594"/>
      <c r="K50" s="476" t="s">
        <v>168</v>
      </c>
      <c r="L50" s="500"/>
      <c r="M50" s="2"/>
      <c r="N50" s="2"/>
      <c r="O50" s="2"/>
      <c r="P50" s="501"/>
      <c r="Q50" s="478" t="s">
        <v>158</v>
      </c>
      <c r="R50" s="2"/>
      <c r="S50" s="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tr">
        <f aca="false">IF(+AQ51="Tertiary Treatment","Secondary Treatment"," ")</f>
        <v>Secondary Treatment</v>
      </c>
      <c r="AR50" s="497"/>
      <c r="AS50" s="498"/>
      <c r="AT50" s="379" t="str">
        <f aca="false">IF(AD45=0," NA",IF(U45=0,(+M40-AD40)/M40*100,(+U40-AD40)/U40*100))</f>
        <v> NA</v>
      </c>
      <c r="AU50" s="379"/>
      <c r="AV50" s="379" t="str">
        <f aca="false">IF(AE45=0," NA",IF(V45=0,(+O40-AE40)/O40*100,(+V40-AE40)/V40*100))</f>
        <v> NA</v>
      </c>
      <c r="AW50" s="379"/>
      <c r="AX50" s="499" t="s">
        <v>169</v>
      </c>
      <c r="AY50" s="499"/>
      <c r="AZ50" s="499" t="s">
        <v>169</v>
      </c>
      <c r="BA50" s="499"/>
      <c r="BB50" s="502" t="s">
        <v>170</v>
      </c>
      <c r="BC50" s="502"/>
      <c r="BD50" s="502"/>
      <c r="BE50" s="5"/>
      <c r="BF50" s="5"/>
      <c r="BG50" s="5"/>
      <c r="BH50" s="487"/>
      <c r="BI50" s="487"/>
      <c r="BJ50" s="487"/>
      <c r="BK50" s="487"/>
      <c r="BL50" s="487"/>
      <c r="BM50" s="487"/>
      <c r="BN50" s="487"/>
      <c r="BO50" s="487"/>
      <c r="BP50" s="487"/>
      <c r="BQ50" s="5"/>
      <c r="BR50" s="5"/>
      <c r="BS50" s="5"/>
      <c r="BT50" s="5"/>
      <c r="BU50" s="5"/>
    </row>
    <row r="51" customFormat="false" ht="16.5" hidden="false" customHeight="true" outlineLevel="0" collapsed="false">
      <c r="A51" s="594"/>
      <c r="B51" s="594"/>
      <c r="C51" s="594"/>
      <c r="D51" s="594"/>
      <c r="E51" s="594"/>
      <c r="F51" s="594"/>
      <c r="G51" s="594"/>
      <c r="H51" s="594"/>
      <c r="I51" s="594"/>
      <c r="J51" s="594"/>
      <c r="K51" s="503" t="s">
        <v>171</v>
      </c>
      <c r="L51" s="20"/>
      <c r="M51" s="20"/>
      <c r="N51" s="20"/>
      <c r="O51" s="20"/>
      <c r="P51" s="20"/>
      <c r="Q51" s="483"/>
      <c r="R51" s="483"/>
      <c r="S51" s="48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ND(+U45+V45&gt;0,+AD45+AE45=0),"Secondary Treatment","Tertiary Treatment")</f>
        <v>Tertiary Treatment</v>
      </c>
      <c r="AR51" s="497"/>
      <c r="AS51" s="498"/>
      <c r="AT51" s="379" t="str">
        <f aca="false">IF(U45+AD45=0," NA",IF(AD45&gt;0,(+AD40-AS40)/AD40*100,(+U40-AS40)/U40*100))</f>
        <v> NA</v>
      </c>
      <c r="AU51" s="379"/>
      <c r="AV51" s="379" t="str">
        <f aca="false">IF(V45+AE45=0," NA",IF(AE45&gt;0,(+AE40-AW40)/AE40*100,(+V40-AW40)/V40*100))</f>
        <v> NA</v>
      </c>
      <c r="AW51" s="379"/>
      <c r="AX51" s="499" t="s">
        <v>169</v>
      </c>
      <c r="AY51" s="499"/>
      <c r="AZ51" s="499" t="s">
        <v>169</v>
      </c>
      <c r="BA51" s="499"/>
      <c r="BB51" s="504" t="s">
        <v>172</v>
      </c>
      <c r="BC51" s="5"/>
      <c r="BD51" s="505" t="str">
        <f aca="false">IF(AQ45+K45=0,"",IF(AQ45&gt;0,+AQ40/O4,K40/O4))</f>
        <v/>
      </c>
      <c r="BE51" s="5"/>
      <c r="BF51" s="5"/>
      <c r="BG51" s="5"/>
      <c r="BH51" s="487"/>
      <c r="BI51" s="487"/>
      <c r="BJ51" s="487"/>
      <c r="BK51" s="487"/>
      <c r="BL51" s="487"/>
      <c r="BM51" s="487"/>
      <c r="BN51" s="487"/>
      <c r="BO51" s="487"/>
      <c r="BP51" s="487"/>
      <c r="BQ51" s="5"/>
      <c r="BR51" s="5"/>
      <c r="BS51" s="5"/>
      <c r="BT51" s="5"/>
      <c r="BU51" s="5"/>
    </row>
    <row r="52" customFormat="false" ht="13.5" hidden="false" customHeight="true" outlineLevel="0" collapsed="false">
      <c r="A52" s="594"/>
      <c r="B52" s="594"/>
      <c r="C52" s="594"/>
      <c r="D52" s="594"/>
      <c r="E52" s="594"/>
      <c r="F52" s="594"/>
      <c r="G52" s="594"/>
      <c r="H52" s="594"/>
      <c r="I52" s="594"/>
      <c r="J52" s="594"/>
      <c r="K52" s="506"/>
      <c r="L52" s="506"/>
      <c r="M52" s="506"/>
      <c r="N52" s="506"/>
      <c r="O52" s="506"/>
      <c r="P52" s="506"/>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507" t="s">
        <v>173</v>
      </c>
      <c r="AR52" s="508"/>
      <c r="AS52" s="509"/>
      <c r="AT52" s="510" t="e">
        <f aca="false">IF(M40=" "," NA",(+M40-AS40)/M40*100)</f>
        <v>#VALUE!</v>
      </c>
      <c r="AU52" s="510"/>
      <c r="AV52" s="510" t="e">
        <f aca="false">IF(O40=" "," NA",(+O40-AW40)/O40*100)</f>
        <v>#VALUE!</v>
      </c>
      <c r="AW52" s="510"/>
      <c r="AX52" s="510" t="e">
        <f aca="false">IF(R40=" "," NA",(+R40-BA40)/R40*100)</f>
        <v>#VALUE!</v>
      </c>
      <c r="AY52" s="510"/>
      <c r="AZ52" s="511" t="e">
        <f aca="false">IF(Q40=" "," NA",(+Q40-BE40)/Q40*100)</f>
        <v>#VALUE!</v>
      </c>
      <c r="BA52" s="511"/>
      <c r="BB52" s="466"/>
      <c r="BC52" s="123"/>
      <c r="BD52" s="124"/>
      <c r="BE52" s="5"/>
      <c r="BF52" s="5"/>
      <c r="BG52" s="5"/>
      <c r="BH52" s="487"/>
      <c r="BI52" s="487"/>
      <c r="BJ52" s="487"/>
      <c r="BK52" s="487"/>
      <c r="BL52" s="487"/>
      <c r="BM52" s="487"/>
      <c r="BN52" s="487"/>
      <c r="BO52" s="487"/>
      <c r="BP52" s="487"/>
      <c r="BQ52" s="5"/>
      <c r="BR52" s="5"/>
      <c r="BS52" s="5"/>
      <c r="BT52" s="5"/>
      <c r="BU52" s="5"/>
    </row>
    <row r="53" customFormat="false" ht="18.75" hidden="false" customHeight="true" outlineLevel="0" collapsed="false">
      <c r="A53" s="594"/>
      <c r="B53" s="594"/>
      <c r="C53" s="594"/>
      <c r="D53" s="594"/>
      <c r="E53" s="594"/>
      <c r="F53" s="594"/>
      <c r="G53" s="594"/>
      <c r="H53" s="594"/>
      <c r="I53" s="594"/>
      <c r="J53" s="594"/>
      <c r="K53" s="506"/>
      <c r="L53" s="506"/>
      <c r="M53" s="506"/>
      <c r="N53" s="506"/>
      <c r="O53" s="506"/>
      <c r="P53" s="506"/>
      <c r="Q53" s="512"/>
      <c r="R53" s="123"/>
      <c r="S53" s="124"/>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13" t="str">
        <f aca="false">IF(OR(Q40=" ",BE40=" ",LEFT(Q10,4)&lt;&gt;"Phos",LEFT(BE10,4)&lt;&gt;"Phos"),"","Phosphorus limit would be")</f>
        <v>Phosphorus limit would be</v>
      </c>
      <c r="AR53" s="513"/>
      <c r="AS53" s="513"/>
      <c r="AT53" s="513"/>
      <c r="AU53" s="514" t="n">
        <f aca="false">IF(OR(Q40=" ",+BE40=" ",LEFT(Q10,4)&lt;&gt;"Phos",LEFT(BE10,4)&lt;&gt;"Phos"),"",IF(+Q40&gt;=5,1,IF(+Q40&gt;=4,80,IF(+Q40&gt;=3,75,IF(Q40&gt;=2,70,IF(Q40&gt;=1,65,60))))))</f>
        <v>1</v>
      </c>
      <c r="AV53" s="514" t="str">
        <f aca="false">IF(OR(Q40=" ",+BE40=" ",LEFT(Q10,4)&lt;&gt;"Phos",LEFT(BE10,4)&lt;&gt;"Phos"),"",IF(+Q40&gt;=5,"mg/l.","% removal."))</f>
        <v>mg/l.</v>
      </c>
      <c r="AW53" s="514"/>
      <c r="AX53" s="514" t="e">
        <f aca="false">IF(OR(Q40=" ",+BE40=" ",LEFT(Q10,4)&lt;&gt;"Phos",LEFT(BE10,4)&lt;&gt;"Phos"),"",IF(OR(AND(+Q40&gt;=5,BE40&gt;1),AND(+Q40&gt;=4,+Q40&lt;5,AZ52&lt;80),AND(+Q40&gt;=3,+Q40&lt;4,AZ52&lt;75),AND(+Q40&gt;=2,+Q40&lt;3,AZ52&lt;70),AND(+Q40&gt;=1,+Q40&lt;2,AZ52&lt;65),AND(+Q40&lt;1,AZ52&lt;60)),"(compliance not achieved)","(compliance achieved)"))</f>
        <v>#VALUE!</v>
      </c>
      <c r="AY53" s="514"/>
      <c r="AZ53" s="514"/>
      <c r="BA53" s="514"/>
      <c r="BB53" s="514"/>
      <c r="BC53" s="514"/>
      <c r="BD53" s="515"/>
      <c r="BE53" s="5"/>
      <c r="BF53" s="5"/>
      <c r="BG53" s="5"/>
      <c r="BH53" s="5"/>
      <c r="BI53" s="5"/>
      <c r="BJ53" s="5"/>
      <c r="BK53" s="5"/>
      <c r="BL53" s="5"/>
      <c r="BM53" s="5"/>
      <c r="BN53" s="5"/>
      <c r="BO53" s="5"/>
      <c r="BP53" s="5"/>
      <c r="BQ53" s="5"/>
      <c r="BR53" s="5"/>
      <c r="BS53" s="5"/>
      <c r="BT53" s="5"/>
      <c r="BU53" s="5"/>
    </row>
    <row r="54" customFormat="false" ht="12.75" hidden="false" customHeight="false" outlineLevel="0" collapsed="false">
      <c r="A54" s="518" t="s">
        <v>174</v>
      </c>
      <c r="B54" s="518"/>
      <c r="C54" s="518"/>
      <c r="D54" s="518"/>
      <c r="E54" s="518"/>
      <c r="F54" s="518"/>
      <c r="G54" s="518"/>
      <c r="H54" s="518"/>
      <c r="I54" s="518"/>
      <c r="J54" s="518"/>
      <c r="K54" s="518"/>
      <c r="L54" s="518"/>
      <c r="M54" s="518"/>
      <c r="N54" s="518"/>
      <c r="O54" s="518"/>
      <c r="P54" s="518"/>
      <c r="Q54" s="518"/>
      <c r="R54" s="518"/>
      <c r="S54" s="518"/>
      <c r="T54" s="518" t="s">
        <v>175</v>
      </c>
      <c r="U54" s="518"/>
      <c r="V54" s="518"/>
      <c r="W54" s="518"/>
      <c r="X54" s="518"/>
      <c r="Y54" s="518"/>
      <c r="Z54" s="518"/>
      <c r="AA54" s="518"/>
      <c r="AB54" s="518"/>
      <c r="AC54" s="518"/>
      <c r="AD54" s="518"/>
      <c r="AE54" s="518"/>
      <c r="AF54" s="518"/>
      <c r="AG54" s="518"/>
      <c r="AH54" s="518"/>
      <c r="AI54" s="518"/>
      <c r="AJ54" s="518"/>
      <c r="AK54" s="518"/>
      <c r="AL54" s="518"/>
      <c r="AM54" s="518"/>
      <c r="AN54" s="518"/>
      <c r="AO54" s="516" t="s">
        <v>176</v>
      </c>
      <c r="AP54" s="516"/>
      <c r="AQ54" s="516"/>
      <c r="AR54" s="516"/>
      <c r="AS54" s="516"/>
      <c r="AT54" s="516"/>
      <c r="AU54" s="516"/>
      <c r="AV54" s="516"/>
      <c r="AW54" s="516"/>
      <c r="AX54" s="516"/>
      <c r="AY54" s="516"/>
      <c r="AZ54" s="516"/>
      <c r="BA54" s="516"/>
      <c r="BB54" s="516"/>
      <c r="BC54" s="516"/>
      <c r="BD54" s="516"/>
      <c r="BG54" s="516" t="s">
        <v>177</v>
      </c>
      <c r="BH54" s="516"/>
      <c r="BI54" s="516"/>
      <c r="BJ54" s="516"/>
      <c r="BK54" s="516"/>
      <c r="BL54" s="516"/>
      <c r="BM54" s="516"/>
      <c r="BN54" s="516"/>
      <c r="BO54" s="516"/>
      <c r="BP54" s="516"/>
      <c r="BQ54" s="516"/>
      <c r="BR54" s="516"/>
      <c r="BS54" s="516"/>
      <c r="BT54" s="516"/>
      <c r="BU54" s="516"/>
      <c r="BV54" s="516" t="s">
        <v>178</v>
      </c>
      <c r="BW54" s="516"/>
      <c r="BX54" s="516"/>
      <c r="BY54" s="516"/>
      <c r="BZ54" s="516"/>
      <c r="CA54" s="516"/>
      <c r="CB54" s="516"/>
      <c r="CC54" s="516"/>
      <c r="CD54" s="516"/>
      <c r="CE54" s="516"/>
      <c r="CF54" s="516"/>
      <c r="CG54" s="516"/>
      <c r="CH54" s="516"/>
      <c r="CI54" s="516"/>
      <c r="CJ54" s="516"/>
      <c r="CK54" s="516"/>
      <c r="CL54" s="516"/>
      <c r="CM54" s="516" t="s">
        <v>179</v>
      </c>
      <c r="CN54" s="516"/>
      <c r="CO54" s="516"/>
      <c r="CP54" s="516"/>
      <c r="CQ54" s="516"/>
      <c r="CR54" s="516"/>
      <c r="CS54" s="516"/>
      <c r="CT54" s="516"/>
      <c r="CU54" s="516"/>
      <c r="CV54" s="516"/>
      <c r="CW54" s="516"/>
      <c r="CX54" s="516"/>
      <c r="CY54" s="516"/>
      <c r="CZ54" s="516"/>
      <c r="DA54" s="516"/>
      <c r="DB54" s="516"/>
      <c r="DC54" s="516"/>
    </row>
    <row r="57" customFormat="false" ht="15" hidden="false" customHeight="true" outlineLevel="0" collapsed="false"/>
  </sheetData>
  <sheetProtection algorithmName="SHA-512" hashValue="Gy3AC6+FIHPwi4p9AKu6wEm6qoHssWHJvSEEXE2rBiL7gDc0m/orrRQxZhgPYiDkTNHzCVaf//wOfeFejYdIpw==" saltValue="Ml5HFZk11imeOC+WGTQu2Q==" spinCount="100000" sheet="true" selectLockedCells="true"/>
  <mergeCells count="134">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0:AP40"/>
    <mergeCell ref="AK41:AL41"/>
    <mergeCell ref="AO41:AP41"/>
    <mergeCell ref="AK42:AL42"/>
    <mergeCell ref="AO42:AP42"/>
    <mergeCell ref="T43:V43"/>
    <mergeCell ref="AO43:AP43"/>
    <mergeCell ref="T44:V44"/>
    <mergeCell ref="AO44:AP44"/>
    <mergeCell ref="AK45:AL45"/>
    <mergeCell ref="AO45:AP45"/>
    <mergeCell ref="A46:J53"/>
    <mergeCell ref="K47:P48"/>
    <mergeCell ref="Q47:S48"/>
    <mergeCell ref="T47:AN53"/>
    <mergeCell ref="AQ47:BA47"/>
    <mergeCell ref="BH47:BP52"/>
    <mergeCell ref="AT48:AU48"/>
    <mergeCell ref="AV48:AW48"/>
    <mergeCell ref="AX48:AY48"/>
    <mergeCell ref="AZ48:BA48"/>
    <mergeCell ref="K49:P49"/>
    <mergeCell ref="AT49:AU49"/>
    <mergeCell ref="AV49:AW49"/>
    <mergeCell ref="AX49:AY49"/>
    <mergeCell ref="AZ49:BA49"/>
    <mergeCell ref="AT50:AU50"/>
    <mergeCell ref="AV50:AW50"/>
    <mergeCell ref="AX50:AY50"/>
    <mergeCell ref="AZ50:BA50"/>
    <mergeCell ref="BB50:BD50"/>
    <mergeCell ref="Q51:S52"/>
    <mergeCell ref="AT51:AU51"/>
    <mergeCell ref="AV51:AW51"/>
    <mergeCell ref="AX51:AY51"/>
    <mergeCell ref="AZ51:BA51"/>
    <mergeCell ref="K52:P53"/>
    <mergeCell ref="AT52:AU52"/>
    <mergeCell ref="AV52:AW52"/>
    <mergeCell ref="AX52:AY52"/>
    <mergeCell ref="AZ52:BA52"/>
    <mergeCell ref="AQ53:AT53"/>
    <mergeCell ref="A54:S54"/>
    <mergeCell ref="T54:AN54"/>
    <mergeCell ref="AO54:BD54"/>
    <mergeCell ref="BG54:BU54"/>
    <mergeCell ref="BV54:CL54"/>
    <mergeCell ref="CM54:DC54"/>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44"/>
    <col collapsed="false" customWidth="true" hidden="true" outlineLevel="0" max="35" min="35" style="0" width="2"/>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56"/>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6" min="76" style="0" width="7.33"/>
    <col collapsed="false" customWidth="true" hidden="false" outlineLevel="0" max="78" min="78" style="0" width="8.11"/>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Feb!K2</f>
        <v>Exampleville</v>
      </c>
      <c r="L2" s="520"/>
      <c r="M2" s="520"/>
      <c r="N2" s="520"/>
      <c r="O2" s="520"/>
      <c r="P2" s="521" t="str">
        <f aca="false">+Feb!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1</v>
      </c>
      <c r="L4" s="80"/>
      <c r="M4" s="524" t="n">
        <f aca="false">+Feb!M4</f>
        <v>2025</v>
      </c>
      <c r="N4" s="524"/>
      <c r="O4" s="525" t="n">
        <f aca="false">+Feb!O4</f>
        <v>0.001</v>
      </c>
      <c r="P4" s="83" t="s">
        <v>51</v>
      </c>
      <c r="Q4" s="84" t="str">
        <f aca="false">+Feb!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3/1/",M4)</f>
        <v>3/1/2025</v>
      </c>
      <c r="K5" s="87" t="s">
        <v>55</v>
      </c>
      <c r="L5" s="87"/>
      <c r="M5" s="595" t="str">
        <f aca="false">+Feb!M5</f>
        <v>wwtp@city.org</v>
      </c>
      <c r="N5" s="595"/>
      <c r="O5" s="595"/>
      <c r="P5" s="595"/>
      <c r="Q5" s="595"/>
      <c r="R5" s="528" t="str">
        <f aca="false">Feb!R5</f>
        <v>001</v>
      </c>
      <c r="S5" s="528" t="str">
        <f aca="false">Feb!S5</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March</v>
      </c>
      <c r="AA6" s="104"/>
      <c r="AB6" s="108" t="n">
        <f aca="false">+M4</f>
        <v>2025</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rch</v>
      </c>
      <c r="AV6" s="103"/>
      <c r="AW6" s="112" t="n">
        <f aca="false">+M4</f>
        <v>2025</v>
      </c>
      <c r="AX6" s="530"/>
      <c r="AY6" s="530"/>
      <c r="AZ6" s="530"/>
      <c r="BA6" s="530"/>
      <c r="BB6" s="530"/>
      <c r="BC6" s="530"/>
      <c r="BD6" s="5"/>
      <c r="BE6" s="78"/>
      <c r="BF6" s="78"/>
      <c r="BG6" s="529" t="str">
        <f aca="false">+K2</f>
        <v>Exampleville</v>
      </c>
      <c r="BH6" s="114"/>
      <c r="BI6" s="108" t="str">
        <f aca="false">+P2</f>
        <v>IN0000000</v>
      </c>
      <c r="BJ6" s="103"/>
      <c r="BK6" s="108" t="str">
        <f aca="false">+K4</f>
        <v>March</v>
      </c>
      <c r="BL6" s="103"/>
      <c r="BM6" s="112" t="n">
        <f aca="false">+M4</f>
        <v>2025</v>
      </c>
      <c r="BN6" s="530"/>
      <c r="BO6" s="530"/>
      <c r="BP6" s="530"/>
      <c r="BQ6" s="530"/>
      <c r="BR6" s="530"/>
      <c r="BS6" s="530"/>
      <c r="BT6" s="20"/>
      <c r="BU6" s="5"/>
      <c r="BV6" s="111" t="str">
        <f aca="false">+K2</f>
        <v>Exampleville</v>
      </c>
      <c r="BW6" s="111"/>
      <c r="BX6" s="108" t="str">
        <f aca="false">+P2</f>
        <v>IN0000000</v>
      </c>
      <c r="BY6" s="103"/>
      <c r="BZ6" s="108" t="str">
        <f aca="false">+K4</f>
        <v>March</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March</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Feb!K7</f>
        <v>Chris A. Operator</v>
      </c>
      <c r="L7" s="116"/>
      <c r="M7" s="116"/>
      <c r="N7" s="116"/>
      <c r="O7" s="117" t="str">
        <f aca="false">+Feb!O7</f>
        <v>V</v>
      </c>
      <c r="P7" s="118" t="n">
        <f aca="false">+Feb!P7</f>
        <v>9999</v>
      </c>
      <c r="Q7" s="118"/>
      <c r="R7" s="119" t="n">
        <f aca="false">+Feb!R7</f>
        <v>41820</v>
      </c>
      <c r="S7" s="119"/>
      <c r="T7" s="128"/>
      <c r="U7" s="121"/>
      <c r="V7" s="121"/>
      <c r="W7" s="122"/>
      <c r="X7" s="123"/>
      <c r="Y7" s="123"/>
      <c r="Z7" s="123"/>
      <c r="AA7" s="123"/>
      <c r="AB7" s="123"/>
      <c r="AC7" s="124"/>
      <c r="AD7" s="466"/>
      <c r="AE7" s="115"/>
      <c r="AF7" s="115"/>
      <c r="AG7" s="115"/>
      <c r="AH7" s="115"/>
      <c r="AI7" s="115"/>
      <c r="AJ7" s="115"/>
      <c r="AK7" s="115"/>
      <c r="AL7" s="115"/>
      <c r="AM7" s="115"/>
      <c r="AN7" s="123"/>
      <c r="AO7" s="128"/>
      <c r="AP7" s="125"/>
      <c r="AQ7" s="123"/>
      <c r="AR7" s="122"/>
      <c r="AS7" s="123"/>
      <c r="AT7" s="123"/>
      <c r="AU7" s="123"/>
      <c r="AV7" s="130"/>
      <c r="AW7" s="131"/>
      <c r="AX7" s="530"/>
      <c r="AY7" s="530"/>
      <c r="AZ7" s="530"/>
      <c r="BA7" s="530"/>
      <c r="BB7" s="530"/>
      <c r="BC7" s="530"/>
      <c r="BD7" s="123"/>
      <c r="BE7" s="132"/>
      <c r="BF7" s="123"/>
      <c r="BG7" s="128"/>
      <c r="BH7" s="123"/>
      <c r="BI7" s="122"/>
      <c r="BJ7" s="123"/>
      <c r="BK7" s="123"/>
      <c r="BL7" s="130"/>
      <c r="BM7" s="532"/>
      <c r="BN7" s="530"/>
      <c r="BO7" s="530"/>
      <c r="BP7" s="530"/>
      <c r="BQ7" s="530"/>
      <c r="BR7" s="530"/>
      <c r="BS7" s="530"/>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Feb!C8</f>
        <v>Man-Hours at Plant
(Plants less than 1 MGD only)</v>
      </c>
      <c r="D8" s="137" t="str">
        <f aca="false">+Feb!D8</f>
        <v>Air Temperature (optional)</v>
      </c>
      <c r="E8" s="138" t="s">
        <v>67</v>
      </c>
      <c r="F8" s="139" t="str">
        <f aca="false">+Feb!F8</f>
        <v>Bypass At Plant Site
("x" If Occurred)</v>
      </c>
      <c r="G8" s="140" t="str">
        <f aca="false">+Feb!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Feb!BH8</f>
        <v>SLUDGE TO</v>
      </c>
      <c r="BI8" s="142"/>
      <c r="BJ8" s="540" t="str">
        <f aca="false">+Feb!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Feb!BE9&lt;&gt;"",+Feb!BE9,"")</f>
        <v>Phosphorus</v>
      </c>
      <c r="BF9" s="546"/>
      <c r="BG9" s="177"/>
      <c r="BH9" s="167" t="str">
        <f aca="false">+Feb!BH9</f>
        <v>DIGESTER</v>
      </c>
      <c r="BI9" s="167"/>
      <c r="BJ9" s="547" t="str">
        <f aca="false">+Feb!BJ9</f>
        <v>Anaerobic Only</v>
      </c>
      <c r="BK9" s="547"/>
      <c r="BL9" s="547"/>
      <c r="BM9" s="548" t="str">
        <f aca="false">+Feb!BM9</f>
        <v>Supernatant Withdrawn 
hrs. or Gal. x 1000</v>
      </c>
      <c r="BN9" s="548" t="str">
        <f aca="false">+Feb!BN9</f>
        <v>Supernatant BOD5 mg/l 
or  NH3-N mg/l</v>
      </c>
      <c r="BO9" s="548" t="str">
        <f aca="false">+Feb!BO9</f>
        <v>Total Solids in Incoming Sludge - %</v>
      </c>
      <c r="BP9" s="549" t="str">
        <f aca="false">+Feb!BP9</f>
        <v>Total Solids in Digested Sludge - %</v>
      </c>
      <c r="BQ9" s="550" t="str">
        <f aca="false">+Feb!BQ9</f>
        <v>Volatile Solids in Incoming Sludge - %</v>
      </c>
      <c r="BR9" s="550" t="str">
        <f aca="false">+Feb!BR9</f>
        <v>Volatile Solids in Digested Sludge - %</v>
      </c>
      <c r="BS9" s="551" t="str">
        <f aca="false">+Feb!BS9</f>
        <v>Digested Sludge Withdrawn 
hrs. or Gal. x 1000</v>
      </c>
      <c r="BT9" s="550" t="n">
        <f aca="false">+Feb!BT9</f>
        <v>0</v>
      </c>
      <c r="BU9" s="551" t="str">
        <f aca="false">+Feb!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Feb!E10</f>
        <v>Precipitation - Inches</v>
      </c>
      <c r="F10" s="139" t="n">
        <f aca="false">+Jan!F10</f>
        <v>0</v>
      </c>
      <c r="G10" s="140" t="n">
        <f aca="false">+Jan!G10</f>
        <v>0</v>
      </c>
      <c r="H10" s="186" t="str">
        <f aca="false">+Feb!H10</f>
        <v>Chlorine - Lbs/day</v>
      </c>
      <c r="I10" s="553" t="str">
        <f aca="false">+Feb!I10</f>
        <v>Lbs/Day  or  Gal./Day</v>
      </c>
      <c r="J10" s="553" t="str">
        <f aca="false">+Feb!J10</f>
        <v>Lbs/Day  or  Gal./Day</v>
      </c>
      <c r="K10" s="188" t="str">
        <f aca="false">+Feb!K10</f>
        <v>Influent Flow Rate 
(if metered) MGD</v>
      </c>
      <c r="L10" s="189" t="str">
        <f aca="false">+Feb!L10</f>
        <v>pH</v>
      </c>
      <c r="M10" s="189" t="str">
        <f aca="false">+Feb!M10</f>
        <v>CBOD5 - mg/l</v>
      </c>
      <c r="N10" s="190" t="str">
        <f aca="false">+Feb!N10</f>
        <v>CBOD5 - lbs/day</v>
      </c>
      <c r="O10" s="189" t="str">
        <f aca="false">+Feb!O10</f>
        <v>Susp. Solids - mg/l</v>
      </c>
      <c r="P10" s="189" t="str">
        <f aca="false">+Feb!P10</f>
        <v>Susp. Solids - lbs/day</v>
      </c>
      <c r="Q10" s="189" t="str">
        <f aca="false">+Feb!Q10</f>
        <v>Phosphorus - mg/l </v>
      </c>
      <c r="R10" s="189" t="str">
        <f aca="false">+Feb!R10</f>
        <v>Ammonia - mg/l</v>
      </c>
      <c r="S10" s="207" t="str">
        <f aca="false">IF(+Feb!S10&lt;&gt;"",+Feb!S10,"")</f>
        <v/>
      </c>
      <c r="T10" s="554" t="s">
        <v>100</v>
      </c>
      <c r="U10" s="188" t="str">
        <f aca="false">+Feb!U10</f>
        <v>CBOD5 - mg/l</v>
      </c>
      <c r="V10" s="207" t="str">
        <f aca="false">+Feb!V10</f>
        <v>Susp. Solids - mg/l</v>
      </c>
      <c r="W10" s="555" t="str">
        <f aca="false">+Feb!W10</f>
        <v>Settleable Solids % in 30 minutes</v>
      </c>
      <c r="X10" s="189" t="str">
        <f aca="false">+Feb!X10</f>
        <v>Susp. Solids - mg/l</v>
      </c>
      <c r="Y10" s="550" t="str">
        <f aca="false">+Feb!Y10</f>
        <v>Sludge Vol. Index - ml/gm</v>
      </c>
      <c r="Z10" s="189" t="str">
        <f aca="false">+Feb!Z10</f>
        <v>Dissolved Oxygen - mg/l</v>
      </c>
      <c r="AA10" s="189" t="str">
        <f aca="false">+Feb!AA10</f>
        <v>Temperature - F</v>
      </c>
      <c r="AB10" s="189" t="str">
        <f aca="false">+Feb!AB10</f>
        <v>Volume - MG</v>
      </c>
      <c r="AC10" s="207" t="str">
        <f aca="false">+Feb!AC10</f>
        <v>Susp. Solids - mg/l</v>
      </c>
      <c r="AD10" s="188" t="str">
        <f aca="false">+Feb!AD10</f>
        <v>CBOD5 - mg/l</v>
      </c>
      <c r="AE10" s="207" t="str">
        <f aca="false">+Feb!AE10</f>
        <v>Susp. Solids - mg/l</v>
      </c>
      <c r="AF10" s="227"/>
      <c r="AG10" s="190" t="str">
        <f aca="false">+Feb!AG10</f>
        <v>Residual Chlorine - Final</v>
      </c>
      <c r="AH10" s="190" t="str">
        <f aca="false">+Feb!AH10</f>
        <v>Residual Chlorine - Contact Tank</v>
      </c>
      <c r="AI10" s="200"/>
      <c r="AJ10" s="189" t="str">
        <f aca="false">+Feb!AJ10</f>
        <v>E. Coli - colony/100 ml</v>
      </c>
      <c r="AK10" s="189" t="str">
        <f aca="false">+Feb!AK10</f>
        <v>pH - daily low 
(or single sample)</v>
      </c>
      <c r="AL10" s="189" t="str">
        <f aca="false">+Feb!AL10</f>
        <v>pH - daily high  
(if multiple samples)</v>
      </c>
      <c r="AM10" s="190" t="str">
        <f aca="false">+Feb!AM10</f>
        <v>Dissolved Oxygen - mg/l</v>
      </c>
      <c r="AN10" s="197" t="str">
        <f aca="false">+Feb!AN10</f>
        <v>Oil &amp; Grease (mg/l)</v>
      </c>
      <c r="AO10" s="556" t="s">
        <v>100</v>
      </c>
      <c r="AP10" s="203" t="s">
        <v>101</v>
      </c>
      <c r="AQ10" s="204" t="str">
        <f aca="false">+Feb!AQ10</f>
        <v>Effluent Flow Rate (MGD)</v>
      </c>
      <c r="AR10" s="207" t="str">
        <f aca="false">+Feb!AR10</f>
        <v>Effluent Flow
Weekly Average</v>
      </c>
      <c r="AS10" s="204" t="str">
        <f aca="false">+Feb!AS10</f>
        <v>CBOD5 - mg/l</v>
      </c>
      <c r="AT10" s="189" t="str">
        <f aca="false">+Feb!AT10</f>
        <v>CBOD5 - mg/l
Weekly Average</v>
      </c>
      <c r="AU10" s="557" t="str">
        <f aca="false">+Feb!AU10</f>
        <v>CBOD5 - lbs/day</v>
      </c>
      <c r="AV10" s="207" t="str">
        <f aca="false">+Feb!AV10</f>
        <v>CBOD5 - lbs/day
Weekly Average</v>
      </c>
      <c r="AW10" s="204" t="str">
        <f aca="false">+Feb!AW10</f>
        <v>Susp. Solids - mg/l</v>
      </c>
      <c r="AX10" s="189" t="str">
        <f aca="false">+Feb!AX10</f>
        <v>Susp. Solids - mg/l
Weekly Average</v>
      </c>
      <c r="AY10" s="548" t="str">
        <f aca="false">+Feb!AY10</f>
        <v>Susp. Solids - lbs/day</v>
      </c>
      <c r="AZ10" s="207" t="str">
        <f aca="false">+Feb!AZ10</f>
        <v>Susp. Solids - lbs/day
Weekly Average</v>
      </c>
      <c r="BA10" s="204" t="str">
        <f aca="false">+Feb!BA10</f>
        <v>Ammonia - mg/l</v>
      </c>
      <c r="BB10" s="558" t="str">
        <f aca="false">+Feb!BB10</f>
        <v>Ammonia - mg/l
Weekly Average</v>
      </c>
      <c r="BC10" s="548" t="str">
        <f aca="false">+Feb!BC10</f>
        <v>Ammonia - lbs/day</v>
      </c>
      <c r="BD10" s="207" t="str">
        <f aca="false">+Feb!BD10</f>
        <v>Ammonia - lbs/day
Weekly Average</v>
      </c>
      <c r="BE10" s="201" t="str">
        <f aca="false">IF(+Feb!BE10&lt;&gt;"",+Feb!BE10,"")</f>
        <v>Phosphorus - mg/l </v>
      </c>
      <c r="BF10" s="559" t="str">
        <f aca="false">IF(+Feb!BF10&lt;&gt;"",+Feb!BF10,"")</f>
        <v>Phosphorus - lbs/day</v>
      </c>
      <c r="BG10" s="206" t="s">
        <v>100</v>
      </c>
      <c r="BH10" s="188" t="str">
        <f aca="false">+Feb!BH10</f>
        <v>Primary Sludge
Gal. x 1000</v>
      </c>
      <c r="BI10" s="207" t="str">
        <f aca="false">+Feb!BI10</f>
        <v>Waste Act. Sludge
Gal. x 1000</v>
      </c>
      <c r="BJ10" s="188" t="str">
        <f aca="false">+Feb!BJ10</f>
        <v>pH</v>
      </c>
      <c r="BK10" s="189" t="str">
        <f aca="false">+Feb!BK10</f>
        <v>Gas Production  
Cubic Ft. x 1000</v>
      </c>
      <c r="BL10" s="189" t="str">
        <f aca="false">+Feb!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2"/>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3"/>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4"/>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7" t="str">
        <f aca="false">IF(+$B14&lt;&gt;"Sat","",IF(Feb!$A$39=29,IF(SUM(AQ$11:AQ14,Feb!AQ37:AQ$39)&gt;0,AVERAGE(AQ$11:AQ14,Feb!AQ37:AQ$39)," "),IF(SUM(AQ$11:AQ14,Feb!AQ36:AQ$38)&gt;0,AVERAGE(AQ$11:AQ14,Feb!AQ36:AQ$38),"")))</f>
        <v/>
      </c>
      <c r="AS14" s="269"/>
      <c r="AT14" s="288" t="str">
        <f aca="false">IF(+$B14&lt;&gt;"Sat","",IF(Feb!$A$39=29,IF(SUM(AS$11:AS14,Feb!AS37:AS$39)&gt;0,AVERAGE(AS$11:AS14,Feb!AS37:AS$39)," "),IF(SUM(AS$11:AS14,Feb!AS36:AS$38)&gt;0,AVERAGE(AS$11:AS14,Feb!AS36:AS$38),"")))</f>
        <v/>
      </c>
      <c r="AU14" s="398" t="str">
        <f aca="true">IF(CELL("type",AS14)="l","",IF(AS14*($K14+$AQ14)=0,"",IF($AQ14&gt;0,+$AQ14*AS14*8.34,$K14*AS14*8.34)))</f>
        <v/>
      </c>
      <c r="AV14" s="289" t="str">
        <f aca="false">IF(+$B14&lt;&gt;"Sat","",IF(Feb!$A$39=29,IF(SUM(AU$11:AU14,Feb!AU37:AU$39)&gt;0,AVERAGE(AU$11:AU14,Feb!AU37:AU$39)," "),IF(SUM(AU$11:AU14,Feb!AU36:AU$38)&gt;0,AVERAGE(AU$11:AU14,Feb!AU36:AU$38),"")))</f>
        <v/>
      </c>
      <c r="AW14" s="269"/>
      <c r="AX14" s="288" t="str">
        <f aca="false">IF(+$B14&lt;&gt;"Sat","",IF(Feb!$A$39=29,IF(SUM(AW$11:AW14,Feb!AW37:AW$39)&gt;0,AVERAGE(AW$11:AW14,Feb!AW37:AW$39)," "),IF(SUM(AW$11:AW14,Feb!AW36:AW$38)&gt;0,AVERAGE(AW$11:AW14,Feb!AW36:AW$38),"")))</f>
        <v/>
      </c>
      <c r="AY14" s="398" t="str">
        <f aca="true">IF(CELL("type",AW14)="l","",IF(AW14*($K14+$AQ14)=0,"",IF($AQ14&gt;0,+$AQ14*AW14*8.34,$K14*AW14*8.34)))</f>
        <v/>
      </c>
      <c r="AZ14" s="289" t="str">
        <f aca="false">IF(+$B14&lt;&gt;"Sat","",IF(Feb!$A$39=29,IF(SUM(AY$11:AY14,Feb!AY37:AY$39)&gt;0,AVERAGE(AY$11:AY14,Feb!AY37:AY$39)," "),IF(SUM(AY$11:AY14,Feb!AY36:AY$38)&gt;0,AVERAGE(AY$11:AY14,Feb!AY36:AY$38),"")))</f>
        <v/>
      </c>
      <c r="BA14" s="269"/>
      <c r="BB14" s="288" t="str">
        <f aca="false">IF(+$B14&lt;&gt;"Sat","",IF(Feb!$A$39=29,IF(SUM(BA$11:BA14,Feb!BA37:BA$39)&gt;0,AVERAGE(BA$11:BA14,Feb!BA37:BA$39)," "),IF(SUM(BA$11:BA14,Feb!BA36:BA$38)&gt;0,AVERAGE(BA$11:BA14,Feb!BA36:BA$38),"")))</f>
        <v/>
      </c>
      <c r="BC14" s="398" t="str">
        <f aca="true">IF(CELL("type",BA14)="l","",IF(BA14*($K14+$AQ14)=0,"",IF($AQ14&gt;0,+$AQ14*BA14*8.34,$K14*BA14*8.34)))</f>
        <v/>
      </c>
      <c r="BD14" s="289" t="str">
        <f aca="false">IF(+$B14&lt;&gt;"Sat","",IF(Feb!$A$39=29,IF(SUM(BC$11:BC14,Feb!BC37:BC$39)&gt;0,AVERAGE(BC$11:BC14,Feb!BC37:BC$39)," "),IF(SUM(BC$11:BC14,Feb!BC36:BC$38)&gt;0,AVERAGE(BC$11:BC14,Feb!BC36:BC$38),"")))</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5"/>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Wed</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04"/>
      <c r="AG15" s="296"/>
      <c r="AH15" s="292"/>
      <c r="AI15" s="0" t="str">
        <f aca="true">IF(CELL("type",AJ15)="b","",IF(AJ15="tntc",63200,IF(AJ15=0,1,AJ15)))</f>
        <v/>
      </c>
      <c r="AJ15" s="292"/>
      <c r="AK15" s="298"/>
      <c r="AL15" s="298"/>
      <c r="AM15" s="298"/>
      <c r="AN15" s="300"/>
      <c r="AO15" s="290" t="n">
        <f aca="false">+A15</f>
        <v>5</v>
      </c>
      <c r="AP15" s="305" t="str">
        <f aca="false">+B15</f>
        <v>Wed</v>
      </c>
      <c r="AQ15" s="297"/>
      <c r="AR15" s="306" t="str">
        <f aca="false">IF(+$B15&lt;&gt;"Sat","",IF(Feb!$A$39=29,IF(SUM(AQ$11:AQ15,Feb!AQ38:AQ$39)&gt;0,AVERAGE(AQ$11:AQ15,Feb!AQ38:AQ$39)," "),IF(SUM(AQ$11:AQ15,Feb!AQ37:AQ$38)&gt;0,AVERAGE(AQ$11:AQ15,Feb!AQ37:AQ$38),"")))</f>
        <v/>
      </c>
      <c r="AS15" s="297"/>
      <c r="AT15" s="299" t="str">
        <f aca="false">IF(+$B15&lt;&gt;"Sat","",IF(Feb!$A$39=29,IF(SUM(AS$11:AS15,Feb!AS38:AS$39)&gt;0,AVERAGE(AS$11:AS15,Feb!AS38:AS$39)," "),IF(SUM(AS$11:AS15,Feb!AS37:AS$38)&gt;0,AVERAGE(AS$11:AS15,Feb!AS37:AS$38),"")))</f>
        <v/>
      </c>
      <c r="AU15" s="307" t="str">
        <f aca="true">IF(CELL("type",AS15)="l","",IF(AS15*($K15+$AQ15)=0,"",IF($AQ15&gt;0,+$AQ15*AS15*8.34,$K15*AS15*8.34)))</f>
        <v/>
      </c>
      <c r="AV15" s="306" t="str">
        <f aca="false">IF(+$B15&lt;&gt;"Sat","",IF(Feb!$A$39=29,IF(SUM(AU$11:AU15,Feb!AU38:AU$39)&gt;0,AVERAGE(AU$11:AU15,Feb!AU38:AU$39)," "),IF(SUM(AU$11:AU15,Feb!AU37:AU$38)&gt;0,AVERAGE(AU$11:AU15,Feb!AU37:AU$38),"")))</f>
        <v/>
      </c>
      <c r="AW15" s="297"/>
      <c r="AX15" s="299" t="str">
        <f aca="false">IF(+$B15&lt;&gt;"Sat","",IF(Feb!$A$39=29,IF(SUM(AW$11:AW15,Feb!AW38:AW$39)&gt;0,AVERAGE(AW$11:AW15,Feb!AW38:AW$39)," "),IF(SUM(AW$11:AW15,Feb!AW37:AW$38)&gt;0,AVERAGE(AW$11:AW15,Feb!AW37:AW$38),"")))</f>
        <v/>
      </c>
      <c r="AY15" s="307" t="str">
        <f aca="true">IF(CELL("type",AW15)="l","",IF(AW15*($K15+$AQ15)=0,"",IF($AQ15&gt;0,+$AQ15*AW15*8.34,$K15*AW15*8.34)))</f>
        <v/>
      </c>
      <c r="AZ15" s="306" t="str">
        <f aca="false">IF(+$B15&lt;&gt;"Sat","",IF(Feb!$A$39=29,IF(SUM(AY$11:AY15,Feb!AY38:AY$39)&gt;0,AVERAGE(AY$11:AY15,Feb!AY38:AY$39)," "),IF(SUM(AY$11:AY15,Feb!AY37:AY$38)&gt;0,AVERAGE(AY$11:AY15,Feb!AY37:AY$38),"")))</f>
        <v/>
      </c>
      <c r="BA15" s="297"/>
      <c r="BB15" s="299" t="str">
        <f aca="false">IF(+$B15&lt;&gt;"Sat","",IF(Feb!$A$39=29,IF(SUM(BA$11:BA15,Feb!BA38:BA$39)&gt;0,AVERAGE(BA$11:BA15,Feb!BA38:BA$39)," "),IF(SUM(BA$11:BA15,Feb!BA37:BA$38)&gt;0,AVERAGE(BA$11:BA15,Feb!BA37:BA$38),"")))</f>
        <v/>
      </c>
      <c r="BC15" s="307" t="str">
        <f aca="true">IF(CELL("type",BA15)="l","",IF(BA15*($K15+$AQ15)=0,"",IF($AQ15&gt;0,+$AQ15*BA15*8.34,$K15*BA15*8.34)))</f>
        <v/>
      </c>
      <c r="BD15" s="306" t="str">
        <f aca="false">IF(+$B15&lt;&gt;"Sat","",IF(Feb!$A$39=29,IF(SUM(BC$11:BC15,Feb!BC38:BC$39)&gt;0,AVERAGE(BC$11:BC15,Feb!BC38:BC$39)," "),IF(SUM(BC$11:BC15,Feb!BC37:BC$38)&gt;0,AVERAGE(BC$11:BC15,Feb!BC37:BC$38),"")))</f>
        <v/>
      </c>
      <c r="BE15" s="297"/>
      <c r="BF15" s="308" t="str">
        <f aca="true">IF(CELL("type",BE15)="l","",IF(BE15*($K15+$AQ15)=0,"",IF($AQ15&gt;0,+$AQ15*BE15*8.34,$K15*BE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W15)="l","",IF(BW15*($K15+$AQ15)=0,"",IF($AQ15&gt;0,+$AQ15*BW15*8.34,$K15*BW15*8.34)))</f>
        <v/>
      </c>
      <c r="BY15" s="297"/>
      <c r="BZ15" s="310" t="str">
        <f aca="true">IF(CELL("type",BY15)="l","",IF(BY15*($K15+$AQ15)=0,"",IF($AQ15&gt;0,+$AQ15*BY15*8.34,$K15*BY15*8.34)))</f>
        <v/>
      </c>
      <c r="CA15" s="292"/>
      <c r="CB15" s="311"/>
      <c r="CC15" s="292"/>
      <c r="CD15" s="292"/>
      <c r="CE15" s="292"/>
      <c r="CF15" s="311"/>
      <c r="CG15" s="292"/>
      <c r="CH15" s="311"/>
      <c r="CI15" s="292"/>
      <c r="CJ15" s="311"/>
      <c r="CK15" s="311"/>
      <c r="CL15" s="300"/>
      <c r="CM15" s="268"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5"/>
      <c r="AG16" s="256"/>
      <c r="AH16" s="257"/>
      <c r="AI16" s="0" t="str">
        <f aca="true">IF(CELL("type",AJ16)="b","",IF(AJ16="tntc",63200,IF(AJ16=0,1,AJ16)))</f>
        <v/>
      </c>
      <c r="AJ16" s="257"/>
      <c r="AK16" s="259"/>
      <c r="AL16" s="259"/>
      <c r="AM16" s="259"/>
      <c r="AN16" s="261"/>
      <c r="AO16" s="249" t="n">
        <f aca="false">+A16</f>
        <v>6</v>
      </c>
      <c r="AP16" s="231" t="str">
        <f aca="false">+B16</f>
        <v>Thu</v>
      </c>
      <c r="AQ16" s="258"/>
      <c r="AR16" s="289" t="str">
        <f aca="false">IF(+$B16&lt;&gt;"Sat","",IF(Feb!$A$39=29,IF(SUM(AQ$11:AQ16,Feb!AQ39:AQ$39)&gt;0,AVERAGE(AQ$11:AQ16,Feb!AQ39:AQ$39)," "),IF(SUM(AQ$11:AQ16,Feb!AQ38:AQ$38)&gt;0,AVERAGE(AQ$11:AQ16,Feb!AQ38:AQ$38),"")))</f>
        <v/>
      </c>
      <c r="AS16" s="258"/>
      <c r="AT16" s="260" t="str">
        <f aca="false">IF(+$B16&lt;&gt;"Sat","",IF(Feb!$A$39=29,IF(SUM(AS$11:AS16,Feb!AS39:AS$39)&gt;0,AVERAGE(AS$11:AS16,Feb!AS39:AS$39)," "),IF(SUM(AS$11:AS16,Feb!AS38:AS$38)&gt;0,AVERAGE(AS$11:AS16,Feb!AS38:AS$38),"")))</f>
        <v/>
      </c>
      <c r="AU16" s="316" t="str">
        <f aca="true">IF(CELL("type",AS16)="l","",IF(AS16*($K16+$AQ16)=0,"",IF($AQ16&gt;0,+$AQ16*AS16*8.34,$K16*AS16*8.34)))</f>
        <v/>
      </c>
      <c r="AV16" s="289" t="str">
        <f aca="false">IF(+$B16&lt;&gt;"Sat","",IF(Feb!$A$39=29,IF(SUM(AU$11:AU16,Feb!AU39:AU$39)&gt;0,AVERAGE(AU$11:AU16,Feb!AU39:AU$39)," "),IF(SUM(AU$11:AU16,Feb!AU38:AU$38)&gt;0,AVERAGE(AU$11:AU16,Feb!AU38:AU$38),"")))</f>
        <v/>
      </c>
      <c r="AW16" s="258"/>
      <c r="AX16" s="260" t="str">
        <f aca="false">IF(+$B16&lt;&gt;"Sat","",IF(Feb!$A$39=29,IF(SUM(AW$11:AW16,Feb!AW39:AW$39)&gt;0,AVERAGE(AW$11:AW16,Feb!AW39:AW$39)," "),IF(SUM(AW$11:AW16,Feb!AW38:AW$38)&gt;0,AVERAGE(AW$11:AW16,Feb!AW38:AW$38),"")))</f>
        <v/>
      </c>
      <c r="AY16" s="316" t="str">
        <f aca="true">IF(CELL("type",AW16)="l","",IF(AW16*($K16+$AQ16)=0,"",IF($AQ16&gt;0,+$AQ16*AW16*8.34,$K16*AW16*8.34)))</f>
        <v/>
      </c>
      <c r="AZ16" s="289" t="str">
        <f aca="false">IF(+$B16&lt;&gt;"Sat","",IF(Feb!$A$39=29,IF(SUM(AY$11:AY16,Feb!AY39:AY$39)&gt;0,AVERAGE(AY$11:AY16,Feb!AY39:AY$39)," "),IF(SUM(AY$11:AY16,Feb!AY38:AY$38)&gt;0,AVERAGE(AY$11:AY16,Feb!AY38:AY$38),"")))</f>
        <v/>
      </c>
      <c r="BA16" s="258"/>
      <c r="BB16" s="330" t="str">
        <f aca="false">IF(+$B16&lt;&gt;"Sat","",IF(Feb!$A$39=29,IF(SUM(BA$11:BA16,Feb!BA39:BA$39)&gt;0,AVERAGE(BA$11:BA16,Feb!BA39:BA$39)," "),IF(SUM(BA$11:BA16,Feb!BA38:BA$38)&gt;0,AVERAGE(BA$11:BA16,Feb!BA38:BA$38),"")))</f>
        <v/>
      </c>
      <c r="BC16" s="331" t="str">
        <f aca="true">IF(CELL("type",BA16)="l","",IF(BA16*($K16+$AQ16)=0,"",IF($AQ16&gt;0,+$AQ16*BA16*8.34,$K16*BA16*8.34)))</f>
        <v/>
      </c>
      <c r="BD16" s="289" t="str">
        <f aca="false">IF(+$B16&lt;&gt;"Sat","",IF(Feb!$A$39=29,IF(SUM(BC$11:BC16,Feb!BC39:BC$39)&gt;0,AVERAGE(BC$11:BC16,Feb!BC39:BC$39)," "),IF(SUM(BC$11:BC16,Feb!BC38:BC$38)&gt;0,AVERAGE(BC$11:BC16,Feb!BC38:BC$38),"")))</f>
        <v/>
      </c>
      <c r="BE16" s="258"/>
      <c r="BF16" s="317"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W16)="l","",IF(BW16*($K16+$AQ16)=0,"",IF($AQ16&gt;0,+$AQ16*BW16*8.34,$K16*BW16*8.34)))</f>
        <v/>
      </c>
      <c r="BY16" s="256"/>
      <c r="BZ16" s="317" t="str">
        <f aca="true">IF(CELL("type",BY16)="l","",IF(BY16*($K16+$AQ16)=0,"",IF($AQ16&gt;0,+$AQ16*BY16*8.34,$K16*BY16*8.34)))</f>
        <v/>
      </c>
      <c r="CA16" s="256"/>
      <c r="CB16" s="251"/>
      <c r="CC16" s="257"/>
      <c r="CD16" s="256"/>
      <c r="CE16" s="256"/>
      <c r="CF16" s="251"/>
      <c r="CG16" s="257"/>
      <c r="CH16" s="251"/>
      <c r="CI16" s="257"/>
      <c r="CJ16" s="251"/>
      <c r="CK16" s="251"/>
      <c r="CL16" s="261"/>
      <c r="CM16" s="26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7" t="str">
        <f aca="false">IF(+$B18="Sat",IF(SUM(AQ12:AQ18)&gt;0,AVERAGE(AQ12:AQ18)," "),"")</f>
        <v> </v>
      </c>
      <c r="AS18" s="269"/>
      <c r="AT18" s="288" t="str">
        <f aca="false">IF(+$B18="Sat",IF(SUM(AS12:AS18)&gt;0,AVERAGE(AS12:AS18)," "),"")</f>
        <v> </v>
      </c>
      <c r="AU18" s="316" t="str">
        <f aca="true">IF(CELL("type",AS18)="l","",IF(AS18*($K18+$AQ18)=0,"",IF($AQ18&gt;0,+$AQ18*AS18*8.34,$K18*AS18*8.34)))</f>
        <v/>
      </c>
      <c r="AV18" s="289" t="str">
        <f aca="false">IF(+$B18="Sat",IF(SUM(AU12:AU18)&gt;0,AVERAGE(AU12:AU18)," "),"")</f>
        <v> </v>
      </c>
      <c r="AW18" s="269"/>
      <c r="AX18" s="288" t="str">
        <f aca="false">IF(+$B18="Sat",IF(SUM(AW12:AW18)&gt;0,AVERAGE(AW12:AW18)," "),"")</f>
        <v> </v>
      </c>
      <c r="AY18" s="316" t="str">
        <f aca="true">IF(CELL("type",AW18)="l","",IF(AW18*($K18+$AQ18)=0,"",IF($AQ18&gt;0,+$AQ18*AW18*8.34,$K18*AW18*8.34)))</f>
        <v/>
      </c>
      <c r="AZ18" s="287" t="str">
        <f aca="false">IF(+$B18="Sat",IF(SUM(AY12:AY18)&gt;0,AVERAGE(AY12:AY18)," "),"")</f>
        <v> </v>
      </c>
      <c r="BA18" s="269"/>
      <c r="BB18" s="320" t="str">
        <f aca="false">IF(+$B18="Sat",IF(SUM(BA12:BA18)&gt;0,AVERAGE(BA12:BA18)," "),"")</f>
        <v> </v>
      </c>
      <c r="BC18" s="321" t="str">
        <f aca="true">IF(CELL("type",BA18)="l","",IF(BA18*($K18+$AQ18)=0,"",IF($AQ18&gt;0,+$AQ18*BA18*8.34,$K18*BA18*8.34)))</f>
        <v/>
      </c>
      <c r="BD18" s="287" t="str">
        <f aca="false">IF(+$B18="Sat",IF(SUM(BC12:BC18)&gt;0,AVERAGE(BC12:BC18)," "),"")</f>
        <v>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Mon</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23"/>
      <c r="AG20" s="296"/>
      <c r="AH20" s="292"/>
      <c r="AI20" s="0" t="str">
        <f aca="true">IF(CELL("type",AJ20)="b","",IF(AJ20="tntc",63200,IF(AJ20=0,1,AJ20)))</f>
        <v/>
      </c>
      <c r="AJ20" s="292"/>
      <c r="AK20" s="298"/>
      <c r="AL20" s="298"/>
      <c r="AM20" s="298"/>
      <c r="AN20" s="300"/>
      <c r="AO20" s="290" t="n">
        <f aca="false">+A20</f>
        <v>10</v>
      </c>
      <c r="AP20" s="305" t="str">
        <f aca="false">+B20</f>
        <v>Mon</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27"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W20)="l","",IF(BW20*($K20+$AQ20)=0,"",IF($AQ20&gt;0,+$AQ20*BW20*8.34,$K20*BW20*8.34)))</f>
        <v/>
      </c>
      <c r="BY20" s="297"/>
      <c r="BZ20" s="327" t="str">
        <f aca="true">IF(CELL("type",BY20)="l","",IF(BY20*($K20+$AQ20)=0,"",IF($AQ20&gt;0,+$AQ20*BY20*8.34,$K20*BY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Tue</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7" t="str">
        <f aca="false">IF(+$B23="Sat",IF(SUM(AQ17:AQ23)&gt;0,AVERAGE(AQ17:AQ23)," "),"")</f>
        <v/>
      </c>
      <c r="AS23" s="269"/>
      <c r="AT23" s="288" t="str">
        <f aca="false">IF(+$B23="Sat",IF(SUM(AS17:AS23)&gt;0,AVERAGE(AS17:AS23)," "),"")</f>
        <v/>
      </c>
      <c r="AU23" s="316" t="str">
        <f aca="true">IF(CELL("type",AS23)="l","",IF(AS23*($K23+$AQ23)=0,"",IF($AQ23&gt;0,+$AQ23*AS23*8.34,$K23*AS23*8.34)))</f>
        <v/>
      </c>
      <c r="AV23" s="289" t="str">
        <f aca="false">IF(+$B23="Sat",IF(SUM(AU17:AU23)&gt;0,AVERAGE(AU17:AU23)," "),"")</f>
        <v/>
      </c>
      <c r="AW23" s="269"/>
      <c r="AX23" s="288" t="str">
        <f aca="false">IF(+$B23="Sat",IF(SUM(AW17:AW23)&gt;0,AVERAGE(AW17:AW23)," "),"")</f>
        <v/>
      </c>
      <c r="AY23" s="316" t="str">
        <f aca="true">IF(CELL("type",AW23)="l","",IF(AW23*($K23+$AQ23)=0,"",IF($AQ23&gt;0,+$AQ23*AW23*8.34,$K23*AW23*8.34)))</f>
        <v/>
      </c>
      <c r="AZ23" s="287" t="str">
        <f aca="false">IF(+$B23="Sat",IF(SUM(AY17:AY23)&gt;0,AVERAGE(AY17:AY23)," "),"")</f>
        <v/>
      </c>
      <c r="BA23" s="269"/>
      <c r="BB23" s="320" t="str">
        <f aca="false">IF(+$B23="Sat",IF(SUM(BA17:BA23)&gt;0,AVERAGE(BA17:BA23)," "),"")</f>
        <v/>
      </c>
      <c r="BC23" s="321" t="str">
        <f aca="true">IF(CELL("type",BA23)="l","",IF(BA23*($K23+$AQ23)=0,"",IF($AQ23&gt;0,+$AQ23*BA23*8.34,$K23*BA23*8.34)))</f>
        <v/>
      </c>
      <c r="BD23" s="287"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Sat</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04"/>
      <c r="AG25" s="296"/>
      <c r="AH25" s="292"/>
      <c r="AI25" s="0" t="str">
        <f aca="true">IF(CELL("type",AJ25)="b","",IF(AJ25="tntc",63200,IF(AJ25=0,1,AJ25)))</f>
        <v/>
      </c>
      <c r="AJ25" s="292"/>
      <c r="AK25" s="298"/>
      <c r="AL25" s="298"/>
      <c r="AM25" s="298"/>
      <c r="AN25" s="300"/>
      <c r="AO25" s="290" t="n">
        <f aca="false">+A25</f>
        <v>15</v>
      </c>
      <c r="AP25" s="305" t="str">
        <f aca="false">+B25</f>
        <v>Sat</v>
      </c>
      <c r="AQ25" s="297"/>
      <c r="AR25" s="306" t="str">
        <f aca="false">IF(+$B25="Sat",IF(SUM(AQ19:AQ25)&gt;0,AVERAGE(AQ19:AQ25)," "),"")</f>
        <v> </v>
      </c>
      <c r="AS25" s="297"/>
      <c r="AT25" s="299" t="str">
        <f aca="false">IF(+$B25="Sat",IF(SUM(AS19:AS25)&gt;0,AVERAGE(AS19:AS25)," "),"")</f>
        <v> </v>
      </c>
      <c r="AU25" s="325" t="str">
        <f aca="true">IF(CELL("type",AS25)="l","",IF(AS25*($K25+$AQ25)=0,"",IF($AQ25&gt;0,+$AQ25*AS25*8.34,$K25*AS25*8.34)))</f>
        <v/>
      </c>
      <c r="AV25" s="306" t="str">
        <f aca="false">IF(+$B25="Sat",IF(SUM(AU19:AU25)&gt;0,AVERAGE(AU19:AU25)," "),"")</f>
        <v> </v>
      </c>
      <c r="AW25" s="297"/>
      <c r="AX25" s="299" t="str">
        <f aca="false">IF(+$B25="Sat",IF(SUM(AW19:AW25)&gt;0,AVERAGE(AW19:AW25)," "),"")</f>
        <v> </v>
      </c>
      <c r="AY25" s="325" t="str">
        <f aca="true">IF(CELL("type",AW25)="l","",IF(AW25*($K25+$AQ25)=0,"",IF($AQ25&gt;0,+$AQ25*AW25*8.34,$K25*AW25*8.34)))</f>
        <v/>
      </c>
      <c r="AZ25" s="306" t="str">
        <f aca="false">IF(+$B25="Sat",IF(SUM(AY19:AY25)&gt;0,AVERAGE(AY19:AY25)," "),"")</f>
        <v> </v>
      </c>
      <c r="BA25" s="297"/>
      <c r="BB25" s="326" t="str">
        <f aca="false">IF(+$B25="Sat",IF(SUM(BA19:BA25)&gt;0,AVERAGE(BA19:BA25)," "),"")</f>
        <v> </v>
      </c>
      <c r="BC25" s="307" t="str">
        <f aca="true">IF(CELL("type",BA25)="l","",IF(BA25*($K25+$AQ25)=0,"",IF($AQ25&gt;0,+$AQ25*BA25*8.34,$K25*BA25*8.34)))</f>
        <v/>
      </c>
      <c r="BD25" s="306" t="str">
        <f aca="false">IF(+$B25="Sat",IF(SUM(BC19:BC25)&gt;0,AVERAGE(BC19:BC25)," "),"")</f>
        <v> </v>
      </c>
      <c r="BE25" s="297"/>
      <c r="BF25" s="308"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10" t="str">
        <f aca="true">IF(CELL("type",BW25)="l","",IF(BW25*($K25+$AQ25)=0,"",IF($AQ25&gt;0,+$AQ25*BW25*8.34,$K25*BW25*8.34)))</f>
        <v/>
      </c>
      <c r="BY25" s="297"/>
      <c r="BZ25" s="327" t="str">
        <f aca="true">IF(CELL("type",BY25)="l","",IF(BY25*($K25+$AQ25)=0,"",IF($AQ25&gt;0,+$AQ25*BY25*8.34,$K25*BY25*8.34)))</f>
        <v/>
      </c>
      <c r="CA25" s="292"/>
      <c r="CB25" s="328"/>
      <c r="CC25" s="292"/>
      <c r="CD25" s="296"/>
      <c r="CE25" s="296"/>
      <c r="CF25" s="328"/>
      <c r="CG25" s="292"/>
      <c r="CH25" s="328"/>
      <c r="CI25" s="293"/>
      <c r="CJ25" s="311"/>
      <c r="CK25" s="328"/>
      <c r="CL25" s="300"/>
      <c r="CM25" s="312"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5"/>
      <c r="AG26" s="256"/>
      <c r="AH26" s="257"/>
      <c r="AI26" s="0" t="str">
        <f aca="true">IF(CELL("type",AJ26)="b","",IF(AJ26="tntc",63200,IF(AJ26=0,1,AJ26)))</f>
        <v/>
      </c>
      <c r="AJ26" s="257"/>
      <c r="AK26" s="259"/>
      <c r="AL26" s="259"/>
      <c r="AM26" s="259"/>
      <c r="AN26" s="261"/>
      <c r="AO26" s="249" t="n">
        <f aca="false">+A26</f>
        <v>16</v>
      </c>
      <c r="AP26" s="231" t="str">
        <f aca="false">+B26</f>
        <v>Sun</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317"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2"/>
      <c r="CK26" s="251"/>
      <c r="CL26" s="261"/>
      <c r="CM26" s="31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7" t="str">
        <f aca="false">IF(+$B29="Sat",IF(SUM(AQ23:AQ29)&gt;0,AVERAGE(AQ23:AQ29)," "),"")</f>
        <v/>
      </c>
      <c r="AS29" s="269"/>
      <c r="AT29" s="288" t="str">
        <f aca="false">IF(+$B29="Sat",IF(SUM(AS23:AS29)&gt;0,AVERAGE(AS23:AS29)," "),"")</f>
        <v/>
      </c>
      <c r="AU29" s="316" t="str">
        <f aca="true">IF(CELL("type",AS29)="l","",IF(AS29*($K29+$AQ29)=0,"",IF($AQ29&gt;0,+$AQ29*AS29*8.34,$K29*AS29*8.34)))</f>
        <v/>
      </c>
      <c r="AV29" s="289" t="str">
        <f aca="false">IF(+$B29="Sat",IF(SUM(AU23:AU29)&gt;0,AVERAGE(AU23:AU29)," "),"")</f>
        <v/>
      </c>
      <c r="AW29" s="269"/>
      <c r="AX29" s="288" t="str">
        <f aca="false">IF(+$B29="Sat",IF(SUM(AW23:AW29)&gt;0,AVERAGE(AW23:AW29)," "),"")</f>
        <v/>
      </c>
      <c r="AY29" s="316" t="str">
        <f aca="true">IF(CELL("type",AW29)="l","",IF(AW29*($K29+$AQ29)=0,"",IF($AQ29&gt;0,+$AQ29*AW29*8.34,$K29*AW29*8.34)))</f>
        <v/>
      </c>
      <c r="AZ29" s="287" t="str">
        <f aca="false">IF(+$B29="Sat",IF(SUM(AY23:AY29)&gt;0,AVERAGE(AY23:AY29)," "),"")</f>
        <v/>
      </c>
      <c r="BA29" s="269"/>
      <c r="BB29" s="320" t="str">
        <f aca="false">IF(+$B29="Sat",IF(SUM(BA23:BA29)&gt;0,AVERAGE(BA23:BA29)," "),"")</f>
        <v/>
      </c>
      <c r="BC29" s="321" t="str">
        <f aca="true">IF(CELL("type",BA29)="l","",IF(BA29*($K29+$AQ29)=0,"",IF($AQ29&gt;0,+$AQ29*BA29*8.34,$K29*BA29*8.34)))</f>
        <v/>
      </c>
      <c r="BD29" s="287"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Thu</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04"/>
      <c r="AG30" s="296"/>
      <c r="AH30" s="292"/>
      <c r="AI30" s="0" t="str">
        <f aca="true">IF(CELL("type",AJ30)="b","",IF(AJ30="tntc",63200,IF(AJ30=0,1,AJ30)))</f>
        <v/>
      </c>
      <c r="AJ30" s="292"/>
      <c r="AK30" s="298"/>
      <c r="AL30" s="298"/>
      <c r="AM30" s="298"/>
      <c r="AN30" s="300"/>
      <c r="AO30" s="290" t="n">
        <f aca="false">+A30</f>
        <v>20</v>
      </c>
      <c r="AP30" s="305" t="str">
        <f aca="false">+B30</f>
        <v>Thu</v>
      </c>
      <c r="AQ30" s="297"/>
      <c r="AR30" s="306" t="str">
        <f aca="false">IF(+$B30="Sat",IF(SUM(AQ24:AQ30)&gt;0,AVERAGE(AQ24:AQ30)," "),"")</f>
        <v/>
      </c>
      <c r="AS30" s="297"/>
      <c r="AT30" s="299" t="str">
        <f aca="false">IF(+$B30="Sat",IF(SUM(AS24:AS30)&gt;0,AVERAGE(AS24:AS30)," "),"")</f>
        <v/>
      </c>
      <c r="AU30" s="325" t="str">
        <f aca="true">IF(CELL("type",AS30)="l","",IF(AS30*($K30+$AQ30)=0,"",IF($AQ30&gt;0,+$AQ30*AS30*8.34,$K30*AS30*8.34)))</f>
        <v/>
      </c>
      <c r="AV30" s="306" t="str">
        <f aca="false">IF(+$B30="Sat",IF(SUM(AU24:AU30)&gt;0,AVERAGE(AU24:AU30)," "),"")</f>
        <v/>
      </c>
      <c r="AW30" s="297"/>
      <c r="AX30" s="299" t="str">
        <f aca="false">IF(+$B30="Sat",IF(SUM(AW24:AW30)&gt;0,AVERAGE(AW24:AW30)," "),"")</f>
        <v/>
      </c>
      <c r="AY30" s="325" t="str">
        <f aca="true">IF(CELL("type",AW30)="l","",IF(AW30*($K30+$AQ30)=0,"",IF($AQ30&gt;0,+$AQ30*AW30*8.34,$K30*AW30*8.34)))</f>
        <v/>
      </c>
      <c r="AZ30" s="306" t="str">
        <f aca="false">IF(+$B30="Sat",IF(SUM(AY24:AY30)&gt;0,AVERAGE(AY24:AY30)," "),"")</f>
        <v/>
      </c>
      <c r="BA30" s="297"/>
      <c r="BB30" s="326" t="str">
        <f aca="false">IF(+$B30="Sat",IF(SUM(BA24:BA30)&gt;0,AVERAGE(BA24:BA30)," "),"")</f>
        <v/>
      </c>
      <c r="BC30" s="307" t="str">
        <f aca="true">IF(CELL("type",BA30)="l","",IF(BA30*($K30+$AQ30)=0,"",IF($AQ30&gt;0,+$AQ30*BA30*8.34,$K30*BA30*8.34)))</f>
        <v/>
      </c>
      <c r="BD30" s="306" t="str">
        <f aca="false">IF(+$B30="Sat",IF(SUM(BC24:BC30)&gt;0,AVERAGE(BC24:BC30)," "),"")</f>
        <v/>
      </c>
      <c r="BE30" s="297"/>
      <c r="BF30" s="308" t="str">
        <f aca="true">IF(CELL("type",BE30)="l","",IF(BE30*($K30+$AQ30)=0,"",IF($AQ30&gt;0,+$AQ30*BE30*8.34,$K30*BE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2"/>
      <c r="BX30" s="327" t="str">
        <f aca="true">IF(CELL("type",BW30)="l","",IF(BW30*($K30+$AQ30)=0,"",IF($AQ30&gt;0,+$AQ30*BW30*8.34,$K30*BW30*8.34)))</f>
        <v/>
      </c>
      <c r="BY30" s="297"/>
      <c r="BZ30" s="327" t="str">
        <f aca="true">IF(CELL("type",BY30)="l","",IF(BY30*($K30+$AQ30)=0,"",IF($AQ30&gt;0,+$AQ30*BY30*8.34,$K30*BY30*8.34)))</f>
        <v/>
      </c>
      <c r="CA30" s="292"/>
      <c r="CB30" s="328"/>
      <c r="CC30" s="292"/>
      <c r="CD30" s="296"/>
      <c r="CE30" s="296"/>
      <c r="CF30" s="328"/>
      <c r="CG30" s="292"/>
      <c r="CH30" s="328"/>
      <c r="CI30" s="293"/>
      <c r="CJ30" s="311"/>
      <c r="CK30" s="328"/>
      <c r="CL30" s="300"/>
      <c r="CM30" s="312"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5"/>
      <c r="AG31" s="256"/>
      <c r="AH31" s="257"/>
      <c r="AI31" s="0" t="str">
        <f aca="true">IF(CELL("type",AJ31)="b","",IF(AJ31="tntc",63200,IF(AJ31=0,1,AJ31)))</f>
        <v/>
      </c>
      <c r="AJ31" s="257"/>
      <c r="AK31" s="259"/>
      <c r="AL31" s="259"/>
      <c r="AM31" s="259"/>
      <c r="AN31" s="261"/>
      <c r="AO31" s="249" t="n">
        <f aca="false">+A31</f>
        <v>21</v>
      </c>
      <c r="AP31" s="231" t="str">
        <f aca="false">+B31</f>
        <v>Fri</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317"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2"/>
      <c r="CK31" s="251"/>
      <c r="CL31" s="261"/>
      <c r="CM31" s="31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7" t="str">
        <f aca="false">IF(+$B32="Sat",IF(SUM(AQ26:AQ32)&gt;0,AVERAGE(AQ26:AQ32)," "),"")</f>
        <v> </v>
      </c>
      <c r="AS32" s="269"/>
      <c r="AT32" s="288" t="str">
        <f aca="false">IF(+$B32="Sat",IF(SUM(AS26:AS32)&gt;0,AVERAGE(AS26:AS32)," "),"")</f>
        <v> </v>
      </c>
      <c r="AU32" s="316" t="str">
        <f aca="true">IF(CELL("type",AS32)="l","",IF(AS32*($K32+$AQ32)=0,"",IF($AQ32&gt;0,+$AQ32*AS32*8.34,$K32*AS32*8.34)))</f>
        <v/>
      </c>
      <c r="AV32" s="289" t="str">
        <f aca="false">IF(+$B32="Sat",IF(SUM(AU26:AU32)&gt;0,AVERAGE(AU26:AU32)," "),"")</f>
        <v> </v>
      </c>
      <c r="AW32" s="269"/>
      <c r="AX32" s="288" t="str">
        <f aca="false">IF(+$B32="Sat",IF(SUM(AW26:AW32)&gt;0,AVERAGE(AW26:AW32)," "),"")</f>
        <v> </v>
      </c>
      <c r="AY32" s="316" t="str">
        <f aca="true">IF(CELL("type",AW32)="l","",IF(AW32*($K32+$AQ32)=0,"",IF($AQ32&gt;0,+$AQ32*AW32*8.34,$K32*AW32*8.34)))</f>
        <v/>
      </c>
      <c r="AZ32" s="287" t="str">
        <f aca="false">IF(+$B32="Sat",IF(SUM(AY26:AY32)&gt;0,AVERAGE(AY26:AY32)," "),"")</f>
        <v> </v>
      </c>
      <c r="BA32" s="269"/>
      <c r="BB32" s="320" t="str">
        <f aca="false">IF(+$B32="Sat",IF(SUM(BA26:BA32)&gt;0,AVERAGE(BA26:BA32)," "),"")</f>
        <v> </v>
      </c>
      <c r="BC32" s="321" t="str">
        <f aca="true">IF(CELL("type",BA32)="l","",IF(BA32*($K32+$AQ32)=0,"",IF($AQ32&gt;0,+$AQ32*BA32*8.34,$K32*BA32*8.34)))</f>
        <v/>
      </c>
      <c r="BD32" s="287" t="str">
        <f aca="false">IF(+$B32="Sat",IF(SUM(BC26:BC32)&gt;0,AVERAGE(BC26:BC32)," "),"")</f>
        <v>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Tue</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23"/>
      <c r="AG35" s="296"/>
      <c r="AH35" s="292"/>
      <c r="AI35" s="0" t="str">
        <f aca="true">IF(CELL("type",AJ35)="b","",IF(AJ35="tntc",63200,IF(AJ35=0,1,AJ35)))</f>
        <v/>
      </c>
      <c r="AJ35" s="292"/>
      <c r="AK35" s="298"/>
      <c r="AL35" s="298"/>
      <c r="AM35" s="298"/>
      <c r="AN35" s="300"/>
      <c r="AO35" s="290" t="n">
        <f aca="false">+A35</f>
        <v>25</v>
      </c>
      <c r="AP35" s="305" t="str">
        <f aca="false">+B35</f>
        <v>Tue</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08"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333"/>
      <c r="BZ35" s="327" t="str">
        <f aca="true">IF(CELL("type",BY35)="l","",IF(BY35*($K35+$AQ35)=0,"",IF($AQ35&gt;0,+$AQ35*BY35*8.34,$K35*BY35*8.34)))</f>
        <v/>
      </c>
      <c r="CA35" s="292"/>
      <c r="CB35" s="328"/>
      <c r="CC35" s="292"/>
      <c r="CD35" s="296"/>
      <c r="CE35" s="296"/>
      <c r="CF35" s="328"/>
      <c r="CG35" s="292"/>
      <c r="CH35" s="328"/>
      <c r="CI35" s="293"/>
      <c r="CJ35" s="311"/>
      <c r="CK35" s="328"/>
      <c r="CL35" s="300"/>
      <c r="CM35" s="312"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89" t="str">
        <f aca="false">IF(+$B36="Sat",IF(SUM(AQ30:AQ36)&gt;0,AVERAGE(AQ30:AQ36)," "),"")</f>
        <v/>
      </c>
      <c r="AS36" s="258"/>
      <c r="AT36" s="260" t="str">
        <f aca="false">IF(+$B36="Sat",IF(SUM(AS30:AS36)&gt;0,AVERAGE(AS30:AS36)," "),"")</f>
        <v/>
      </c>
      <c r="AU36" s="316" t="str">
        <f aca="true">IF(CELL("type",AS36)="l","",IF(AS36*($K36+$AQ36)=0,"",IF($AQ36&gt;0,+$AQ36*AS36*8.34,$K36*AS36*8.34)))</f>
        <v/>
      </c>
      <c r="AV36" s="289" t="str">
        <f aca="false">IF(+$B36="Sat",IF(SUM(AU30:AU36)&gt;0,AVERAGE(AU30:AU36)," "),"")</f>
        <v/>
      </c>
      <c r="AW36" s="258"/>
      <c r="AX36" s="260" t="str">
        <f aca="false">IF(+$B36="Sat",IF(SUM(AW30:AW36)&gt;0,AVERAGE(AW30:AW36)," "),"")</f>
        <v/>
      </c>
      <c r="AY36" s="316" t="str">
        <f aca="true">IF(CELL("type",AW36)="l","",IF(AW36*($K36+$AQ36)=0,"",IF($AQ36&gt;0,+$AQ36*AW36*8.34,$K36*AW36*8.34)))</f>
        <v/>
      </c>
      <c r="AZ36" s="289" t="str">
        <f aca="false">IF(+$B36="Sat",IF(SUM(AY30:AY36)&gt;0,AVERAGE(AY30:AY36)," "),"")</f>
        <v/>
      </c>
      <c r="BA36" s="258"/>
      <c r="BB36" s="330" t="str">
        <f aca="false">IF(+$B36="Sat",IF(SUM(BA30:BA36)&gt;0,AVERAGE(BA30:BA36)," "),"")</f>
        <v/>
      </c>
      <c r="BC36" s="321" t="str">
        <f aca="true">IF(CELL("type",BA36)="l","",IF(BA36*($K36+$AQ36)=0,"",IF($AQ36&gt;0,+$AQ36*BA36*8.34,$K36*BA36*8.34)))</f>
        <v/>
      </c>
      <c r="BD36" s="289" t="str">
        <f aca="false">IF(+$B36="Sat",IF(SUM(BC30:BC36)&gt;0,AVERAGE(BC30:BC36)," "),"")</f>
        <v/>
      </c>
      <c r="BE36" s="258"/>
      <c r="BF36" s="317"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29"/>
      <c r="BZ36" s="235" t="str">
        <f aca="true">IF(CELL("type",BY36)="l","",IF(BY36*($K36+$AQ36)=0,"",IF($AQ36&gt;0,+$AQ36*BY36*8.34,$K36*BY36*8.34)))</f>
        <v/>
      </c>
      <c r="CA36" s="257"/>
      <c r="CB36" s="251"/>
      <c r="CC36" s="257"/>
      <c r="CD36" s="256"/>
      <c r="CE36" s="256"/>
      <c r="CF36" s="251"/>
      <c r="CG36" s="257"/>
      <c r="CH36" s="251"/>
      <c r="CI36" s="253"/>
      <c r="CJ36" s="322"/>
      <c r="CK36" s="251"/>
      <c r="CL36" s="261"/>
      <c r="CM36" s="31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7" t="str">
        <f aca="false">IF(+$B38="Sat",IF(SUM(AQ32:AQ38)&gt;0,AVERAGE(AQ32:AQ38)," "),"")</f>
        <v/>
      </c>
      <c r="AS38" s="269"/>
      <c r="AT38" s="288" t="str">
        <f aca="false">IF(+$B38="Sat",IF(SUM(AS32:AS38)&gt;0,AVERAGE(AS32:AS38)," "),"")</f>
        <v/>
      </c>
      <c r="AU38" s="316" t="str">
        <f aca="true">IF(CELL("type",AS38)="l","",IF(AS38*($K38+$AQ38)=0,"",IF($AQ38&gt;0,+$AQ38*AS38*8.34,$K38*AS38*8.34)))</f>
        <v/>
      </c>
      <c r="AV38" s="289" t="str">
        <f aca="false">IF(+$B38="Sat",IF(SUM(AU32:AU38)&gt;0,AVERAGE(AU32:AU38)," "),"")</f>
        <v/>
      </c>
      <c r="AW38" s="269"/>
      <c r="AX38" s="288" t="str">
        <f aca="false">IF(+$B38="Sat",IF(SUM(AW32:AW38)&gt;0,AVERAGE(AW32:AW38)," "),"")</f>
        <v/>
      </c>
      <c r="AY38" s="316" t="str">
        <f aca="true">IF(CELL("type",AW38)="l","",IF(AW38*($K38+$AQ38)=0,"",IF($AQ38&gt;0,+$AQ38*AW38*8.34,$K38*AW38*8.34)))</f>
        <v/>
      </c>
      <c r="AZ38" s="287" t="str">
        <f aca="false">IF(+$B38="Sat",IF(SUM(AY32:AY38)&gt;0,AVERAGE(AY32:AY38)," "),"")</f>
        <v/>
      </c>
      <c r="BA38" s="269"/>
      <c r="BB38" s="320" t="str">
        <f aca="false">IF(+$B38="Sat",IF(SUM(BA32:BA38)&gt;0,AVERAGE(BA32:BA38)," "),"")</f>
        <v/>
      </c>
      <c r="BC38" s="321" t="str">
        <f aca="true">IF(CELL("type",BA38)="l","",IF(BA38*($K38+$AQ38)=0,"",IF($AQ38&gt;0,+$AQ38*BA38*8.34,$K38*BA38*8.34)))</f>
        <v/>
      </c>
      <c r="BD38" s="287"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7" t="str">
        <f aca="false">IF(+$B39="Sat",IF(SUM(AQ33:AQ39)&gt;0,AVERAGE(AQ33:AQ39)," "),"")</f>
        <v> </v>
      </c>
      <c r="AS39" s="269"/>
      <c r="AT39" s="288" t="str">
        <f aca="false">IF(+$B39="Sat",IF(SUM(AS33:AS39)&gt;0,AVERAGE(AS33:AS39)," "),"")</f>
        <v> </v>
      </c>
      <c r="AU39" s="316" t="str">
        <f aca="true">IF(CELL("type",AS39)="l","",IF(AS39*($K39+$AQ39)=0,"",IF($AQ39&gt;0,+$AQ39*AS39*8.34,$K39*AS39*8.34)))</f>
        <v/>
      </c>
      <c r="AV39" s="289" t="str">
        <f aca="false">IF(+$B39="Sat",IF(SUM(AU33:AU39)&gt;0,AVERAGE(AU33:AU39)," "),"")</f>
        <v> </v>
      </c>
      <c r="AW39" s="269"/>
      <c r="AX39" s="288" t="str">
        <f aca="false">IF(+$B39="Sat",IF(SUM(AW33:AW39)&gt;0,AVERAGE(AW33:AW39)," "),"")</f>
        <v> </v>
      </c>
      <c r="AY39" s="316" t="str">
        <f aca="true">IF(CELL("type",AW39)="l","",IF(AW39*($K39+$AQ39)=0,"",IF($AQ39&gt;0,+$AQ39*AW39*8.34,$K39*AW39*8.34)))</f>
        <v/>
      </c>
      <c r="AZ39" s="287" t="str">
        <f aca="false">IF(+$B39="Sat",IF(SUM(AY33:AY39)&gt;0,AVERAGE(AY33:AY39)," "),"")</f>
        <v> </v>
      </c>
      <c r="BA39" s="269"/>
      <c r="BB39" s="320" t="str">
        <f aca="false">IF(+$B39="Sat",IF(SUM(BA33:BA39)&gt;0,AVERAGE(BA33:BA39)," "),"")</f>
        <v> </v>
      </c>
      <c r="BC39" s="321" t="str">
        <f aca="true">IF(CELL("type",BA39)="l","",IF(BA39*($K39+$AQ39)=0,"",IF($AQ39&gt;0,+$AQ39*BA39*8.34,$K39*BA39*8.34)))</f>
        <v/>
      </c>
      <c r="BD39" s="287" t="str">
        <f aca="false">IF(+$B39="Sat",IF(SUM(BC33:BC39)&gt;0,AVERAGE(BC33:BC39)," "),"")</f>
        <v>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2"/>
      <c r="CK39" s="251"/>
      <c r="CL39" s="277"/>
      <c r="CM39" s="282" t="n">
        <f aca="false">+A39</f>
        <v>29</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7" t="str">
        <f aca="false">IF(+$B40="Sat",IF(SUM(AQ34:AQ40)&gt;0,AVERAGE(AQ34:AQ40)," "),"")</f>
        <v/>
      </c>
      <c r="AS40" s="269"/>
      <c r="AT40" s="288" t="str">
        <f aca="false">IF(+$B40="Sat",IF(SUM(AS34:AS40)&gt;0,AVERAGE(AS34:AS40)," "),"")</f>
        <v/>
      </c>
      <c r="AU40" s="316" t="str">
        <f aca="true">IF(CELL("type",AS40)="l","",IF(AS40*($K40+$AQ40)=0,"",IF($AQ40&gt;0,+$AQ40*AS40*8.34,$K40*AS40*8.34)))</f>
        <v/>
      </c>
      <c r="AV40" s="287" t="str">
        <f aca="false">IF(+$B40="Sat",IF(SUM(AU34:AU40)&gt;0,AVERAGE(AU34:AU40)," "),"")</f>
        <v/>
      </c>
      <c r="AW40" s="269"/>
      <c r="AX40" s="288" t="str">
        <f aca="false">IF(+$B40="Sat",IF(SUM(AW34:AW40)&gt;0,AVERAGE(AW34:AW40)," "),"")</f>
        <v/>
      </c>
      <c r="AY40" s="316" t="str">
        <f aca="true">IF(CELL("type",AW40)="l","",IF(AW40*($K40+$AQ40)=0,"",IF($AQ40&gt;0,+$AQ40*AW40*8.34,$K40*AW40*8.34)))</f>
        <v/>
      </c>
      <c r="AZ40" s="287" t="str">
        <f aca="false">IF(+$B40="Sat",IF(SUM(AY34:AY40)&gt;0,AVERAGE(AY34:AY40)," "),"")</f>
        <v/>
      </c>
      <c r="BA40" s="269"/>
      <c r="BB40" s="320" t="str">
        <f aca="false">IF(+$B40="Sat",IF(SUM(BA34:BA40)&gt;0,AVERAGE(BA34:BA40)," "),"")</f>
        <v/>
      </c>
      <c r="BC40" s="321" t="str">
        <f aca="true">IF(CELL("type",BA40)="l","",IF(BA40*($K40+$AQ40)=0,"",IF($AQ40&gt;0,+$AQ40*BA40*8.34,$K40*BA40*8.34)))</f>
        <v/>
      </c>
      <c r="BD40" s="287"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2"/>
      <c r="CK40" s="251"/>
      <c r="CL40" s="277"/>
      <c r="CM40" s="282" t="n">
        <f aca="false">+A40</f>
        <v>30</v>
      </c>
      <c r="CN40" s="275"/>
      <c r="CO40" s="246"/>
      <c r="CP40" s="270"/>
      <c r="CQ40" s="246"/>
      <c r="CR40" s="275"/>
      <c r="CS40" s="251"/>
      <c r="CT40" s="270"/>
      <c r="CU40" s="256"/>
      <c r="CV40" s="256"/>
      <c r="CW40" s="251"/>
      <c r="CX40" s="270"/>
      <c r="CY40" s="251"/>
      <c r="CZ40" s="272"/>
      <c r="DA40" s="322"/>
      <c r="DB40" s="251"/>
      <c r="DC40" s="277"/>
    </row>
    <row r="41" customFormat="false" ht="15" hidden="false" customHeight="true" outlineLevel="0" collapsed="false">
      <c r="A41" s="290" t="n">
        <v>31</v>
      </c>
      <c r="B41" s="291" t="str">
        <f aca="false">TEXT(J$5 + A41-1,"DDD")</f>
        <v>Mon</v>
      </c>
      <c r="C41" s="292"/>
      <c r="D41" s="293"/>
      <c r="E41" s="293"/>
      <c r="F41" s="294"/>
      <c r="G41" s="295"/>
      <c r="H41" s="296"/>
      <c r="I41" s="292"/>
      <c r="J41" s="293"/>
      <c r="K41" s="297"/>
      <c r="L41" s="298"/>
      <c r="M41" s="292"/>
      <c r="N41" s="299" t="str">
        <f aca="true">IF(CELL("type",M41)="L","",IF(M41*(K41+AQ41)=0,"",IF(K41&gt;0,+K41*M41*8.34,AQ41*M41*8.34)))</f>
        <v/>
      </c>
      <c r="O41" s="292"/>
      <c r="P41" s="299" t="str">
        <f aca="true">IF(CELL("type",O41)="L","",IF(O41*($K41+$AQ41)=0,"",IF($K41&gt;0,+$K41*O41*8.34,$AQ41*O41*8.34)))</f>
        <v/>
      </c>
      <c r="Q41" s="292"/>
      <c r="R41" s="292"/>
      <c r="S41" s="300"/>
      <c r="T41" s="301" t="n">
        <f aca="false">+A41</f>
        <v>31</v>
      </c>
      <c r="U41" s="297"/>
      <c r="V41" s="300"/>
      <c r="W41" s="292"/>
      <c r="X41" s="292"/>
      <c r="Y41" s="302" t="str">
        <f aca="false">IF(W41*X41=0,"",IF(W41&lt;100,W41*10000/X41,W41*1000/X41))</f>
        <v/>
      </c>
      <c r="Z41" s="298"/>
      <c r="AA41" s="303"/>
      <c r="AB41" s="292"/>
      <c r="AC41" s="300"/>
      <c r="AD41" s="297"/>
      <c r="AE41" s="300"/>
      <c r="AF41" s="323"/>
      <c r="AG41" s="296"/>
      <c r="AH41" s="292"/>
      <c r="AI41" s="0" t="str">
        <f aca="true">IF(CELL("type",AJ41)="b","",IF(AJ41="tntc",63200,IF(AJ41=0,1,AJ41)))</f>
        <v/>
      </c>
      <c r="AJ41" s="292"/>
      <c r="AK41" s="298"/>
      <c r="AL41" s="298"/>
      <c r="AM41" s="298"/>
      <c r="AN41" s="300"/>
      <c r="AO41" s="290" t="n">
        <f aca="false">+A41</f>
        <v>31</v>
      </c>
      <c r="AP41" s="305" t="str">
        <f aca="false">+B41</f>
        <v>Mon</v>
      </c>
      <c r="AQ41" s="297"/>
      <c r="AR41" s="306" t="str">
        <f aca="false">IF(SUM(AQ35:AQ41)=0,"",IF(+$B41="Sat",AVERAGE(AQ35:AQ41),IF(+$B41="Fri",AVERAGE(AQ36:AQ41,Apr!AQ$11),IF(+$B41="Thu",AVERAGE(AQ37:AQ41,Apr!AQ$11:AQ$12),IF(+$B41="Wed",AVERAGE(AQ38:AQ41,Apr!AQ$11:AQ$13)," ")))))</f>
        <v/>
      </c>
      <c r="AS41" s="335"/>
      <c r="AT41" s="299" t="str">
        <f aca="false">IF(AND(+$B41="Sat",SUM(AS35:AS41)&gt;0),AVERAGE(AS35:AS41),IF(AND(+$B41="Fri",SUM(AS36:AS41,Apr!AS$11)&gt;0),AVERAGE(AS36:AS41,Apr!AS$11),IF(AND(+$B41="Thu",SUM(AS37:AS41,Apr!AS$11:AS$12)&gt;0),AVERAGE(AS37:AS41,Apr!AS$11:AS$12),IF(AND($B41="Wed",SUM(AS38:AS41,Apr!AS$11:AS$13)&gt;0),AVERAGE(AS38:AS41,Apr!AS$11:AS$13),""))))</f>
        <v/>
      </c>
      <c r="AU41" s="336" t="str">
        <f aca="true">IF(CELL("type",AS41)="l","",IF(AS41*($K41+$AQ41)=0,"",IF($AQ41&gt;0,+$AQ41*AS41*8.34,$K41*AS41*8.34)))</f>
        <v/>
      </c>
      <c r="AV41" s="299" t="str">
        <f aca="false">IF(AND(+$B41="Sat",SUM(AU35:AU41)&gt;0),AVERAGE(AU35:AU41),IF(AND(+$B41="Fri",SUM(AU36:AU41,Apr!AU$11)&gt;0),AVERAGE(AU36:AU41,Apr!AU$11),IF(AND(+$B41="Thu",SUM(AU37:AU41,Apr!AU$11:AU$12)&gt;0),AVERAGE(AU37:AU41,Apr!AU$11:AU$12),IF(AND($B41="Wed",SUM(AU38:AU41,Apr!AU$11:AU$13)&gt;0),AVERAGE(AU38:AU41,Apr!AU$11:AU$13),""))))</f>
        <v/>
      </c>
      <c r="AW41" s="324"/>
      <c r="AX41" s="299" t="str">
        <f aca="false">IF(AND(+$B41="Sat",SUM(AW35:AW41)&gt;0),AVERAGE(AW35:AW41),IF(AND(+$B41="Fri",SUM(AW36:AW41,Apr!AW$11)&gt;0),AVERAGE(AW36:AW41,Apr!AW$11),IF(AND(+$B41="Thu",SUM(AW37:AW41,Apr!AW$11:AW$12)&gt;0),AVERAGE(AW37:AW41,Apr!AW$11:AW$12),IF(AND($B41="Wed",SUM(AW38:AW41,Apr!AW$11:AW$13)&gt;0),AVERAGE(AW38:AW41,Apr!AW$11:AW$13),""))))</f>
        <v/>
      </c>
      <c r="AY41" s="395" t="str">
        <f aca="true">IF(CELL("type",AW41)="l","",IF(AW41*($K41+$AQ41)=0,"",IF($AQ41&gt;0,+$AQ41*AW41*8.34,$K41*AW41*8.34)))</f>
        <v/>
      </c>
      <c r="AZ41" s="299" t="str">
        <f aca="false">IF(AND(+$B41="Sat",SUM(AY35:AY41)&gt;0),AVERAGE(AY35:AY41),IF(AND(+$B41="Fri",SUM(AY36:AY41,Apr!AY$11)&gt;0),AVERAGE(AY36:AY41,Apr!AY$11),IF(AND(+$B41="Thu",SUM(AY37:AY41,Apr!AY$11:AY$12)&gt;0),AVERAGE(AY37:AY41,Apr!AY$11:AY$12),IF(AND($B41="Wed",SUM(AY38:AY41,Apr!AY$11:AY$13)&gt;0),AVERAGE(AY38:AY41,Apr!AY$11:AY$13),""))))</f>
        <v/>
      </c>
      <c r="BA41" s="335"/>
      <c r="BB41" s="299" t="str">
        <f aca="false">IF(AND(+$B41="Sat",SUM(BA35:BA41)&gt;0),AVERAGE(BA35:BA41),IF(AND(+$B41="Fri",SUM(BA36:BA41,Apr!BA$11)&gt;0),AVERAGE(BA36:BA41,Apr!BA$11),IF(AND(+$B41="Thu",SUM(BA37:BA41,Apr!BA$11:BA$12)&gt;0),AVERAGE(BA37:BA41,Apr!BA$11:BA$12),IF(AND($B41="Wed",SUM(BA38:BA41,Apr!BA$11:BA$13)&gt;0),AVERAGE(BA38:BA41,Apr!BA$11:BA$13),""))))</f>
        <v/>
      </c>
      <c r="BC41" s="325" t="str">
        <f aca="true">IF(CELL("type",BA41)="l","",IF(BA41*($K41+$AQ41)=0,"",IF($AQ41&gt;0,+$AQ41*BA41*8.34,$K41*BA41*8.34)))</f>
        <v/>
      </c>
      <c r="BD41" s="299" t="str">
        <f aca="false">IF(AND(+$B41="Sat",SUM(BC35:BC41)&gt;0),AVERAGE(BC35:BC41),IF(AND(+$B41="Fri",SUM(BC36:BC41,Apr!BC$11)&gt;0),AVERAGE(BC36:BC41,Apr!BC$11),IF(AND(+$B41="Thu",SUM(BC37:BC41,Apr!BC$11:BC$12)&gt;0),AVERAGE(BC37:BC41,Apr!BC$11:BC$12),IF(AND($B41="Wed",SUM(BC38:BC41,Apr!BC$11:BC$13)&gt;0),AVERAGE(BC38:BC41,Apr!BC$11:BC$13),""))))</f>
        <v/>
      </c>
      <c r="BE41" s="297"/>
      <c r="BF41" s="235" t="str">
        <f aca="true">IF(CELL("type",BE41)="l","",IF(BE41*($K41+$AQ41)=0,"",IF($AQ41&gt;0,+$AQ41*BE41*8.34,$K41*BE41*8.34)))</f>
        <v/>
      </c>
      <c r="BG41" s="309" t="n">
        <f aca="false">+A41</f>
        <v>31</v>
      </c>
      <c r="BH41" s="297"/>
      <c r="BI41" s="300"/>
      <c r="BJ41" s="298"/>
      <c r="BK41" s="292"/>
      <c r="BL41" s="292"/>
      <c r="BM41" s="292"/>
      <c r="BN41" s="292"/>
      <c r="BO41" s="292"/>
      <c r="BP41" s="292"/>
      <c r="BQ41" s="292"/>
      <c r="BR41" s="292"/>
      <c r="BS41" s="300"/>
      <c r="BT41" s="292"/>
      <c r="BU41" s="300"/>
      <c r="BV41" s="282" t="n">
        <f aca="false">+A41</f>
        <v>31</v>
      </c>
      <c r="BW41" s="296"/>
      <c r="BX41" s="327" t="str">
        <f aca="true">IF(CELL("type",BW41)="l","",IF(BW41*($K41+$AQ41)=0,"",IF($AQ41&gt;0,+$AQ41*BW41*8.34,$K41*BW41*8.34)))</f>
        <v/>
      </c>
      <c r="BY41" s="297"/>
      <c r="BZ41" s="327" t="str">
        <f aca="true">IF(CELL("type",BY41)="l","",IF(BY41*($K41+$AQ41)=0,"",IF($AQ41&gt;0,+$AQ41*BY41*8.34,$K41*BY41*8.34)))</f>
        <v/>
      </c>
      <c r="CA41" s="292"/>
      <c r="CB41" s="328"/>
      <c r="CC41" s="292"/>
      <c r="CD41" s="296"/>
      <c r="CE41" s="296"/>
      <c r="CF41" s="328"/>
      <c r="CG41" s="292"/>
      <c r="CH41" s="328"/>
      <c r="CI41" s="292"/>
      <c r="CJ41" s="328"/>
      <c r="CK41" s="328"/>
      <c r="CL41" s="300"/>
      <c r="CM41" s="596" t="n">
        <f aca="false">+A41</f>
        <v>31</v>
      </c>
      <c r="CN41" s="296"/>
      <c r="CO41" s="313"/>
      <c r="CP41" s="292"/>
      <c r="CQ41" s="313"/>
      <c r="CR41" s="296"/>
      <c r="CS41" s="328"/>
      <c r="CT41" s="292"/>
      <c r="CU41" s="296"/>
      <c r="CV41" s="296"/>
      <c r="CW41" s="328"/>
      <c r="CX41" s="292"/>
      <c r="CY41" s="328"/>
      <c r="CZ41" s="292"/>
      <c r="DA41" s="328"/>
      <c r="DB41" s="328"/>
      <c r="DC41" s="300"/>
    </row>
    <row r="42" customFormat="false" ht="15" hidden="false" customHeight="true" outlineLevel="0" collapsed="false">
      <c r="A42" s="262" t="s">
        <v>143</v>
      </c>
      <c r="B42" s="114"/>
      <c r="C42" s="256"/>
      <c r="D42" s="338"/>
      <c r="E42" s="253"/>
      <c r="F42" s="339"/>
      <c r="G42" s="340"/>
      <c r="H42" s="341" t="str">
        <f aca="false">IF(SUM(H11:H41)&gt;0,AVERAGE(H11:H41)," ")</f>
        <v> </v>
      </c>
      <c r="I42" s="260" t="str">
        <f aca="false">IF(SUM(I11:I41)&gt;0,AVERAGE(I11:I41)," ")</f>
        <v> </v>
      </c>
      <c r="J42" s="330" t="str">
        <f aca="false">IF(SUM(J11:J41)&gt;0,AVERAGE(J11:J41)," ")</f>
        <v> </v>
      </c>
      <c r="K42" s="342" t="str">
        <f aca="false">IF(SUM(K11:K41)&gt;0,AVERAGE(K11:K41)," ")</f>
        <v> </v>
      </c>
      <c r="L42" s="343"/>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89" t="str">
        <f aca="false">IF(SUM(S11:S41)&gt;0,AVERAGE(S11:S41)," ")</f>
        <v> </v>
      </c>
      <c r="T42" s="262" t="s">
        <v>144</v>
      </c>
      <c r="U42" s="344" t="str">
        <f aca="false">IF(SUM(U11:U41)&gt;0,AVERAGE(U11:U41)," ")</f>
        <v> </v>
      </c>
      <c r="V42" s="345" t="str">
        <f aca="false">IF(SUM(V11:V41)&gt;0,AVERAGE(V11:V41)," ")</f>
        <v> </v>
      </c>
      <c r="W42" s="342"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89" t="str">
        <f aca="false">IF(SUM(AC11:AC41)&gt;0,AVERAGE(AC11:AC41)," ")</f>
        <v> </v>
      </c>
      <c r="AD42" s="342" t="str">
        <f aca="false">IF(SUM(AD11:AD41)&gt;0,AVERAGE(AD11:AD41)," ")</f>
        <v> </v>
      </c>
      <c r="AE42" s="289" t="str">
        <f aca="false">IF(SUM(AE11:AE41)&gt;0,AVERAGE(AE11:AE41)," ")</f>
        <v> </v>
      </c>
      <c r="AF42" s="597" t="str">
        <f aca="false">IF(SUM(AF11:AF41)&gt;0,AVERAGE(AF11:AF41)," ")</f>
        <v> </v>
      </c>
      <c r="AG42" s="347" t="str">
        <f aca="false">IF(SUM(AG11:AG41)&gt;0,AVERAGE(AG11:AG41)," ")</f>
        <v> </v>
      </c>
      <c r="AH42" s="348" t="str">
        <f aca="false">IF(SUM(AH11:AH41)&gt;0,AVERAGE(AH11:AH41)," ")</f>
        <v> </v>
      </c>
      <c r="AI42" s="260"/>
      <c r="AJ42" s="349" t="str">
        <f aca="false">IF(SUM(AI11:AI41)&gt;0,GEOMEAN(AI11:AI41),"")</f>
        <v/>
      </c>
      <c r="AK42" s="351"/>
      <c r="AL42" s="351"/>
      <c r="AM42" s="352" t="str">
        <f aca="false">IF(SUM(AM11:AM41)&gt;0,AVERAGE(AM11:AM41)," ")</f>
        <v> </v>
      </c>
      <c r="AN42" s="289" t="str">
        <f aca="false">IF(SUM(AN11:AN41)&gt;0,AVERAGE(AN11:AN41)," ")</f>
        <v> </v>
      </c>
      <c r="AO42" s="568" t="s">
        <v>145</v>
      </c>
      <c r="AP42" s="568"/>
      <c r="AQ42" s="347" t="str">
        <f aca="false">IF(SUM(AQ11:AQ41)&gt;0,AVERAGE(AQ11:AQ41)," ")</f>
        <v> </v>
      </c>
      <c r="AR42" s="354"/>
      <c r="AS42" s="355" t="str">
        <f aca="false">IF(SUM(AS11:AS41)&gt;0,AVERAGE(AS11:AS41)," ")</f>
        <v> </v>
      </c>
      <c r="AT42" s="356"/>
      <c r="AU42" s="357" t="str">
        <f aca="false">IF(SUM(AU11:AU41)&gt;0,AVERAGE(AU11:AU41)," ")</f>
        <v> </v>
      </c>
      <c r="AV42" s="358"/>
      <c r="AW42" s="359" t="str">
        <f aca="false">IF(SUM(AW11:AW41)&gt;0,AVERAGE(AW11:AW41)," ")</f>
        <v> </v>
      </c>
      <c r="AX42" s="360"/>
      <c r="AY42" s="357" t="str">
        <f aca="false">IF(SUM(AY11:AY41)&gt;0,AVERAGE(AY11:AY41)," ")</f>
        <v> </v>
      </c>
      <c r="AZ42" s="361"/>
      <c r="BA42" s="347" t="str">
        <f aca="false">IF(SUM(BA11:BA41)&gt;0,AVERAGE(BA11:BA41)," ")</f>
        <v> </v>
      </c>
      <c r="BB42" s="361"/>
      <c r="BC42" s="357" t="str">
        <f aca="false">IF(SUM(BC11:BC41)&gt;0,AVERAGE(BC11:BC41)," ")</f>
        <v> </v>
      </c>
      <c r="BD42" s="362"/>
      <c r="BE42" s="347" t="str">
        <f aca="false">IF(SUM(BE11:BE41)&gt;0,AVERAGE(BE11:BE41)," ")</f>
        <v> </v>
      </c>
      <c r="BF42" s="363" t="str">
        <f aca="false">IF(SUM(BF11:BF41)&gt;0,AVERAGE(BF11:BF41)," ")</f>
        <v> </v>
      </c>
      <c r="BG42" s="262" t="s">
        <v>144</v>
      </c>
      <c r="BH42" s="342" t="str">
        <f aca="false">IF(SUM(BH11:BH41)&gt;0,AVERAGE(BH11:BH41)," ")</f>
        <v> </v>
      </c>
      <c r="BI42" s="289" t="str">
        <f aca="false">IF(SUM(BI11:BI41)&gt;0,AVERAGE(BI11:BI41)," ")</f>
        <v> </v>
      </c>
      <c r="BJ42" s="364"/>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89" t="str">
        <f aca="false">IF(SUM(BS11:BS41)&gt;0,AVERAGE(BS11:BS41)," ")</f>
        <v> </v>
      </c>
      <c r="BT42" s="260" t="str">
        <f aca="false">IF(SUM(BT11:BT41)&gt;0,AVERAGE(BT11:BT41)," ")</f>
        <v> </v>
      </c>
      <c r="BU42" s="289" t="str">
        <f aca="false">IF(SUM(BU11:BU41)&gt;0,AVERAGE(BU11:BU41)," ")</f>
        <v> </v>
      </c>
      <c r="BV42" s="268" t="s">
        <v>145</v>
      </c>
      <c r="BW42" s="365" t="str">
        <f aca="false">IF(SUM(BW11:BW41)&gt;0,AVERAGE(BW11:BW41)," ")</f>
        <v> </v>
      </c>
      <c r="BX42" s="357" t="str">
        <f aca="false">IF(SUM(BX11:BX41)&gt;0,AVERAGE(BX11:BX41)," ")</f>
        <v> </v>
      </c>
      <c r="BY42" s="366" t="str">
        <f aca="false">IF(SUM(BY11:BY41)&gt;0,AVERAGE(BY11:BY41)," ")</f>
        <v> </v>
      </c>
      <c r="BZ42" s="357" t="str">
        <f aca="false">IF(SUM(BZ11:BZ41)&gt;0,AVERAGE(BZ11:BZ41)," ")</f>
        <v> </v>
      </c>
      <c r="CA42" s="341" t="str">
        <f aca="false">IF(SUM(CA11:CA41)&gt;0,AVERAGE(CA11:CA41)," ")</f>
        <v> </v>
      </c>
      <c r="CB42" s="316" t="str">
        <f aca="false">IF(SUM(CB11:CB41)&gt;0,AVERAGE(CB11:CB41)," ")</f>
        <v> </v>
      </c>
      <c r="CC42" s="260" t="str">
        <f aca="false">IF(SUM(CC11:CC41)&gt;0,AVERAGE(CC11:CC41)," ")</f>
        <v> </v>
      </c>
      <c r="CD42" s="260" t="str">
        <f aca="false">IF(SUM(CD11:CD41)&gt;0,AVERAGE(CD11:CD41)," ")</f>
        <v> </v>
      </c>
      <c r="CE42" s="260" t="str">
        <f aca="false">IF(SUM(CE11:CE41)&gt;0,AVERAGE(CE11:CE41)," ")</f>
        <v> </v>
      </c>
      <c r="CF42" s="321" t="str">
        <f aca="false">IF(SUM(CF11:CF41)&gt;0,AVERAGE(CF11:CF41)," ")</f>
        <v> </v>
      </c>
      <c r="CG42" s="260" t="str">
        <f aca="false">IF(SUM(CG11:CG41)&gt;0,AVERAGE(CG11:CG41)," ")</f>
        <v> </v>
      </c>
      <c r="CH42" s="316" t="str">
        <f aca="false">IF(SUM(CH11:CH41)&gt;0,AVERAGE(CH11:CH41)," ")</f>
        <v> </v>
      </c>
      <c r="CI42" s="330" t="str">
        <f aca="false">IF(SUM(CI11:CI41)&gt;0,AVERAGE(CI11:CI41)," ")</f>
        <v> </v>
      </c>
      <c r="CJ42" s="321" t="str">
        <f aca="false">IF(SUM(CJ11:CJ41)&gt;0,AVERAGE(CJ11:CJ41)," ")</f>
        <v> </v>
      </c>
      <c r="CK42" s="316" t="str">
        <f aca="false">IF(SUM(CK11:CK41)&gt;0,AVERAGE(CK11:CK41)," ")</f>
        <v> </v>
      </c>
      <c r="CL42" s="289" t="str">
        <f aca="false">IF(SUM(CL11:CL41)&gt;0,AVERAGE(CL11:CL41)," ")</f>
        <v> </v>
      </c>
      <c r="CM42" s="318" t="s">
        <v>145</v>
      </c>
      <c r="CN42" s="342" t="str">
        <f aca="false">IF(SUM(CN11:CN41)&gt;0,AVERAGE(CN11:CN41)," ")</f>
        <v> </v>
      </c>
      <c r="CO42" s="331" t="str">
        <f aca="false">IF(SUM(CO11:CO41)&gt;0,AVERAGE(CO11:CO41)," ")</f>
        <v> </v>
      </c>
      <c r="CP42" s="341" t="str">
        <f aca="false">IF(SUM(CP11:CP41)&gt;0,AVERAGE(CP11:CP41)," ")</f>
        <v> </v>
      </c>
      <c r="CQ42" s="316" t="str">
        <f aca="false">IF(SUM(CQ11:CQ41)&gt;0,AVERAGE(CQ11:CQ41)," ")</f>
        <v> </v>
      </c>
      <c r="CR42" s="260" t="str">
        <f aca="false">IF(SUM(CR11:CR41)&gt;0,AVERAGE(CR11:CR41)," ")</f>
        <v> </v>
      </c>
      <c r="CS42" s="316" t="str">
        <f aca="false">IF(SUM(CS11:CS41)&gt;0,AVERAGE(CS11:CS41)," ")</f>
        <v> </v>
      </c>
      <c r="CT42" s="260" t="str">
        <f aca="false">IF(SUM(CT11:CT41)&gt;0,AVERAGE(CT11:CT41)," ")</f>
        <v> </v>
      </c>
      <c r="CU42" s="321" t="str">
        <f aca="false">IF(SUM(CU11:CU41)&gt;0,AVERAGE(CU11:CU41)," ")</f>
        <v> </v>
      </c>
      <c r="CV42" s="260" t="str">
        <f aca="false">IF(SUM(CV11:CV41)&gt;0,AVERAGE(CV11:CV41)," ")</f>
        <v> </v>
      </c>
      <c r="CW42" s="321" t="str">
        <f aca="false">IF(SUM(CW11:CW41)&gt;0,AVERAGE(CW11:CW41)," ")</f>
        <v> </v>
      </c>
      <c r="CX42" s="260" t="str">
        <f aca="false">IF(SUM(CX11:CX41)&gt;0,AVERAGE(CX11:CX41)," ")</f>
        <v> </v>
      </c>
      <c r="CY42" s="316" t="str">
        <f aca="false">IF(SUM(CY11:CY41)&gt;0,AVERAGE(CY11:CY41)," ")</f>
        <v> </v>
      </c>
      <c r="CZ42" s="330" t="str">
        <f aca="false">IF(SUM(CZ11:CZ41)&gt;0,AVERAGE(CZ11:CZ41)," ")</f>
        <v> </v>
      </c>
      <c r="DA42" s="321" t="str">
        <f aca="false">IF(SUM(DA11:DA41)&gt;0,AVERAGE(DA11:DA41)," ")</f>
        <v> </v>
      </c>
      <c r="DB42" s="316" t="str">
        <f aca="false">IF(SUM(DB11:DB41)&gt;0,AVERAGE(DB11:DB41)," ")</f>
        <v> </v>
      </c>
      <c r="DC42" s="289" t="str">
        <f aca="false">IF(SUM(DC11:DC41)&gt;0,AVERAGE(DC11:DC41)," ")</f>
        <v> </v>
      </c>
    </row>
    <row r="43" customFormat="false" ht="15" hidden="false" customHeight="true" outlineLevel="0" collapsed="false">
      <c r="A43" s="278" t="s">
        <v>146</v>
      </c>
      <c r="B43" s="369"/>
      <c r="C43" s="370"/>
      <c r="D43" s="371"/>
      <c r="E43" s="320" t="str">
        <f aca="false">IF(SUM(E11:E41)&gt;0,MAX(E11:E41)," ")</f>
        <v> </v>
      </c>
      <c r="F43" s="372"/>
      <c r="G43" s="373"/>
      <c r="H43" s="374" t="str">
        <f aca="false">IF(SUM(H11:H41)&gt;0,MAX(H11:H41)," ")</f>
        <v> </v>
      </c>
      <c r="I43" s="288" t="str">
        <f aca="false">IF(SUM(I11:I41)&gt;0,MAX(I11:I41)," ")</f>
        <v> </v>
      </c>
      <c r="J43" s="320" t="str">
        <f aca="false">IF(SUM(J11:J41)&gt;0,MAX(J11:J41)," ")</f>
        <v> </v>
      </c>
      <c r="K43" s="375" t="str">
        <f aca="false">IF(SUM(K11:K41)&gt;0,MAX(K11:K41)," ")</f>
        <v> </v>
      </c>
      <c r="L43" s="376" t="str">
        <f aca="false">IF(SUM(L11:L41)&gt;0,MAX(L11:L41)," ")</f>
        <v> </v>
      </c>
      <c r="M43" s="288" t="str">
        <f aca="false">IF(SUM(M11:M41)&gt;0,MAX(M11:M41)," ")</f>
        <v> </v>
      </c>
      <c r="N43" s="377" t="str">
        <f aca="false">IF(SUM(N11:N41)&gt;0,MAX(N11:N41)," ")</f>
        <v> </v>
      </c>
      <c r="O43" s="288" t="str">
        <f aca="false">IF(SUM(O11:O41)&gt;0,MAX(O11:O41)," ")</f>
        <v> </v>
      </c>
      <c r="P43" s="377" t="str">
        <f aca="false">IF(SUM(P11:P41)&gt;0,MAX(P11:P41)," ")</f>
        <v> </v>
      </c>
      <c r="Q43" s="288" t="str">
        <f aca="false">IF(SUM(Q11:Q41)&gt;0,MAX(Q11:Q41)," ")</f>
        <v> </v>
      </c>
      <c r="R43" s="288" t="str">
        <f aca="false">IF(SUM(R11:R41)&gt;0,MAX(R11:R41)," ")</f>
        <v> </v>
      </c>
      <c r="S43" s="287" t="str">
        <f aca="false">IF(SUM(S11:S41)&gt;0,MAX(S11:S41)," ")</f>
        <v> </v>
      </c>
      <c r="T43" s="278" t="s">
        <v>147</v>
      </c>
      <c r="U43" s="375" t="str">
        <f aca="false">IF(SUM(U11:U41)&gt;0,MAX(U11:U41)," ")</f>
        <v> </v>
      </c>
      <c r="V43" s="287" t="str">
        <f aca="false">IF(SUM(V11:V41)&gt;0,MAX(V11:V41)," ")</f>
        <v> </v>
      </c>
      <c r="W43" s="375" t="str">
        <f aca="false">IF(SUM(W11:W41)&gt;0,MAX(W11:W41)," ")</f>
        <v> </v>
      </c>
      <c r="X43" s="288" t="str">
        <f aca="false">IF(SUM(X11:X41)&gt;0,MAX(X11:X41)," ")</f>
        <v> </v>
      </c>
      <c r="Y43" s="288" t="str">
        <f aca="false">IF(SUM(Y11:Y41)&gt;0,MAX(Y11:Y41)," ")</f>
        <v> </v>
      </c>
      <c r="Z43" s="288" t="str">
        <f aca="false">IF(SUM(Z11:Z41)&gt;0,MAX(Z11:Z41)," ")</f>
        <v> </v>
      </c>
      <c r="AA43" s="284" t="str">
        <f aca="false">IF(SUM(AA11:AA41)&gt;0,MAX(AA11:AA41)," ")</f>
        <v> </v>
      </c>
      <c r="AB43" s="288" t="str">
        <f aca="false">IF(SUM(AB11:AB41)&gt;0,MAX(AB11:AB41)," ")</f>
        <v> </v>
      </c>
      <c r="AC43" s="287" t="str">
        <f aca="false">IF(SUM(AC11:AC41)&gt;0,MAX(AC11:AC41)," ")</f>
        <v> </v>
      </c>
      <c r="AD43" s="375" t="str">
        <f aca="false">IF(SUM(AD11:AD41)&gt;0,MAX(AD11:AD41)," ")</f>
        <v> </v>
      </c>
      <c r="AE43" s="287" t="str">
        <f aca="false">IF(SUM(AE11:AE41)&gt;0,MAX(AE11:AE41)," ")</f>
        <v> </v>
      </c>
      <c r="AF43" s="569" t="str">
        <f aca="false">IF(SUM(AF11:AF41)&gt;0,MAX(AF11:AF41)," ")</f>
        <v> </v>
      </c>
      <c r="AG43" s="366" t="str">
        <f aca="false">IF(SUM(AG11:AG41)&gt;0,MAX(AG11:AG41)," ")</f>
        <v> </v>
      </c>
      <c r="AH43" s="347" t="str">
        <f aca="false">IF(SUM(AH11:AH41)&gt;0,MAX(AH11:AH41)," ")</f>
        <v> </v>
      </c>
      <c r="AI43" s="288" t="str">
        <f aca="false">IF(AJ42&lt;&gt;"",MAX(AI11:AI41),"")</f>
        <v/>
      </c>
      <c r="AJ43" s="260" t="str">
        <f aca="false">IF(AI43=63200,"TNTC",AI43)</f>
        <v/>
      </c>
      <c r="AK43" s="379" t="str">
        <f aca="false">IF(SUM(AK11:AL41)&gt;0,MAX(AK11:AL41)," ")</f>
        <v> </v>
      </c>
      <c r="AL43" s="379"/>
      <c r="AM43" s="380" t="str">
        <f aca="false">IF(SUM(AM11:AM41)&gt;0,MAX(AM11:AM41)," ")</f>
        <v> </v>
      </c>
      <c r="AN43" s="287" t="str">
        <f aca="false">IF(SUM(AN11:AN41)&gt;0,MAX(AN11:AN41)," ")</f>
        <v> </v>
      </c>
      <c r="AO43" s="381" t="s">
        <v>148</v>
      </c>
      <c r="AP43" s="381"/>
      <c r="AQ43" s="382" t="str">
        <f aca="false">IF(SUM(AQ11:AQ41)&gt;0,MAX(AQ11:AQ41)," ")</f>
        <v> </v>
      </c>
      <c r="AR43" s="383" t="str">
        <f aca="false">IF(SUM(AR11:AR41)&gt;0,MAX(AR11:AR41)," ")</f>
        <v> </v>
      </c>
      <c r="AS43" s="342" t="str">
        <f aca="false">IF(SUM(AS11:AS41)&gt;0,MAX(AS11:AS41)," ")</f>
        <v> </v>
      </c>
      <c r="AT43" s="347" t="str">
        <f aca="false">IF(SUM(AT11:AT41)&gt;0,MAX(AT11:AT41)," ")</f>
        <v> </v>
      </c>
      <c r="AU43" s="384" t="str">
        <f aca="false">IF(SUM(AU11:AU41)&gt;0,MAX(AU11:AU41)," ")</f>
        <v> </v>
      </c>
      <c r="AV43" s="366" t="str">
        <f aca="false">IF(SUM(AV11:AV41)&gt;0,MAX(AV11:AV41)," ")</f>
        <v> </v>
      </c>
      <c r="AW43" s="385" t="str">
        <f aca="false">IF(SUM(AW11:AW41)&gt;0,MAX(AW11:AW41)," ")</f>
        <v> </v>
      </c>
      <c r="AX43" s="386" t="str">
        <f aca="false">IF(SUM(AX11:AX41)&gt;0,MAX(AX11:AX41)," ")</f>
        <v> </v>
      </c>
      <c r="AY43" s="387" t="str">
        <f aca="false">IF(SUM(AY11:AY41)&gt;0,MAX(AY11:AY41)," ")</f>
        <v> </v>
      </c>
      <c r="AZ43" s="347" t="str">
        <f aca="false">IF(SUM(AZ11:AZ41)&gt;0,MAX(AZ11:AZ41)," ")</f>
        <v> </v>
      </c>
      <c r="BA43" s="388" t="str">
        <f aca="false">IF(SUM(BA11:BA41)&gt;0,MAX(BA11:BA41)," ")</f>
        <v> </v>
      </c>
      <c r="BB43" s="365" t="str">
        <f aca="false">IF(SUM(BB11:BB41)&gt;0,MAX(BB11:BB41)," ")</f>
        <v> </v>
      </c>
      <c r="BC43" s="389" t="str">
        <f aca="false">IF(SUM(BC11:BC41)&gt;0,MAX(BC11:BC41)," ")</f>
        <v> </v>
      </c>
      <c r="BD43" s="347" t="str">
        <f aca="false">IF(SUM(BD11:BD41)&gt;0,MAX(BD11:BD41)," ")</f>
        <v> </v>
      </c>
      <c r="BE43" s="390" t="str">
        <f aca="false">IF(SUM(BE11:BE41)&gt;0,MAX(BE11:BE41)," ")</f>
        <v> </v>
      </c>
      <c r="BF43" s="391" t="str">
        <f aca="false">IF(SUM(BF11:BF41)&gt;0,MAX(BF11:BF41)," ")</f>
        <v> </v>
      </c>
      <c r="BG43" s="278" t="s">
        <v>147</v>
      </c>
      <c r="BH43" s="375" t="str">
        <f aca="false">IF(SUM(BH11:BH41)&gt;0,MAX(BH11:BH41)," ")</f>
        <v> </v>
      </c>
      <c r="BI43" s="287" t="str">
        <f aca="false">IF(SUM(BI11:BI41)&gt;0,MAX(BI11:BI41)," ")</f>
        <v> </v>
      </c>
      <c r="BJ43" s="375" t="str">
        <f aca="false">IF(SUM(BJ11:BJ41)&gt;0,MAX(BJ11:BJ41)," ")</f>
        <v> </v>
      </c>
      <c r="BK43" s="288" t="str">
        <f aca="false">IF(SUM(BK11:BK41)&gt;0,MAX(BK11:BK41)," ")</f>
        <v> </v>
      </c>
      <c r="BL43" s="288" t="str">
        <f aca="false">IF(SUM(BL11:BL41)&gt;0,MAX(BL11:BL41)," ")</f>
        <v> </v>
      </c>
      <c r="BM43" s="288" t="str">
        <f aca="false">IF(SUM(BM11:BM41)&gt;0,MAX(BM11:BM41)," ")</f>
        <v> </v>
      </c>
      <c r="BN43" s="288" t="str">
        <f aca="false">IF(SUM(BN11:BN41)&gt;0,MAX(BN11:BN41)," ")</f>
        <v> </v>
      </c>
      <c r="BO43" s="288" t="str">
        <f aca="false">IF(SUM(BO11:BO41)&gt;0,MAX(BO11:BO41)," ")</f>
        <v> </v>
      </c>
      <c r="BP43" s="288" t="str">
        <f aca="false">IF(SUM(BP11:BP41)&gt;0,MAX(BP11:BP41)," ")</f>
        <v> </v>
      </c>
      <c r="BQ43" s="288" t="str">
        <f aca="false">IF(SUM(BQ11:BQ41)&gt;0,MAX(BQ11:BQ41)," ")</f>
        <v> </v>
      </c>
      <c r="BR43" s="288" t="str">
        <f aca="false">IF(SUM(BR11:BR41)&gt;0,MAX(BR11:BR41)," ")</f>
        <v> </v>
      </c>
      <c r="BS43" s="287" t="str">
        <f aca="false">IF(SUM(BS11:BS41)&gt;0,MAX(BS11:BS41)," ")</f>
        <v> </v>
      </c>
      <c r="BT43" s="288" t="str">
        <f aca="false">IF(SUM(BT11:BT41)&gt;0,MAX(BT11:BT41)," ")</f>
        <v> </v>
      </c>
      <c r="BU43" s="287" t="str">
        <f aca="false">IF(SUM(BU11:BU41)&gt;0,MAX(BU11:BU41)," ")</f>
        <v> </v>
      </c>
      <c r="BV43" s="282" t="s">
        <v>148</v>
      </c>
      <c r="BW43" s="392" t="str">
        <f aca="false">IF(SUM(BW11:BW41)&gt;0,MAX(BW11:BW41)," ")</f>
        <v> </v>
      </c>
      <c r="BX43" s="393" t="str">
        <f aca="false">IF(SUM(BX11:BX41)&gt;0,MAX(BX11:BX41)," ")</f>
        <v> </v>
      </c>
      <c r="BY43" s="392" t="str">
        <f aca="false">IF(SUM(BY11:BY41)&gt;0,MAX(BY11:BY41)," ")</f>
        <v> </v>
      </c>
      <c r="BZ43" s="393" t="str">
        <f aca="false">IF(SUM(BZ11:BZ41)&gt;0,MAX(BZ11:BZ41)," ")</f>
        <v> </v>
      </c>
      <c r="CA43" s="394" t="str">
        <f aca="false">IF(SUM(CA11:CA41)&gt;0,MAX(CA11:CA41)," ")</f>
        <v> </v>
      </c>
      <c r="CB43" s="395" t="str">
        <f aca="false">IF(SUM(CB11:CB41)&gt;0,MAX(CB11:CB41)," ")</f>
        <v> </v>
      </c>
      <c r="CC43" s="377" t="str">
        <f aca="false">IF(SUM(CC11:CC41)&gt;0,MAX(CC11:CC41)," ")</f>
        <v> </v>
      </c>
      <c r="CD43" s="377" t="str">
        <f aca="false">IF(SUM(CD11:CD41)&gt;0,MAX(CD11:CD41)," ")</f>
        <v> </v>
      </c>
      <c r="CE43" s="377" t="str">
        <f aca="false">IF(SUM(CE11:CE41)&gt;0,MAX(CE11:CE41)," ")</f>
        <v> </v>
      </c>
      <c r="CF43" s="396" t="str">
        <f aca="false">IF(SUM(CF11:CF41)&gt;0,MAX(CF11:CF41)," ")</f>
        <v> </v>
      </c>
      <c r="CG43" s="377" t="str">
        <f aca="false">IF(SUM(CG11:CG41)&gt;0,MAX(CG11:CG41)," ")</f>
        <v> </v>
      </c>
      <c r="CH43" s="395" t="str">
        <f aca="false">IF(SUM(CH11:CH41)&gt;0,MAX(CH11:CH41)," ")</f>
        <v> </v>
      </c>
      <c r="CI43" s="397" t="str">
        <f aca="false">IF(SUM(CI11:CI41)&gt;0,MAX(CI11:CI41)," ")</f>
        <v> </v>
      </c>
      <c r="CJ43" s="396" t="str">
        <f aca="false">IF(SUM(CJ11:CJ41)&gt;0,MAX(CJ11:CJ41)," ")</f>
        <v> </v>
      </c>
      <c r="CK43" s="395" t="str">
        <f aca="false">IF(SUM(CK11:CK41)&gt;0,MAX(CK11:CK41)," ")</f>
        <v> </v>
      </c>
      <c r="CL43" s="383" t="str">
        <f aca="false">IF(SUM(CL11:CL41)&gt;0,MAX(CL11:CL41)," ")</f>
        <v> </v>
      </c>
      <c r="CM43" s="278" t="s">
        <v>148</v>
      </c>
      <c r="CN43" s="375" t="str">
        <f aca="false">IF(SUM(CN11:CN41)&gt;0,MAX(CN11:CN41)," ")</f>
        <v> </v>
      </c>
      <c r="CO43" s="398" t="str">
        <f aca="false">IF(SUM(CO11:CO41)&gt;0,MAX(CO11:CO41)," ")</f>
        <v> </v>
      </c>
      <c r="CP43" s="394" t="str">
        <f aca="false">IF(SUM(CP11:CP41)&gt;0,MAX(CP11:CP41)," ")</f>
        <v> </v>
      </c>
      <c r="CQ43" s="395" t="str">
        <f aca="false">IF(SUM(CQ11:CQ41)&gt;0,MAX(CQ11:CQ41)," ")</f>
        <v> </v>
      </c>
      <c r="CR43" s="377" t="str">
        <f aca="false">IF(SUM(CR11:CR41)&gt;0,MAX(CR11:CR41)," ")</f>
        <v> </v>
      </c>
      <c r="CS43" s="395" t="str">
        <f aca="false">IF(SUM(CS11:CS41)&gt;0,MAX(CS11:CS41)," ")</f>
        <v> </v>
      </c>
      <c r="CT43" s="377" t="str">
        <f aca="false">IF(SUM(CT11:CT41)&gt;0,MAX(CT11:CT41)," ")</f>
        <v> </v>
      </c>
      <c r="CU43" s="396" t="str">
        <f aca="false">IF(SUM(CU11:CU41)&gt;0,MAX(CU11:CU41)," ")</f>
        <v> </v>
      </c>
      <c r="CV43" s="377" t="str">
        <f aca="false">IF(SUM(CV11:CV41)&gt;0,MAX(CV11:CV41)," ")</f>
        <v> </v>
      </c>
      <c r="CW43" s="396" t="str">
        <f aca="false">IF(SUM(CW11:CW41)&gt;0,MAX(CW11:CW41)," ")</f>
        <v> </v>
      </c>
      <c r="CX43" s="377" t="str">
        <f aca="false">IF(SUM(CX11:CX41)&gt;0,MAX(CX11:CX41)," ")</f>
        <v> </v>
      </c>
      <c r="CY43" s="395" t="str">
        <f aca="false">IF(SUM(CY11:CY41)&gt;0,MAX(CY11:CY41)," ")</f>
        <v> </v>
      </c>
      <c r="CZ43" s="397" t="str">
        <f aca="false">IF(SUM(CZ11:CZ41)&gt;0,MAX(CZ11:CZ41)," ")</f>
        <v> </v>
      </c>
      <c r="DA43" s="396" t="str">
        <f aca="false">IF(SUM(DA11:DA41)&gt;0,MAX(DA11:DA41)," ")</f>
        <v> </v>
      </c>
      <c r="DB43" s="395" t="str">
        <f aca="false">IF(SUM(DB11:DB41)&gt;0,MAX(DB11:DB41)," ")</f>
        <v> </v>
      </c>
      <c r="DC43" s="383" t="str">
        <f aca="false">IF(SUM(DC11:DC41)&gt;0,MAX(DC11:DC41)," ")</f>
        <v> </v>
      </c>
    </row>
    <row r="44" customFormat="false" ht="15" hidden="false" customHeight="true" outlineLevel="0" collapsed="false">
      <c r="A44" s="278" t="s">
        <v>149</v>
      </c>
      <c r="B44" s="369"/>
      <c r="C44" s="370"/>
      <c r="D44" s="371"/>
      <c r="E44" s="272"/>
      <c r="F44" s="372"/>
      <c r="G44" s="373"/>
      <c r="H44" s="401" t="str">
        <f aca="false">IF(SUM(H11:H41)&gt;0,MIN(H11:H41),"")</f>
        <v/>
      </c>
      <c r="I44" s="377" t="str">
        <f aca="false">IF(SUM(I11:I41)&gt;0,MIN(I11:I41),"")</f>
        <v/>
      </c>
      <c r="J44" s="394" t="str">
        <f aca="false">IF(SUM(J11:J41)&gt;0,MIN(J11:J41),"")</f>
        <v/>
      </c>
      <c r="K44" s="402" t="str">
        <f aca="false">IF(SUM(K11:K41)&gt;0,MIN(K11:K41),"")</f>
        <v/>
      </c>
      <c r="L44" s="403" t="str">
        <f aca="false">IF(SUM(L11:L41)&gt;0,MIN(L11:L41),"")</f>
        <v/>
      </c>
      <c r="M44" s="377" t="str">
        <f aca="false">IF(SUM(M11:M41)&gt;0,MIN(M11:M41),"")</f>
        <v/>
      </c>
      <c r="N44" s="377" t="str">
        <f aca="false">IF(SUM(N11:N41)&gt;0,MIN(N11:N41),"")</f>
        <v/>
      </c>
      <c r="O44" s="377" t="str">
        <f aca="false">IF(SUM(O11:O41)&gt;0,MIN(O11:O41),"")</f>
        <v/>
      </c>
      <c r="P44" s="377" t="str">
        <f aca="false">IF(SUM(P11:P41)&gt;0,MIN(P11:P41),"")</f>
        <v/>
      </c>
      <c r="Q44" s="377" t="str">
        <f aca="false">IF(SUM(Q11:Q41)&gt;0,MIN(Q11:Q41),"")</f>
        <v/>
      </c>
      <c r="R44" s="377" t="str">
        <f aca="false">IF(SUM(R11:R41)&gt;0,MIN(R11:R41),"")</f>
        <v/>
      </c>
      <c r="S44" s="383" t="str">
        <f aca="false">IF(SUM(S11:S41)&gt;0,MIN(S11:S41),"")</f>
        <v/>
      </c>
      <c r="T44" s="404" t="s">
        <v>150</v>
      </c>
      <c r="U44" s="402" t="str">
        <f aca="false">IF(SUM(U11:U41)&gt;0,MIN(U11:U41),"")</f>
        <v/>
      </c>
      <c r="V44" s="383" t="str">
        <f aca="false">IF(SUM(V11:V41)&gt;0,MIN(V11:V41),"")</f>
        <v/>
      </c>
      <c r="W44" s="402" t="str">
        <f aca="false">IF(SUM(W11:W41)&gt;0,MIN(W11:W41),"")</f>
        <v/>
      </c>
      <c r="X44" s="377" t="str">
        <f aca="false">IF(SUM(X11:X41)&gt;0,MIN(X11:X41),"")</f>
        <v/>
      </c>
      <c r="Y44" s="377" t="str">
        <f aca="false">IF(SUM(Y11:Y41)&gt;0,MIN(Y11:Y41),"")</f>
        <v/>
      </c>
      <c r="Z44" s="377" t="str">
        <f aca="false">IF(SUM(Z11:Z41)&gt;0,MIN(Z11:Z41),"")</f>
        <v/>
      </c>
      <c r="AA44" s="405" t="str">
        <f aca="false">IF(SUM(AA11:AA41)&gt;0,MIN(AA11:AA41),"")</f>
        <v/>
      </c>
      <c r="AB44" s="377" t="str">
        <f aca="false">IF(SUM(AB11:AB41)&gt;0,MIN(AB11:AB41),"")</f>
        <v/>
      </c>
      <c r="AC44" s="383" t="str">
        <f aca="false">IF(SUM(AC11:AC41)&gt;0,MIN(AC11:AC41),"")</f>
        <v/>
      </c>
      <c r="AD44" s="402" t="str">
        <f aca="false">IF(SUM(AD11:AD41)&gt;0,MIN(AD11:AD41),"")</f>
        <v/>
      </c>
      <c r="AE44" s="383" t="str">
        <f aca="false">IF(SUM(AE11:AE41)&gt;0,MIN(AE11:AE41),"")</f>
        <v/>
      </c>
      <c r="AF44" s="406" t="str">
        <f aca="false">IF(SUM(AF11:AF41)&gt;0,MIN(AF11:AF41),"")</f>
        <v/>
      </c>
      <c r="AG44" s="407" t="str">
        <f aca="false">IF(SUM(AG11:AG41)&gt;0,MIN(AG11:AG41),"")</f>
        <v/>
      </c>
      <c r="AH44" s="408" t="str">
        <f aca="false">IF(SUM(AH11:AH41)&gt;0,MIN(AH11:AH41),"")</f>
        <v/>
      </c>
      <c r="AI44" s="320"/>
      <c r="AJ44" s="410" t="str">
        <f aca="false">IF(SUM(AJ11:AJ41)&gt;0,MIN(AJ11:AJ41),"")</f>
        <v/>
      </c>
      <c r="AK44" s="411" t="str">
        <f aca="false">IF(SUM(AK11:AL41)&gt;0,MIN(AK11:AL41),"")</f>
        <v/>
      </c>
      <c r="AL44" s="411"/>
      <c r="AM44" s="347" t="str">
        <f aca="false">IF(SUM(AM11:AM41)&gt;0,MIN(AM11:AM41),"")</f>
        <v/>
      </c>
      <c r="AN44" s="412" t="str">
        <f aca="false">IF(SUM(AN11:AN41)&gt;0,MIN(AN11:AN41),"")</f>
        <v/>
      </c>
      <c r="AO44" s="413" t="s">
        <v>151</v>
      </c>
      <c r="AP44" s="413"/>
      <c r="AQ44" s="406" t="str">
        <f aca="false">IF(SUM(AQ11:AQ41)&gt;0,MIN(AQ11:AQ41),"")</f>
        <v/>
      </c>
      <c r="AR44" s="414" t="str">
        <f aca="false">IF(SUM(AR11:AR41)&gt;0,MIN(AR11:AR41),"")</f>
        <v/>
      </c>
      <c r="AS44" s="406" t="str">
        <f aca="false">IF(SUM(AS11:AS41)&gt;0,MIN(AS11:AS41),"")</f>
        <v/>
      </c>
      <c r="AT44" s="598" t="str">
        <f aca="false">IF(SUM(AT11:AT41)&gt;0,MIN(AT11:AT41),"")</f>
        <v/>
      </c>
      <c r="AU44" s="415" t="str">
        <f aca="false">IF(SUM(AU11:AU41)&gt;0,MIN(AU11:AU41),"")</f>
        <v/>
      </c>
      <c r="AV44" s="416" t="str">
        <f aca="false">IF(SUM(AV11:AV41)&gt;0,MIN(AV11:AV41),"")</f>
        <v/>
      </c>
      <c r="AW44" s="406" t="str">
        <f aca="false">IF(SUM(AW11:AW41)&gt;0,MIN(AW11:AW41),"")</f>
        <v/>
      </c>
      <c r="AX44" s="598" t="str">
        <f aca="false">IF(SUM(AX11:AX41)&gt;0,MIN(AX11:AX41),"")</f>
        <v/>
      </c>
      <c r="AY44" s="415" t="str">
        <f aca="false">IF(SUM(AY11:AY41)&gt;0,MIN(AY11:AY41),"")</f>
        <v/>
      </c>
      <c r="AZ44" s="416" t="str">
        <f aca="false">IF(SUM(AZ11:AZ41)&gt;0,MIN(AZ11:AZ41),"")</f>
        <v/>
      </c>
      <c r="BA44" s="406" t="str">
        <f aca="false">IF(SUM(BA11:BA41)&gt;0,MIN(BA11:BA41),"")</f>
        <v/>
      </c>
      <c r="BB44" s="417" t="str">
        <f aca="false">IF(SUM(BB11:BB41)&gt;0,MIN(BB11:BB41),"")</f>
        <v/>
      </c>
      <c r="BC44" s="380" t="str">
        <f aca="false">IF(SUM(BC11:BC41)&gt;0,MIN(BC11:BC41),"")</f>
        <v/>
      </c>
      <c r="BD44" s="416" t="str">
        <f aca="false">IF(SUM(BD11:BD41)&gt;0,MIN(BD11:BD41),"")</f>
        <v/>
      </c>
      <c r="BE44" s="402" t="str">
        <f aca="false">IF(SUM(BE11:BE41)&gt;0,MIN(BE11:BE41),"")</f>
        <v/>
      </c>
      <c r="BF44" s="383" t="str">
        <f aca="false">IF(SUM(BF11:BF41)&gt;0,MIN(BF11:BF41),"")</f>
        <v/>
      </c>
      <c r="BG44" s="404" t="s">
        <v>150</v>
      </c>
      <c r="BH44" s="406" t="str">
        <f aca="false">IF(SUM(BH11:BH41)&gt;0,MIN(BH11:BH41),"")</f>
        <v/>
      </c>
      <c r="BI44" s="414" t="str">
        <f aca="false">IF(SUM(BI11:BI41)&gt;0,MIN(BI11:BI41),"")</f>
        <v/>
      </c>
      <c r="BJ44" s="406" t="str">
        <f aca="false">IF(SUM(BJ11:BJ41)&gt;0,MIN(BJ11:BJ41),"")</f>
        <v/>
      </c>
      <c r="BK44" s="380" t="str">
        <f aca="false">IF(SUM(BK11:BK41)&gt;0,MIN(BK11:BK41),"")</f>
        <v/>
      </c>
      <c r="BL44" s="380" t="str">
        <f aca="false">IF(SUM(BL11:BL41)&gt;0,MIN(BL11:BL41),"")</f>
        <v/>
      </c>
      <c r="BM44" s="380" t="str">
        <f aca="false">IF(SUM(BM11:BM41)&gt;0,MIN(BM11:BM41),"")</f>
        <v/>
      </c>
      <c r="BN44" s="380" t="str">
        <f aca="false">IF(SUM(BN11:BN41)&gt;0,MIN(BN11:BN41),"")</f>
        <v/>
      </c>
      <c r="BO44" s="380" t="str">
        <f aca="false">IF(SUM(BO11:BO41)&gt;0,MIN(BO11:BO41),"")</f>
        <v/>
      </c>
      <c r="BP44" s="380" t="str">
        <f aca="false">IF(SUM(BP11:BP41)&gt;0,MIN(BP11:BP41),"")</f>
        <v/>
      </c>
      <c r="BQ44" s="380" t="str">
        <f aca="false">IF(SUM(BQ11:BQ41)&gt;0,MIN(BQ11:BQ41),"")</f>
        <v/>
      </c>
      <c r="BR44" s="380" t="str">
        <f aca="false">IF(SUM(BR11:BR41)&gt;0,MIN(BR11:BR41),"")</f>
        <v/>
      </c>
      <c r="BS44" s="414" t="str">
        <f aca="false">IF(SUM(BS11:BS41)&gt;0,MIN(BS11:BS41),"")</f>
        <v/>
      </c>
      <c r="BT44" s="380" t="str">
        <f aca="false">IF(SUM(BT11:BT41)&gt;0,MIN(BT11:BT41),"")</f>
        <v/>
      </c>
      <c r="BU44" s="414" t="str">
        <f aca="false">IF(SUM(BU11:BU41)&gt;0,MIN(BU11:BU41),"")</f>
        <v/>
      </c>
      <c r="BV44" s="309" t="s">
        <v>151</v>
      </c>
      <c r="BW44" s="419" t="str">
        <f aca="false">IF(SUM(BW11:BW41)&gt;0,MIN(BW11:BW41),"")</f>
        <v/>
      </c>
      <c r="BX44" s="420" t="str">
        <f aca="false">IF(SUM(BX11:BX41)&gt;0,MIN(BX11:BX41),"")</f>
        <v/>
      </c>
      <c r="BY44" s="421"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0" t="str">
        <f aca="false">IF(SUM(CR11:CR41)&gt;0,MIN(CR11:CR41),"")</f>
        <v/>
      </c>
      <c r="CS44" s="415" t="str">
        <f aca="false">IF(SUM(CS11:CS41)&gt;0,MIN(CS11:CS41),"")</f>
        <v/>
      </c>
      <c r="CT44" s="380" t="str">
        <f aca="false">IF(SUM(CT11:CT41)&gt;0,MIN(CT11:CT41),"")</f>
        <v/>
      </c>
      <c r="CU44" s="415" t="str">
        <f aca="false">IF(SUM(CU11:CU41)&gt;0,MIN(CU11:CU41),"")</f>
        <v/>
      </c>
      <c r="CV44" s="380" t="str">
        <f aca="false">IF(SUM(CV11:CV41)&gt;0,MIN(CV11:CV41),"")</f>
        <v/>
      </c>
      <c r="CW44" s="415" t="str">
        <f aca="false">IF(SUM(CW11:CW41)&gt;0,MIN(CW11:CW41),"")</f>
        <v/>
      </c>
      <c r="CX44" s="380" t="str">
        <f aca="false">IF(SUM(CX11:CX41)&gt;0,MIN(CX11:CX41),"")</f>
        <v/>
      </c>
      <c r="CY44" s="415" t="str">
        <f aca="false">IF(SUM(CY11:CY41)&gt;0,MIN(CY11:CY41),"")</f>
        <v/>
      </c>
      <c r="CZ44" s="415" t="str">
        <f aca="false">IF(SUM(CZ11:CZ41)&gt;0,MIN(CZ11:CZ41),"")</f>
        <v/>
      </c>
      <c r="DA44" s="380"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49" t="str">
        <f aca="false">'E.coli Standalone Calculation'!J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440"/>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6"/>
      <c r="X46" s="443"/>
      <c r="Y46" s="449"/>
      <c r="Z46" s="443"/>
      <c r="AA46" s="449"/>
      <c r="AB46" s="443"/>
      <c r="AC46" s="443"/>
      <c r="AD46" s="346"/>
      <c r="AE46" s="443"/>
      <c r="AF46" s="346"/>
      <c r="AG46" s="443"/>
      <c r="AH46" s="443"/>
      <c r="AI46" s="433"/>
      <c r="AJ46" s="450" t="str">
        <f aca="false">'E.coli Standalone Calculation'!J41</f>
        <v/>
      </c>
      <c r="AK46" s="451"/>
      <c r="AL46" s="452"/>
      <c r="AM46" s="443"/>
      <c r="AN46" s="446"/>
      <c r="AO46" s="453"/>
      <c r="AP46" s="453"/>
      <c r="AQ46" s="346"/>
      <c r="AR46" s="446"/>
      <c r="AS46" s="443"/>
      <c r="AT46" s="443"/>
      <c r="AU46" s="454"/>
      <c r="AV46" s="443"/>
      <c r="AW46" s="346"/>
      <c r="AX46" s="443"/>
      <c r="AY46" s="454"/>
      <c r="AZ46" s="446"/>
      <c r="BA46" s="443"/>
      <c r="BB46" s="454"/>
      <c r="BC46" s="443"/>
      <c r="BD46" s="443"/>
      <c r="BE46" s="346"/>
      <c r="BF46" s="446"/>
      <c r="BG46" s="455"/>
      <c r="BH46" s="346"/>
      <c r="BI46" s="446"/>
      <c r="BJ46" s="346"/>
      <c r="BK46" s="443"/>
      <c r="BL46" s="443"/>
      <c r="BM46" s="443"/>
      <c r="BN46" s="443"/>
      <c r="BO46" s="443"/>
      <c r="BP46" s="443"/>
      <c r="BQ46" s="443"/>
      <c r="BR46" s="443"/>
      <c r="BS46" s="446"/>
      <c r="BT46" s="346"/>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599" t="s">
        <v>154</v>
      </c>
      <c r="B47" s="130"/>
      <c r="C47" s="459"/>
      <c r="D47" s="460"/>
      <c r="E47" s="326" t="n">
        <f aca="false">COUNT(E11:E41)</f>
        <v>0</v>
      </c>
      <c r="F47" s="297" t="n">
        <f aca="false">COUNTA(F11:F41)</f>
        <v>0</v>
      </c>
      <c r="G47" s="300" t="n">
        <f aca="false">COUNTA(G11:G41)</f>
        <v>0</v>
      </c>
      <c r="H47" s="463" t="n">
        <f aca="false">COUNT(H11:H41)</f>
        <v>0</v>
      </c>
      <c r="I47" s="464" t="n">
        <f aca="false">COUNT(I11:I41)</f>
        <v>0</v>
      </c>
      <c r="J47" s="46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6"/>
      <c r="AJ47" s="299"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3.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69"/>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79" t="str">
        <f aca="false">IF(U47=0," NA",(+M42-U42)/M42*100)</f>
        <v> NA</v>
      </c>
      <c r="AU51" s="379"/>
      <c r="AV51" s="379" t="str">
        <f aca="false">IF(V47=0," NA",(+O42-V42)/O42*100)</f>
        <v> NA</v>
      </c>
      <c r="AW51" s="379"/>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79" t="str">
        <f aca="false">IF(AD47=0," NA",IF(U47=0,(+M42-AD42)/M42*100,(+U42-AD42)/U42*100))</f>
        <v> NA</v>
      </c>
      <c r="AU52" s="379"/>
      <c r="AV52" s="379" t="str">
        <f aca="false">IF(AE47=0," NA",IF(V47=0,(+O42-AE42)/O42*100,(+V42-AE42)/V42*100))</f>
        <v> NA</v>
      </c>
      <c r="AW52" s="379"/>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79" t="str">
        <f aca="false">IF(U47+AD47=0," NA",IF(AD47&gt;0,(+AD42-AS42)/AD42*100,(+U42-AS42)/U42*100))</f>
        <v> NA</v>
      </c>
      <c r="AU53" s="379"/>
      <c r="AV53" s="379" t="str">
        <f aca="false">IF(V47+AE47=0," NA",IF(AE47&gt;0,(+AE42-AW42)/AE42*100,(+V42-AW42)/V42*100))</f>
        <v> NA</v>
      </c>
      <c r="AW53" s="379"/>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4"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57" s="516"/>
      <c r="B57" s="516"/>
      <c r="C57" s="516"/>
      <c r="D57" s="516"/>
      <c r="E57" s="516"/>
      <c r="F57" s="516"/>
      <c r="G57" s="516"/>
      <c r="H57" s="516"/>
      <c r="I57" s="516"/>
      <c r="J57" s="516"/>
      <c r="K57" s="516"/>
      <c r="L57" s="516"/>
      <c r="M57" s="516"/>
      <c r="N57" s="516"/>
      <c r="O57" s="516"/>
      <c r="P57" s="516"/>
      <c r="Q57" s="516"/>
      <c r="R57" s="516"/>
      <c r="S57" s="516"/>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6"/>
      <c r="BH57" s="516"/>
      <c r="BI57" s="516"/>
      <c r="BJ57" s="516"/>
      <c r="BK57" s="516"/>
      <c r="BL57" s="516"/>
      <c r="BM57" s="516"/>
      <c r="BN57" s="516"/>
      <c r="BO57" s="516"/>
      <c r="BP57" s="516"/>
      <c r="BQ57" s="516"/>
      <c r="BR57" s="516"/>
      <c r="BS57" s="516"/>
      <c r="BT57" s="516"/>
      <c r="BU57" s="516"/>
      <c r="BV57" s="516"/>
      <c r="BW57" s="516"/>
      <c r="BX57" s="516"/>
      <c r="BY57" s="516"/>
      <c r="BZ57" s="516"/>
      <c r="CA57" s="516"/>
      <c r="CB57" s="516"/>
      <c r="CC57" s="516"/>
      <c r="CD57" s="516"/>
      <c r="CE57" s="516"/>
      <c r="CF57" s="516"/>
      <c r="CG57" s="516"/>
      <c r="CH57" s="516"/>
      <c r="CI57" s="516"/>
      <c r="CJ57" s="516"/>
      <c r="CK57" s="516"/>
      <c r="CL57" s="516"/>
      <c r="CM57" s="516"/>
      <c r="CN57" s="516"/>
    </row>
  </sheetData>
  <sheetProtection algorithmName="SHA-512" hashValue="C2rvbMN1Pg8qbdcyvqhrWh0yB7FkCZkU4/+dQHwYVLAG5aJuvCQgxy/g4vmCd59GZ1reHYtVCn+7aWWffe/Yaw==" saltValue="ZrUFDFzcMjV9YVpfHaIqWA=="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34"/>
    <col collapsed="false" customWidth="true" hidden="false" outlineLevel="0" max="34" min="34" style="0" width="6.56"/>
    <col collapsed="false" customWidth="true" hidden="true" outlineLevel="0" max="35" min="35" style="0" width="3.11"/>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33"/>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8" min="78" style="0" width="9"/>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Mar!K2</f>
        <v>Exampleville</v>
      </c>
      <c r="L2" s="520"/>
      <c r="M2" s="520"/>
      <c r="N2" s="520"/>
      <c r="O2" s="520"/>
      <c r="P2" s="521" t="str">
        <f aca="false">+Mar!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2</v>
      </c>
      <c r="L4" s="80"/>
      <c r="M4" s="524" t="n">
        <f aca="false">+Mar!M4</f>
        <v>2025</v>
      </c>
      <c r="N4" s="524"/>
      <c r="O4" s="525" t="n">
        <f aca="false">+Mar!O4</f>
        <v>0.001</v>
      </c>
      <c r="P4" s="83" t="s">
        <v>51</v>
      </c>
      <c r="Q4" s="84" t="str">
        <f aca="false">+Mar!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4/1/",M4)</f>
        <v>4/1/2025</v>
      </c>
      <c r="K5" s="87" t="s">
        <v>55</v>
      </c>
      <c r="L5" s="87"/>
      <c r="M5" s="527" t="str">
        <f aca="false">+Mar!M5</f>
        <v>wwtp@city.org</v>
      </c>
      <c r="N5" s="527"/>
      <c r="O5" s="527"/>
      <c r="P5" s="527"/>
      <c r="Q5" s="527"/>
      <c r="R5" s="601" t="str">
        <f aca="false">+Mar!R5</f>
        <v>001</v>
      </c>
      <c r="S5" s="601" t="str">
        <f aca="false">+Ma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April</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pril</v>
      </c>
      <c r="AV6" s="103"/>
      <c r="AW6" s="112" t="n">
        <f aca="false">+M4</f>
        <v>2025</v>
      </c>
      <c r="AX6" s="115"/>
      <c r="AY6" s="115"/>
      <c r="AZ6" s="115"/>
      <c r="BA6" s="115"/>
      <c r="BB6" s="115"/>
      <c r="BC6" s="115"/>
      <c r="BD6" s="5"/>
      <c r="BE6" s="78"/>
      <c r="BF6" s="78"/>
      <c r="BG6" s="529" t="str">
        <f aca="false">+K2</f>
        <v>Exampleville</v>
      </c>
      <c r="BH6" s="114"/>
      <c r="BI6" s="108" t="str">
        <f aca="false">+P2</f>
        <v>IN0000000</v>
      </c>
      <c r="BJ6" s="103"/>
      <c r="BK6" s="108" t="str">
        <f aca="false">+K4</f>
        <v>April</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April</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April</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Mar!K7</f>
        <v>Chris A. Operator</v>
      </c>
      <c r="L7" s="116"/>
      <c r="M7" s="116"/>
      <c r="N7" s="116"/>
      <c r="O7" s="117" t="str">
        <f aca="false">+Mar!O7</f>
        <v>V</v>
      </c>
      <c r="P7" s="118" t="n">
        <f aca="false">+Mar!P7</f>
        <v>9999</v>
      </c>
      <c r="Q7" s="118"/>
      <c r="R7" s="119" t="n">
        <f aca="false">+Mar!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Mar!C8</f>
        <v>Man-Hours at Plant
(Plants less than 1 MGD only)</v>
      </c>
      <c r="D8" s="137" t="str">
        <f aca="false">+Mar!D8</f>
        <v>Air Temperature (optional)</v>
      </c>
      <c r="E8" s="138" t="s">
        <v>67</v>
      </c>
      <c r="F8" s="139" t="str">
        <f aca="false">+Mar!F8</f>
        <v>Bypass At Plant Site
("x" If Occurred)</v>
      </c>
      <c r="G8" s="140" t="str">
        <f aca="false">+Mar!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c r="BH8" s="142" t="str">
        <f aca="false">+Mar!BH8</f>
        <v>SLUDGE TO</v>
      </c>
      <c r="BI8" s="142"/>
      <c r="BJ8" s="540" t="str">
        <f aca="false">+Mar!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Mar!BE9&lt;&gt;"",+Mar!BE9,"")</f>
        <v>Phosphorus</v>
      </c>
      <c r="BF9" s="546"/>
      <c r="BG9" s="177"/>
      <c r="BH9" s="167" t="str">
        <f aca="false">+Mar!BH9</f>
        <v>DIGESTER</v>
      </c>
      <c r="BI9" s="167"/>
      <c r="BJ9" s="547" t="str">
        <f aca="false">+Mar!BJ9</f>
        <v>Anaerobic Only</v>
      </c>
      <c r="BK9" s="547"/>
      <c r="BL9" s="547"/>
      <c r="BM9" s="548" t="str">
        <f aca="false">+Mar!BM9</f>
        <v>Supernatant Withdrawn 
hrs. or Gal. x 1000</v>
      </c>
      <c r="BN9" s="548" t="str">
        <f aca="false">+Mar!BN9</f>
        <v>Supernatant BOD5 mg/l 
or  NH3-N mg/l</v>
      </c>
      <c r="BO9" s="548" t="str">
        <f aca="false">+Mar!BO9</f>
        <v>Total Solids in Incoming Sludge - %</v>
      </c>
      <c r="BP9" s="549" t="str">
        <f aca="false">+Mar!BP9</f>
        <v>Total Solids in Digested Sludge - %</v>
      </c>
      <c r="BQ9" s="550" t="str">
        <f aca="false">+Mar!BQ9</f>
        <v>Volatile Solids in Incoming Sludge - %</v>
      </c>
      <c r="BR9" s="550" t="str">
        <f aca="false">+Mar!BR9</f>
        <v>Volatile Solids in Digested Sludge - %</v>
      </c>
      <c r="BS9" s="551" t="str">
        <f aca="false">+Mar!BS9</f>
        <v>Digested Sludge Withdrawn 
hrs. or Gal. x 1000</v>
      </c>
      <c r="BT9" s="550" t="n">
        <f aca="false">+Mar!BT9</f>
        <v>0</v>
      </c>
      <c r="BU9" s="551" t="str">
        <f aca="false">+Mar!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Mar!E10</f>
        <v>Precipitation - Inches</v>
      </c>
      <c r="F10" s="139" t="n">
        <f aca="false">+Jan!F10</f>
        <v>0</v>
      </c>
      <c r="G10" s="140" t="n">
        <f aca="false">+Jan!G10</f>
        <v>0</v>
      </c>
      <c r="H10" s="186" t="str">
        <f aca="false">+Mar!H10</f>
        <v>Chlorine - Lbs/day</v>
      </c>
      <c r="I10" s="553" t="str">
        <f aca="false">+Mar!I10</f>
        <v>Lbs/Day  or  Gal./Day</v>
      </c>
      <c r="J10" s="553" t="str">
        <f aca="false">+Mar!J10</f>
        <v>Lbs/Day  or  Gal./Day</v>
      </c>
      <c r="K10" s="188" t="str">
        <f aca="false">+Mar!K10</f>
        <v>Influent Flow Rate 
(if metered) MGD</v>
      </c>
      <c r="L10" s="189" t="str">
        <f aca="false">+Mar!L10</f>
        <v>pH</v>
      </c>
      <c r="M10" s="189" t="str">
        <f aca="false">+Mar!M10</f>
        <v>CBOD5 - mg/l</v>
      </c>
      <c r="N10" s="190" t="str">
        <f aca="false">+Mar!N10</f>
        <v>CBOD5 - lbs/day</v>
      </c>
      <c r="O10" s="189" t="str">
        <f aca="false">+Mar!O10</f>
        <v>Susp. Solids - mg/l</v>
      </c>
      <c r="P10" s="189" t="str">
        <f aca="false">+Mar!P10</f>
        <v>Susp. Solids - lbs/day</v>
      </c>
      <c r="Q10" s="189" t="str">
        <f aca="false">+Mar!Q10</f>
        <v>Phosphorus - mg/l </v>
      </c>
      <c r="R10" s="189" t="str">
        <f aca="false">+Mar!R10</f>
        <v>Ammonia - mg/l</v>
      </c>
      <c r="S10" s="207" t="str">
        <f aca="false">IF(+Mar!S10&lt;&gt;"",+Mar!S10,"")</f>
        <v/>
      </c>
      <c r="T10" s="554" t="s">
        <v>100</v>
      </c>
      <c r="U10" s="188" t="str">
        <f aca="false">+Mar!U10</f>
        <v>CBOD5 - mg/l</v>
      </c>
      <c r="V10" s="207" t="str">
        <f aca="false">+Mar!V10</f>
        <v>Susp. Solids - mg/l</v>
      </c>
      <c r="W10" s="555" t="str">
        <f aca="false">+Mar!W10</f>
        <v>Settleable Solids % in 30 minutes</v>
      </c>
      <c r="X10" s="189" t="str">
        <f aca="false">+Mar!X10</f>
        <v>Susp. Solids - mg/l</v>
      </c>
      <c r="Y10" s="550" t="str">
        <f aca="false">+Mar!Y10</f>
        <v>Sludge Vol. Index - ml/gm</v>
      </c>
      <c r="Z10" s="189" t="str">
        <f aca="false">+Mar!Z10</f>
        <v>Dissolved Oxygen - mg/l</v>
      </c>
      <c r="AA10" s="189" t="str">
        <f aca="false">+Mar!AA10</f>
        <v>Temperature - F</v>
      </c>
      <c r="AB10" s="189" t="str">
        <f aca="false">+Mar!AB10</f>
        <v>Volume - MG</v>
      </c>
      <c r="AC10" s="207" t="str">
        <f aca="false">+Mar!AC10</f>
        <v>Susp. Solids - mg/l</v>
      </c>
      <c r="AD10" s="188" t="str">
        <f aca="false">+Mar!AD10</f>
        <v>CBOD5 - mg/l</v>
      </c>
      <c r="AE10" s="207" t="str">
        <f aca="false">+Mar!AE10</f>
        <v>Susp. Solids - mg/l</v>
      </c>
      <c r="AF10" s="227"/>
      <c r="AG10" s="190" t="str">
        <f aca="false">+Mar!AG10</f>
        <v>Residual Chlorine - Final</v>
      </c>
      <c r="AH10" s="190" t="str">
        <f aca="false">+Mar!AH10</f>
        <v>Residual Chlorine - Contact Tank</v>
      </c>
      <c r="AI10" s="200"/>
      <c r="AJ10" s="189" t="str">
        <f aca="false">+Mar!AJ10</f>
        <v>E. Coli - colony/100 ml</v>
      </c>
      <c r="AK10" s="189" t="str">
        <f aca="false">+Mar!AK10</f>
        <v>pH - daily low 
(or single sample)</v>
      </c>
      <c r="AL10" s="189" t="str">
        <f aca="false">+Mar!AL10</f>
        <v>pH - daily high  
(if multiple samples)</v>
      </c>
      <c r="AM10" s="190" t="str">
        <f aca="false">+Mar!AM10</f>
        <v>Dissolved Oxygen - mg/l</v>
      </c>
      <c r="AN10" s="197" t="str">
        <f aca="false">+Mar!AN10</f>
        <v>Oil &amp; Grease (mg/l)</v>
      </c>
      <c r="AO10" s="556" t="s">
        <v>100</v>
      </c>
      <c r="AP10" s="203" t="s">
        <v>101</v>
      </c>
      <c r="AQ10" s="204" t="str">
        <f aca="false">+Mar!AQ10</f>
        <v>Effluent Flow Rate (MGD)</v>
      </c>
      <c r="AR10" s="207" t="str">
        <f aca="false">+Mar!AR10</f>
        <v>Effluent Flow
Weekly Average</v>
      </c>
      <c r="AS10" s="204" t="str">
        <f aca="false">+Mar!AS10</f>
        <v>CBOD5 - mg/l</v>
      </c>
      <c r="AT10" s="189" t="str">
        <f aca="false">+Mar!AT10</f>
        <v>CBOD5 - mg/l
Weekly Average</v>
      </c>
      <c r="AU10" s="557" t="str">
        <f aca="false">+Mar!AU10</f>
        <v>CBOD5 - lbs/day</v>
      </c>
      <c r="AV10" s="207" t="str">
        <f aca="false">+Mar!AV10</f>
        <v>CBOD5 - lbs/day
Weekly Average</v>
      </c>
      <c r="AW10" s="204" t="str">
        <f aca="false">+Mar!AW10</f>
        <v>Susp. Solids - mg/l</v>
      </c>
      <c r="AX10" s="189" t="str">
        <f aca="false">+Mar!AX10</f>
        <v>Susp. Solids - mg/l
Weekly Average</v>
      </c>
      <c r="AY10" s="548" t="str">
        <f aca="false">+Mar!AY10</f>
        <v>Susp. Solids - lbs/day</v>
      </c>
      <c r="AZ10" s="207" t="str">
        <f aca="false">+Mar!AZ10</f>
        <v>Susp. Solids - lbs/day
Weekly Average</v>
      </c>
      <c r="BA10" s="204" t="str">
        <f aca="false">+Mar!BA10</f>
        <v>Ammonia - mg/l</v>
      </c>
      <c r="BB10" s="558" t="str">
        <f aca="false">+Mar!BB10</f>
        <v>Ammonia - mg/l
Weekly Average</v>
      </c>
      <c r="BC10" s="548" t="str">
        <f aca="false">+Mar!BC10</f>
        <v>Ammonia - lbs/day</v>
      </c>
      <c r="BD10" s="207" t="str">
        <f aca="false">+Mar!BD10</f>
        <v>Ammonia - lbs/day
Weekly Average</v>
      </c>
      <c r="BE10" s="201" t="str">
        <f aca="false">IF(+Mar!BE10&lt;&gt;"",+Mar!BE10,"")</f>
        <v>Phosphorus - mg/l </v>
      </c>
      <c r="BF10" s="559" t="str">
        <f aca="false">IF(+Mar!BF10&lt;&gt;"",+Mar!BF10,"")</f>
        <v>Phosphorus - lbs/day</v>
      </c>
      <c r="BG10" s="206" t="s">
        <v>100</v>
      </c>
      <c r="BH10" s="188" t="str">
        <f aca="false">+Mar!BH10</f>
        <v>Primary Sludge
Gal. x 1000</v>
      </c>
      <c r="BI10" s="207" t="str">
        <f aca="false">+Mar!BI10</f>
        <v>Waste Act. Sludge
Gal. x 1000</v>
      </c>
      <c r="BJ10" s="188" t="str">
        <f aca="false">+Mar!BJ10</f>
        <v>pH</v>
      </c>
      <c r="BK10" s="189" t="str">
        <f aca="false">+Mar!BK10</f>
        <v>Gas Production  
Cubic Ft. x 1000</v>
      </c>
      <c r="BL10" s="189" t="str">
        <f aca="false">+Mar!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ue</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2"/>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Wed</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Wed</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3"/>
      <c r="BZ12" s="235"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Thu</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hu</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4"/>
      <c r="BZ13" s="235"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Fri</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Fri</v>
      </c>
      <c r="AQ14" s="269"/>
      <c r="AR14" s="287" t="str">
        <f aca="false">IF(+$B14="Sat",IF(SUM(AQ$11:AQ14)&gt;0,AVERAGE(AQ$11:AQ14,Mar!AQ39:AQ$41)," "),"")</f>
        <v/>
      </c>
      <c r="AS14" s="269"/>
      <c r="AT14" s="288" t="str">
        <f aca="false">IF(+$B14="Sat",IF(SUM(AS$11:AS14,Mar!AS39:AS$41)&gt;0,AVERAGE(AS$11:AS14,Mar!AS39:AS$41)," "),"")</f>
        <v/>
      </c>
      <c r="AU14" s="398" t="str">
        <f aca="true">IF(CELL("type",AS14)="l","",IF(AS14*($K14+$AQ14)=0,"",IF($AQ14&gt;0,+$AQ14*AS14*8.34,$K14*AS14*8.34)))</f>
        <v/>
      </c>
      <c r="AV14" s="289" t="str">
        <f aca="false">IF(+$B14="Sat",IF(SUM(AU$11:AU14,Mar!AU39:AU$41)&gt;0,AVERAGE(AU$11:AU14,Mar!AU39:AU$41)," "),"")</f>
        <v/>
      </c>
      <c r="AW14" s="269"/>
      <c r="AX14" s="288" t="str">
        <f aca="false">IF(+$B14="Sat",IF(SUM(AW$11:AW14,Mar!AW39:AW$41)&gt;0,AVERAGE(AW$11:AW14,Mar!AW39:AW$41)," "),"")</f>
        <v/>
      </c>
      <c r="AY14" s="398" t="str">
        <f aca="true">IF(CELL("type",AW14)="l","",IF(AW14*($K14+$AQ14)=0,"",IF($AQ14&gt;0,+$AQ14*AW14*8.34,$K14*AW14*8.34)))</f>
        <v/>
      </c>
      <c r="AZ14" s="289" t="str">
        <f aca="false">IF(+$B14="Sat",IF(SUM(AY$11:AY14,Mar!AY39:AY$41)&gt;0,AVERAGE(AY$11:AY14,Mar!AY39:AY$41)," "),"")</f>
        <v/>
      </c>
      <c r="BA14" s="269"/>
      <c r="BB14" s="288" t="str">
        <f aca="false">IF(+$B14="Sat",IF(SUM(BA$11:BA14,Mar!BA39:BA$41)&gt;0,AVERAGE(BA$11:BA14,Mar!BA39:BA$41)," "),"")</f>
        <v/>
      </c>
      <c r="BC14" s="398" t="str">
        <f aca="true">IF(CELL("type",BA14)="l","",IF(BA14*($K14+$AQ14)=0,"",IF($AQ14&gt;0,+$AQ14*BA14*8.34,$K14*BA14*8.34)))</f>
        <v/>
      </c>
      <c r="BD14" s="289" t="str">
        <f aca="false">IF(+$B14="Sat",IF(SUM(BC$11:BC14,Mar!BC39:BC$41)&gt;0,AVERAGE(BC$11:BC14,Mar!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5"/>
      <c r="BZ14" s="235"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Sat</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04"/>
      <c r="AG15" s="296"/>
      <c r="AH15" s="292"/>
      <c r="AI15" s="0" t="str">
        <f aca="true">IF(CELL("type",AJ15)="b","",IF(AJ15="tntc",63200,IF(AJ15=0,1,AJ15)))</f>
        <v/>
      </c>
      <c r="AJ15" s="292"/>
      <c r="AK15" s="298"/>
      <c r="AL15" s="298"/>
      <c r="AM15" s="298"/>
      <c r="AN15" s="300"/>
      <c r="AO15" s="290" t="n">
        <f aca="false">+A15</f>
        <v>5</v>
      </c>
      <c r="AP15" s="305" t="str">
        <f aca="false">+B15</f>
        <v>Sat</v>
      </c>
      <c r="AQ15" s="297"/>
      <c r="AR15" s="306" t="str">
        <f aca="false">IF(+$B15="Sat",IF(SUM(AQ$11:AQ15)&gt;0,AVERAGE(AQ$11:AQ15,Mar!AQ40:AQ$41)," "),"")</f>
        <v> </v>
      </c>
      <c r="AS15" s="297"/>
      <c r="AT15" s="299" t="str">
        <f aca="false">IF(+$B15="Sat",IF(SUM(AS$11:AS15,Mar!AS40:AS$41)&gt;0,AVERAGE(AS$11:AS15,Mar!AS40:AS$41)," "),"")</f>
        <v> </v>
      </c>
      <c r="AU15" s="307" t="str">
        <f aca="true">IF(CELL("type",AS15)="l","",IF(AS15*($K15+$AQ15)=0,"",IF($AQ15&gt;0,+$AQ15*AS15*8.34,$K15*AS15*8.34)))</f>
        <v/>
      </c>
      <c r="AV15" s="306" t="str">
        <f aca="false">IF(+$B15="Sat",IF(SUM(AU$11:AU15,Mar!AU40:AU$41)&gt;0,AVERAGE(AU$11:AU15,Mar!AU40:AU$41)," "),"")</f>
        <v> </v>
      </c>
      <c r="AW15" s="297"/>
      <c r="AX15" s="299" t="str">
        <f aca="false">IF(+$B15="Sat",IF(SUM(AW$11:AW15,Mar!AW40:AW$41)&gt;0,AVERAGE(AW$11:AW15,Mar!AW40:AW$41)," "),"")</f>
        <v> </v>
      </c>
      <c r="AY15" s="307" t="str">
        <f aca="true">IF(CELL("type",AW15)="l","",IF(AW15*($K15+$AQ15)=0,"",IF($AQ15&gt;0,+$AQ15*AW15*8.34,$K15*AW15*8.34)))</f>
        <v/>
      </c>
      <c r="AZ15" s="306" t="str">
        <f aca="false">IF(+$B15="Sat",IF(SUM(AY$11:AY15,Mar!AY40:AY$41)&gt;0,AVERAGE(AY$11:AY15,Mar!AY40:AY$41)," "),"")</f>
        <v> </v>
      </c>
      <c r="BA15" s="297"/>
      <c r="BB15" s="299" t="str">
        <f aca="false">IF(+$B15="Sat",IF(SUM(BA$11:BA15,Mar!BA40:BA$41)&gt;0,AVERAGE(BA$11:BA15,Mar!BA40:BA$41)," "),"")</f>
        <v> </v>
      </c>
      <c r="BC15" s="307" t="str">
        <f aca="true">IF(CELL("type",BA15)="l","",IF(BA15*($K15+$AQ15)=0,"",IF($AQ15&gt;0,+$AQ15*BA15*8.34,$K15*BA15*8.34)))</f>
        <v/>
      </c>
      <c r="BD15" s="306" t="str">
        <f aca="false">IF(+$B15="Sat",IF(SUM(BC$11:BC15,Mar!BC40:BC$41)&gt;0,AVERAGE(BC$11:BC15,Mar!BC40:BC$41)," "),"")</f>
        <v> </v>
      </c>
      <c r="BE15" s="297"/>
      <c r="BF15" s="308" t="str">
        <f aca="true">IF(CELL("type",BD15)="l","",IF(BD15*($K15+$AQ15)=0,"",IF($AQ15&gt;0,+$AQ15*BD15*8.34,$K15*BD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V15)="l","",IF(BV15*($K15+$AQ15)=0,"",IF($AQ15&gt;0,+$AQ15*BV15*8.34,$K15*BV15*8.34)))</f>
        <v/>
      </c>
      <c r="BY15" s="297"/>
      <c r="BZ15" s="310" t="str">
        <f aca="true">IF(CELL("type",BX15)="l","",IF(BX15*($K15+$AQ15)=0,"",IF($AQ15&gt;0,+$AQ15*BX15*8.34,$K15*BX15*8.34)))</f>
        <v/>
      </c>
      <c r="CA15" s="292"/>
      <c r="CB15" s="311"/>
      <c r="CC15" s="292"/>
      <c r="CD15" s="292"/>
      <c r="CE15" s="292"/>
      <c r="CF15" s="311"/>
      <c r="CG15" s="292"/>
      <c r="CH15" s="311"/>
      <c r="CI15" s="292"/>
      <c r="CJ15" s="311"/>
      <c r="CK15" s="311"/>
      <c r="CL15" s="300"/>
      <c r="CM15" s="312"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Su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5"/>
      <c r="AG16" s="256"/>
      <c r="AH16" s="257"/>
      <c r="AI16" s="0" t="str">
        <f aca="true">IF(CELL("type",AJ16)="b","",IF(AJ16="tntc",63200,IF(AJ16=0,1,AJ16)))</f>
        <v/>
      </c>
      <c r="AJ16" s="257"/>
      <c r="AK16" s="259"/>
      <c r="AL16" s="259"/>
      <c r="AM16" s="259"/>
      <c r="AN16" s="261"/>
      <c r="AO16" s="249" t="n">
        <f aca="false">+A16</f>
        <v>6</v>
      </c>
      <c r="AP16" s="231" t="str">
        <f aca="false">+B16</f>
        <v>Sun</v>
      </c>
      <c r="AQ16" s="258"/>
      <c r="AR16" s="289" t="str">
        <f aca="false">IF(+$B16="Sat",IF(SUM(AQ$11:AQ16)&gt;0,AVERAGE(AQ$11:AQ16,Mar!AQ41:AQ$41)," "),"")</f>
        <v/>
      </c>
      <c r="AS16" s="258"/>
      <c r="AT16" s="260" t="str">
        <f aca="false">IF(+$B16="Sat",IF(SUM(AS$11:AS16)&gt;0,AVERAGE(AS$11:AS16,Mar!AS41:AS$41)," "),"")</f>
        <v/>
      </c>
      <c r="AU16" s="316" t="str">
        <f aca="true">IF(CELL("type",AS16)="l","",IF(AS16*($K16+$AQ16)=0,"",IF($AQ16&gt;0,+$AQ16*AS16*8.34,$K16*AS16*8.34)))</f>
        <v/>
      </c>
      <c r="AV16" s="289" t="str">
        <f aca="false">IF(+$B16="Sat",IF(SUM(AU$11:AU16)&gt;0,AVERAGE(AU$11:AU16,Mar!AU41:AU$41)," "),"")</f>
        <v/>
      </c>
      <c r="AW16" s="258"/>
      <c r="AX16" s="260" t="str">
        <f aca="false">IF(+$B16="Sat",IF(SUM(AW$11:AW16)&gt;0,AVERAGE(AW$11:AW16,Mar!AW41:AW$41)," "),"")</f>
        <v/>
      </c>
      <c r="AY16" s="316" t="str">
        <f aca="true">IF(CELL("type",AW16)="l","",IF(AW16*($K16+$AQ16)=0,"",IF($AQ16&gt;0,+$AQ16*AW16*8.34,$K16*AW16*8.34)))</f>
        <v/>
      </c>
      <c r="AZ16" s="289" t="str">
        <f aca="false">IF(+$B16="Sat",IF(SUM(AY$11:AY16)&gt;0,AVERAGE(AY$11:AY16,Mar!AY41:AY$41)," "),"")</f>
        <v/>
      </c>
      <c r="BA16" s="258"/>
      <c r="BB16" s="330" t="str">
        <f aca="false">IF(+$B16="Sat",IF(SUM(BA$11:BA16)&gt;0,AVERAGE(BA$11:BA16,Mar!BA41:BA$41)," "),"")</f>
        <v/>
      </c>
      <c r="BC16" s="331" t="str">
        <f aca="true">IF(CELL("type",BA16)="l","",IF(BA16*($K16+$AQ16)=0,"",IF($AQ16&gt;0,+$AQ16*BA16*8.34,$K16*BA16*8.34)))</f>
        <v/>
      </c>
      <c r="BD16" s="289" t="str">
        <f aca="false">IF(+$B16="Sat",IF(SUM(BC$11:BC16)&gt;0,AVERAGE(BC$11:BC16,Mar!BC41:BC$41)," "),"")</f>
        <v/>
      </c>
      <c r="BE16" s="258"/>
      <c r="BF16" s="317" t="str">
        <f aca="true">IF(CELL("type",BD16)="l","",IF(BD16*($K16+$AQ16)=0,"",IF($AQ16&gt;0,+$AQ16*BD16*8.34,$K16*BD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V16)="l","",IF(BV16*($K16+$AQ16)=0,"",IF($AQ16&gt;0,+$AQ16*BV16*8.34,$K16*BV16*8.34)))</f>
        <v/>
      </c>
      <c r="BY16" s="256"/>
      <c r="BZ16" s="317" t="str">
        <f aca="true">IF(CELL("type",BX16)="l","",IF(BX16*($K16+$AQ16)=0,"",IF($AQ16&gt;0,+$AQ16*BX16*8.34,$K16*BX16*8.34)))</f>
        <v/>
      </c>
      <c r="CA16" s="256"/>
      <c r="CB16" s="251"/>
      <c r="CC16" s="257"/>
      <c r="CD16" s="256"/>
      <c r="CE16" s="256"/>
      <c r="CF16" s="251"/>
      <c r="CG16" s="257"/>
      <c r="CH16" s="251"/>
      <c r="CI16" s="257"/>
      <c r="CJ16" s="251"/>
      <c r="CK16" s="251"/>
      <c r="CL16" s="261"/>
      <c r="CM16" s="31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Mo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Mon</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D17)="l","",IF(BD17*($K17+$AQ17)=0,"",IF($AQ17&gt;0,+$AQ17*BD17*8.34,$K17*BD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V17)="l","",IF(BV17*($K17+$AQ17)=0,"",IF($AQ17&gt;0,+$AQ17*BV17*8.34,$K17*BV17*8.34)))</f>
        <v/>
      </c>
      <c r="BY17" s="275"/>
      <c r="BZ17" s="248" t="str">
        <f aca="true">IF(CELL("type",BX17)="l","",IF(BX17*($K17+$AQ17)=0,"",IF($AQ17&gt;0,+$AQ17*BX17*8.34,$K17*BX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Tue</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ue</v>
      </c>
      <c r="AQ18" s="269"/>
      <c r="AR18" s="287" t="str">
        <f aca="false">IF(+$B18="Sat",IF(SUM(AQ12:AQ18)&gt;0,AVERAGE(AQ12:AQ18)," "),"")</f>
        <v/>
      </c>
      <c r="AS18" s="269"/>
      <c r="AT18" s="288" t="str">
        <f aca="false">IF(+$B18="Sat",IF(SUM(AS12:AS18)&gt;0,AVERAGE(AS12:AS18)," "),"")</f>
        <v/>
      </c>
      <c r="AU18" s="316" t="str">
        <f aca="true">IF(CELL("type",AS18)="l","",IF(AS18*($K18+$AQ18)=0,"",IF($AQ18&gt;0,+$AQ18*AS18*8.34,$K18*AS18*8.34)))</f>
        <v/>
      </c>
      <c r="AV18" s="289" t="str">
        <f aca="false">IF(+$B18="Sat",IF(SUM(AU12:AU18)&gt;0,AVERAGE(AU12:AU18)," "),"")</f>
        <v/>
      </c>
      <c r="AW18" s="269"/>
      <c r="AX18" s="288" t="str">
        <f aca="false">IF(+$B18="Sat",IF(SUM(AW12:AW18)&gt;0,AVERAGE(AW12:AW18)," "),"")</f>
        <v/>
      </c>
      <c r="AY18" s="316" t="str">
        <f aca="true">IF(CELL("type",AW18)="l","",IF(AW18*($K18+$AQ18)=0,"",IF($AQ18&gt;0,+$AQ18*AW18*8.34,$K18*AW18*8.34)))</f>
        <v/>
      </c>
      <c r="AZ18" s="287" t="str">
        <f aca="false">IF(+$B18="Sat",IF(SUM(AY12:AY18)&gt;0,AVERAGE(AY12:AY18)," "),"")</f>
        <v/>
      </c>
      <c r="BA18" s="269"/>
      <c r="BB18" s="320" t="str">
        <f aca="false">IF(+$B18="Sat",IF(SUM(BA12:BA18)&gt;0,AVERAGE(BA12:BA18)," "),"")</f>
        <v/>
      </c>
      <c r="BC18" s="321" t="str">
        <f aca="true">IF(CELL("type",BA18)="l","",IF(BA18*($K18+$AQ18)=0,"",IF($AQ18&gt;0,+$AQ18*BA18*8.34,$K18*BA18*8.34)))</f>
        <v/>
      </c>
      <c r="BD18" s="287"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Wed</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Wed</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Thu</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04"/>
      <c r="AG20" s="296"/>
      <c r="AH20" s="292"/>
      <c r="AI20" s="0" t="str">
        <f aca="true">IF(CELL("type",AJ20)="b","",IF(AJ20="tntc",63200,IF(AJ20=0,1,AJ20)))</f>
        <v/>
      </c>
      <c r="AJ20" s="292"/>
      <c r="AK20" s="298"/>
      <c r="AL20" s="298"/>
      <c r="AM20" s="298"/>
      <c r="AN20" s="300"/>
      <c r="AO20" s="290" t="n">
        <f aca="false">+A20</f>
        <v>10</v>
      </c>
      <c r="AP20" s="305" t="str">
        <f aca="false">+B20</f>
        <v>Thu</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08"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W20)="l","",IF(BW20*($K20+$AQ20)=0,"",IF($AQ20&gt;0,+$AQ20*BW20*8.34,$K20*BW20*8.34)))</f>
        <v/>
      </c>
      <c r="BY20" s="297"/>
      <c r="BZ20" s="327" t="str">
        <f aca="true">IF(CELL("type",BY20)="l","",IF(BY20*($K20+$AQ20)=0,"",IF($AQ20&gt;0,+$AQ20*BY20*8.34,$K20*BY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Fri</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5"/>
      <c r="AG21" s="256"/>
      <c r="AH21" s="257"/>
      <c r="AI21" s="0" t="str">
        <f aca="true">IF(CELL("type",AJ21)="b","",IF(AJ21="tntc",63200,IF(AJ21=0,1,AJ21)))</f>
        <v/>
      </c>
      <c r="AJ21" s="257"/>
      <c r="AK21" s="259"/>
      <c r="AL21" s="259"/>
      <c r="AM21" s="259"/>
      <c r="AN21" s="261"/>
      <c r="AO21" s="249" t="n">
        <f aca="false">+A21</f>
        <v>11</v>
      </c>
      <c r="AP21" s="231" t="str">
        <f aca="false">+B21</f>
        <v>Fri</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317"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Sat</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at</v>
      </c>
      <c r="AQ22" s="269"/>
      <c r="AR22" s="287" t="str">
        <f aca="false">IF(+$B22="Sat",IF(SUM(AQ16:AQ22)&gt;0,AVERAGE(AQ16:AQ22)," "),"")</f>
        <v> </v>
      </c>
      <c r="AS22" s="269"/>
      <c r="AT22" s="288" t="str">
        <f aca="false">IF(+$B22="Sat",IF(SUM(AS16:AS22)&gt;0,AVERAGE(AS16:AS22)," "),"")</f>
        <v> </v>
      </c>
      <c r="AU22" s="316" t="str">
        <f aca="true">IF(CELL("type",AS22)="l","",IF(AS22*($K22+$AQ22)=0,"",IF($AQ22&gt;0,+$AQ22*AS22*8.34,$K22*AS22*8.34)))</f>
        <v/>
      </c>
      <c r="AV22" s="289" t="str">
        <f aca="false">IF(+$B22="Sat",IF(SUM(AU16:AU22)&gt;0,AVERAGE(AU16:AU22)," "),"")</f>
        <v> </v>
      </c>
      <c r="AW22" s="269"/>
      <c r="AX22" s="288" t="str">
        <f aca="false">IF(+$B22="Sat",IF(SUM(AW16:AW22)&gt;0,AVERAGE(AW16:AW22)," "),"")</f>
        <v> </v>
      </c>
      <c r="AY22" s="316" t="str">
        <f aca="true">IF(CELL("type",AW22)="l","",IF(AW22*($K22+$AQ22)=0,"",IF($AQ22&gt;0,+$AQ22*AW22*8.34,$K22*AW22*8.34)))</f>
        <v/>
      </c>
      <c r="AZ22" s="287" t="str">
        <f aca="false">IF(+$B22="Sat",IF(SUM(AY16:AY22)&gt;0,AVERAGE(AY16:AY22)," "),"")</f>
        <v> </v>
      </c>
      <c r="BA22" s="269"/>
      <c r="BB22" s="320" t="str">
        <f aca="false">IF(+$B22="Sat",IF(SUM(BA16:BA22)&gt;0,AVERAGE(BA16:BA22)," "),"")</f>
        <v> </v>
      </c>
      <c r="BC22" s="321" t="str">
        <f aca="true">IF(CELL("type",BA22)="l","",IF(BA22*($K22+$AQ22)=0,"",IF($AQ22&gt;0,+$AQ22*BA22*8.34,$K22*BA22*8.34)))</f>
        <v/>
      </c>
      <c r="BD22" s="287" t="str">
        <f aca="false">IF(+$B22="Sat",IF(SUM(BC16:BC22)&gt;0,AVERAGE(BC16:BC22)," "),"")</f>
        <v> </v>
      </c>
      <c r="BE22" s="269"/>
      <c r="BF22" s="235" t="str">
        <f aca="true">IF(CELL("type",BD22)="l","",IF(BD22*($K22+$AQ22)=0,"",IF($AQ22&gt;0,+$AQ22*BD22*8.34,$K22*BD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V22)="l","",IF(BV22*($K22+$AQ22)=0,"",IF($AQ22&gt;0,+$AQ22*BV22*8.34,$K22*BV22*8.34)))</f>
        <v/>
      </c>
      <c r="BY22" s="275"/>
      <c r="BZ22" s="248" t="str">
        <f aca="true">IF(CELL("type",BX22)="l","",IF(BX22*($K22+$AQ22)=0,"",IF($AQ22&gt;0,+$AQ22*BX22*8.34,$K22*BX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Su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un</v>
      </c>
      <c r="AQ23" s="269"/>
      <c r="AR23" s="287" t="str">
        <f aca="false">IF(+$B23="Sat",IF(SUM(AQ17:AQ23)&gt;0,AVERAGE(AQ17:AQ23)," "),"")</f>
        <v/>
      </c>
      <c r="AS23" s="269"/>
      <c r="AT23" s="288" t="str">
        <f aca="false">IF(+$B23="Sat",IF(SUM(AS17:AS23)&gt;0,AVERAGE(AS17:AS23)," "),"")</f>
        <v/>
      </c>
      <c r="AU23" s="316" t="str">
        <f aca="true">IF(CELL("type",AS23)="l","",IF(AS23*($K23+$AQ23)=0,"",IF($AQ23&gt;0,+$AQ23*AS23*8.34,$K23*AS23*8.34)))</f>
        <v/>
      </c>
      <c r="AV23" s="289" t="str">
        <f aca="false">IF(+$B23="Sat",IF(SUM(AU17:AU23)&gt;0,AVERAGE(AU17:AU23)," "),"")</f>
        <v/>
      </c>
      <c r="AW23" s="269"/>
      <c r="AX23" s="288" t="str">
        <f aca="false">IF(+$B23="Sat",IF(SUM(AW17:AW23)&gt;0,AVERAGE(AW17:AW23)," "),"")</f>
        <v/>
      </c>
      <c r="AY23" s="316" t="str">
        <f aca="true">IF(CELL("type",AW23)="l","",IF(AW23*($K23+$AQ23)=0,"",IF($AQ23&gt;0,+$AQ23*AW23*8.34,$K23*AW23*8.34)))</f>
        <v/>
      </c>
      <c r="AZ23" s="287" t="str">
        <f aca="false">IF(+$B23="Sat",IF(SUM(AY17:AY23)&gt;0,AVERAGE(AY17:AY23)," "),"")</f>
        <v/>
      </c>
      <c r="BA23" s="269"/>
      <c r="BB23" s="320" t="str">
        <f aca="false">IF(+$B23="Sat",IF(SUM(BA17:BA23)&gt;0,AVERAGE(BA17:BA23)," "),"")</f>
        <v/>
      </c>
      <c r="BC23" s="321" t="str">
        <f aca="true">IF(CELL("type",BA23)="l","",IF(BA23*($K23+$AQ23)=0,"",IF($AQ23&gt;0,+$AQ23*BA23*8.34,$K23*BA23*8.34)))</f>
        <v/>
      </c>
      <c r="BD23" s="287" t="str">
        <f aca="false">IF(+$B23="Sat",IF(SUM(BC17:BC23)&gt;0,AVERAGE(BC17:BC23)," "),"")</f>
        <v/>
      </c>
      <c r="BE23" s="269"/>
      <c r="BF23" s="235" t="str">
        <f aca="true">IF(CELL("type",BD23)="l","",IF(BD23*($K23+$AQ23)=0,"",IF($AQ23&gt;0,+$AQ23*BD23*8.34,$K23*BD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V23)="l","",IF(BV23*($K23+$AQ23)=0,"",IF($AQ23&gt;0,+$AQ23*BV23*8.34,$K23*BV23*8.34)))</f>
        <v/>
      </c>
      <c r="BY23" s="275"/>
      <c r="BZ23" s="248" t="str">
        <f aca="true">IF(CELL("type",BX23)="l","",IF(BX23*($K23+$AQ23)=0,"",IF($AQ23&gt;0,+$AQ23*BX23*8.34,$K23*BX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Mo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Mon</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D24)="l","",IF(BD24*($K24+$AQ24)=0,"",IF($AQ24&gt;0,+$AQ24*BD24*8.34,$K24*BD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V24)="l","",IF(BV24*($K24+$AQ24)=0,"",IF($AQ24&gt;0,+$AQ24*BV24*8.34,$K24*BV24*8.34)))</f>
        <v/>
      </c>
      <c r="BY24" s="275"/>
      <c r="BZ24" s="248" t="str">
        <f aca="true">IF(CELL("type",BX24)="l","",IF(BX24*($K24+$AQ24)=0,"",IF($AQ24&gt;0,+$AQ24*BX24*8.34,$K24*BX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Tue</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04"/>
      <c r="AG25" s="296"/>
      <c r="AH25" s="292"/>
      <c r="AI25" s="0" t="str">
        <f aca="true">IF(CELL("type",AJ25)="b","",IF(AJ25="tntc",63200,IF(AJ25=0,1,AJ25)))</f>
        <v/>
      </c>
      <c r="AJ25" s="292"/>
      <c r="AK25" s="298"/>
      <c r="AL25" s="298"/>
      <c r="AM25" s="298"/>
      <c r="AN25" s="300"/>
      <c r="AO25" s="290" t="n">
        <f aca="false">+A25</f>
        <v>15</v>
      </c>
      <c r="AP25" s="305" t="str">
        <f aca="false">+B25</f>
        <v>Tue</v>
      </c>
      <c r="AQ25" s="297"/>
      <c r="AR25" s="306" t="str">
        <f aca="false">IF(+$B25="Sat",IF(SUM(AQ19:AQ25)&gt;0,AVERAGE(AQ19:AQ25)," "),"")</f>
        <v/>
      </c>
      <c r="AS25" s="297"/>
      <c r="AT25" s="299" t="str">
        <f aca="false">IF(+$B25="Sat",IF(SUM(AS19:AS25)&gt;0,AVERAGE(AS19:AS25)," "),"")</f>
        <v/>
      </c>
      <c r="AU25" s="325" t="str">
        <f aca="true">IF(CELL("type",AS25)="l","",IF(AS25*($K25+$AQ25)=0,"",IF($AQ25&gt;0,+$AQ25*AS25*8.34,$K25*AS25*8.34)))</f>
        <v/>
      </c>
      <c r="AV25" s="306" t="str">
        <f aca="false">IF(+$B25="Sat",IF(SUM(AU19:AU25)&gt;0,AVERAGE(AU19:AU25)," "),"")</f>
        <v/>
      </c>
      <c r="AW25" s="297"/>
      <c r="AX25" s="299" t="str">
        <f aca="false">IF(+$B25="Sat",IF(SUM(AW19:AW25)&gt;0,AVERAGE(AW19:AW25)," "),"")</f>
        <v/>
      </c>
      <c r="AY25" s="325" t="str">
        <f aca="true">IF(CELL("type",AW25)="l","",IF(AW25*($K25+$AQ25)=0,"",IF($AQ25&gt;0,+$AQ25*AW25*8.34,$K25*AW25*8.34)))</f>
        <v/>
      </c>
      <c r="AZ25" s="306" t="str">
        <f aca="false">IF(+$B25="Sat",IF(SUM(AY19:AY25)&gt;0,AVERAGE(AY19:AY25)," "),"")</f>
        <v/>
      </c>
      <c r="BA25" s="297"/>
      <c r="BB25" s="326" t="str">
        <f aca="false">IF(+$B25="Sat",IF(SUM(BA19:BA25)&gt;0,AVERAGE(BA19:BA25)," "),"")</f>
        <v/>
      </c>
      <c r="BC25" s="307" t="str">
        <f aca="true">IF(CELL("type",BA25)="l","",IF(BA25*($K25+$AQ25)=0,"",IF($AQ25&gt;0,+$AQ25*BA25*8.34,$K25*BA25*8.34)))</f>
        <v/>
      </c>
      <c r="BD25" s="306" t="str">
        <f aca="false">IF(+$B25="Sat",IF(SUM(BC19:BC25)&gt;0,AVERAGE(BC19:BC25)," "),"")</f>
        <v/>
      </c>
      <c r="BE25" s="297"/>
      <c r="BF25" s="327"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10" t="str">
        <f aca="true">IF(CELL("type",BW25)="l","",IF(BW25*($K25+$AQ25)=0,"",IF($AQ25&gt;0,+$AQ25*BW25*8.34,$K25*BW25*8.34)))</f>
        <v/>
      </c>
      <c r="BY25" s="297"/>
      <c r="BZ25" s="327" t="str">
        <f aca="true">IF(CELL("type",BY25)="l","",IF(BY25*($K25+$AQ25)=0,"",IF($AQ25&gt;0,+$AQ25*BY25*8.34,$K25*BY25*8.34)))</f>
        <v/>
      </c>
      <c r="CA25" s="292"/>
      <c r="CB25" s="328"/>
      <c r="CC25" s="292"/>
      <c r="CD25" s="296"/>
      <c r="CE25" s="296"/>
      <c r="CF25" s="328"/>
      <c r="CG25" s="292"/>
      <c r="CH25" s="328"/>
      <c r="CI25" s="293"/>
      <c r="CJ25" s="311"/>
      <c r="CK25" s="328"/>
      <c r="CL25" s="300"/>
      <c r="CM25" s="312"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Wed</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5"/>
      <c r="AG26" s="256"/>
      <c r="AH26" s="257"/>
      <c r="AI26" s="0" t="str">
        <f aca="true">IF(CELL("type",AJ26)="b","",IF(AJ26="tntc",63200,IF(AJ26=0,1,AJ26)))</f>
        <v/>
      </c>
      <c r="AJ26" s="257"/>
      <c r="AK26" s="259"/>
      <c r="AL26" s="259"/>
      <c r="AM26" s="259"/>
      <c r="AN26" s="261"/>
      <c r="AO26" s="249" t="n">
        <f aca="false">+A26</f>
        <v>16</v>
      </c>
      <c r="AP26" s="231" t="str">
        <f aca="false">+B26</f>
        <v>Wed</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2"/>
      <c r="CK26" s="251"/>
      <c r="CL26" s="261"/>
      <c r="CM26" s="31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Thu</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hu</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Fri</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Fri</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Sat</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at</v>
      </c>
      <c r="AQ29" s="269"/>
      <c r="AR29" s="287" t="str">
        <f aca="false">IF(+$B29="Sat",IF(SUM(AQ23:AQ29)&gt;0,AVERAGE(AQ23:AQ29)," "),"")</f>
        <v> </v>
      </c>
      <c r="AS29" s="269"/>
      <c r="AT29" s="288" t="str">
        <f aca="false">IF(+$B29="Sat",IF(SUM(AS23:AS29)&gt;0,AVERAGE(AS23:AS29)," "),"")</f>
        <v> </v>
      </c>
      <c r="AU29" s="316" t="str">
        <f aca="true">IF(CELL("type",AS29)="l","",IF(AS29*($K29+$AQ29)=0,"",IF($AQ29&gt;0,+$AQ29*AS29*8.34,$K29*AS29*8.34)))</f>
        <v/>
      </c>
      <c r="AV29" s="289" t="str">
        <f aca="false">IF(+$B29="Sat",IF(SUM(AU23:AU29)&gt;0,AVERAGE(AU23:AU29)," "),"")</f>
        <v> </v>
      </c>
      <c r="AW29" s="269"/>
      <c r="AX29" s="288" t="str">
        <f aca="false">IF(+$B29="Sat",IF(SUM(AW23:AW29)&gt;0,AVERAGE(AW23:AW29)," "),"")</f>
        <v> </v>
      </c>
      <c r="AY29" s="316" t="str">
        <f aca="true">IF(CELL("type",AW29)="l","",IF(AW29*($K29+$AQ29)=0,"",IF($AQ29&gt;0,+$AQ29*AW29*8.34,$K29*AW29*8.34)))</f>
        <v/>
      </c>
      <c r="AZ29" s="287" t="str">
        <f aca="false">IF(+$B29="Sat",IF(SUM(AY23:AY29)&gt;0,AVERAGE(AY23:AY29)," "),"")</f>
        <v> </v>
      </c>
      <c r="BA29" s="269"/>
      <c r="BB29" s="320" t="str">
        <f aca="false">IF(+$B29="Sat",IF(SUM(BA23:BA29)&gt;0,AVERAGE(BA23:BA29)," "),"")</f>
        <v> </v>
      </c>
      <c r="BC29" s="321" t="str">
        <f aca="true">IF(CELL("type",BA29)="l","",IF(BA29*($K29+$AQ29)=0,"",IF($AQ29&gt;0,+$AQ29*BA29*8.34,$K29*BA29*8.34)))</f>
        <v/>
      </c>
      <c r="BD29" s="287" t="str">
        <f aca="false">IF(+$B29="Sat",IF(SUM(BC23:BC29)&gt;0,AVERAGE(BC23:BC29)," "),"")</f>
        <v> </v>
      </c>
      <c r="BE29" s="269"/>
      <c r="BF29" s="235" t="str">
        <f aca="true">IF(CELL("type",BD29)="l","",IF(BD29*($K29+$AQ29)=0,"",IF($AQ29&gt;0,+$AQ29*BD29*8.34,$K29*BD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V29)="l","",IF(BV29*($K29+$AQ29)=0,"",IF($AQ29&gt;0,+$AQ29*BV29*8.34,$K29*BV29*8.34)))</f>
        <v/>
      </c>
      <c r="BY29" s="275"/>
      <c r="BZ29" s="248" t="str">
        <f aca="true">IF(CELL("type",BX29)="l","",IF(BX29*($K29+$AQ29)=0,"",IF($AQ29&gt;0,+$AQ29*BX29*8.34,$K29*BX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Sun</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23"/>
      <c r="AG30" s="296"/>
      <c r="AH30" s="292"/>
      <c r="AI30" s="0" t="str">
        <f aca="true">IF(CELL("type",AJ30)="b","",IF(AJ30="tntc",63200,IF(AJ30=0,1,AJ30)))</f>
        <v/>
      </c>
      <c r="AJ30" s="292"/>
      <c r="AK30" s="298"/>
      <c r="AL30" s="298"/>
      <c r="AM30" s="298"/>
      <c r="AN30" s="300"/>
      <c r="AO30" s="290" t="n">
        <f aca="false">+A30</f>
        <v>20</v>
      </c>
      <c r="AP30" s="305" t="str">
        <f aca="false">+B30</f>
        <v>Sun</v>
      </c>
      <c r="AQ30" s="297"/>
      <c r="AR30" s="306" t="str">
        <f aca="false">IF(+$B30="Sat",IF(SUM(AQ24:AQ30)&gt;0,AVERAGE(AQ24:AQ30)," "),"")</f>
        <v/>
      </c>
      <c r="AS30" s="297"/>
      <c r="AT30" s="299" t="str">
        <f aca="false">IF(+$B30="Sat",IF(SUM(AS24:AS30)&gt;0,AVERAGE(AS24:AS30)," "),"")</f>
        <v/>
      </c>
      <c r="AU30" s="325" t="str">
        <f aca="true">IF(CELL("type",AS30)="l","",IF(AS30*($K30+$AQ30)=0,"",IF($AQ30&gt;0,+$AQ30*AS30*8.34,$K30*AS30*8.34)))</f>
        <v/>
      </c>
      <c r="AV30" s="306" t="str">
        <f aca="false">IF(+$B30="Sat",IF(SUM(AU24:AU30)&gt;0,AVERAGE(AU24:AU30)," "),"")</f>
        <v/>
      </c>
      <c r="AW30" s="297"/>
      <c r="AX30" s="299" t="str">
        <f aca="false">IF(+$B30="Sat",IF(SUM(AW24:AW30)&gt;0,AVERAGE(AW24:AW30)," "),"")</f>
        <v/>
      </c>
      <c r="AY30" s="325" t="str">
        <f aca="true">IF(CELL("type",AW30)="l","",IF(AW30*($K30+$AQ30)=0,"",IF($AQ30&gt;0,+$AQ30*AW30*8.34,$K30*AW30*8.34)))</f>
        <v/>
      </c>
      <c r="AZ30" s="306" t="str">
        <f aca="false">IF(+$B30="Sat",IF(SUM(AY24:AY30)&gt;0,AVERAGE(AY24:AY30)," "),"")</f>
        <v/>
      </c>
      <c r="BA30" s="297"/>
      <c r="BB30" s="326" t="str">
        <f aca="false">IF(+$B30="Sat",IF(SUM(BA24:BA30)&gt;0,AVERAGE(BA24:BA30)," "),"")</f>
        <v/>
      </c>
      <c r="BC30" s="307" t="str">
        <f aca="true">IF(CELL("type",BA30)="l","",IF(BA30*($K30+$AQ30)=0,"",IF($AQ30&gt;0,+$AQ30*BA30*8.34,$K30*BA30*8.34)))</f>
        <v/>
      </c>
      <c r="BD30" s="306" t="str">
        <f aca="false">IF(+$B30="Sat",IF(SUM(BC24:BC30)&gt;0,AVERAGE(BC24:BC30)," "),"")</f>
        <v/>
      </c>
      <c r="BE30" s="297"/>
      <c r="BF30" s="327" t="str">
        <f aca="true">IF(CELL("type",BD30)="l","",IF(BD30*($K30+$AQ30)=0,"",IF($AQ30&gt;0,+$AQ30*BD30*8.34,$K30*BD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2"/>
      <c r="BX30" s="327" t="str">
        <f aca="true">IF(CELL("type",BV30)="l","",IF(BV30*($K30+$AQ30)=0,"",IF($AQ30&gt;0,+$AQ30*BV30*8.34,$K30*BV30*8.34)))</f>
        <v/>
      </c>
      <c r="BY30" s="297"/>
      <c r="BZ30" s="327" t="str">
        <f aca="true">IF(CELL("type",BX30)="l","",IF(BX30*($K30+$AQ30)=0,"",IF($AQ30&gt;0,+$AQ30*BX30*8.34,$K30*BX30*8.34)))</f>
        <v/>
      </c>
      <c r="CA30" s="292"/>
      <c r="CB30" s="328"/>
      <c r="CC30" s="292"/>
      <c r="CD30" s="296"/>
      <c r="CE30" s="296"/>
      <c r="CF30" s="328"/>
      <c r="CG30" s="292"/>
      <c r="CH30" s="328"/>
      <c r="CI30" s="293"/>
      <c r="CJ30" s="311"/>
      <c r="CK30" s="328"/>
      <c r="CL30" s="300"/>
      <c r="CM30" s="309"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Mo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Mon</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235" t="str">
        <f aca="true">IF(CELL("type",BD31)="l","",IF(BD31*($K31+$AQ31)=0,"",IF($AQ31&gt;0,+$AQ31*BD31*8.34,$K31*BD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V31)="l","",IF(BV31*($K31+$AQ31)=0,"",IF($AQ31&gt;0,+$AQ31*BV31*8.34,$K31*BV31*8.34)))</f>
        <v/>
      </c>
      <c r="BY31" s="256"/>
      <c r="BZ31" s="235" t="str">
        <f aca="true">IF(CELL("type",BX31)="l","",IF(BX31*($K31+$AQ31)=0,"",IF($AQ31&gt;0,+$AQ31*BX31*8.34,$K31*BX31*8.34)))</f>
        <v/>
      </c>
      <c r="CA31" s="257"/>
      <c r="CB31" s="251"/>
      <c r="CC31" s="257"/>
      <c r="CD31" s="256"/>
      <c r="CE31" s="256"/>
      <c r="CF31" s="251"/>
      <c r="CG31" s="257"/>
      <c r="CH31" s="251"/>
      <c r="CI31" s="253"/>
      <c r="CJ31" s="322"/>
      <c r="CK31" s="251"/>
      <c r="CL31" s="261"/>
      <c r="CM31" s="26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Tue</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ue</v>
      </c>
      <c r="AQ32" s="269"/>
      <c r="AR32" s="287" t="str">
        <f aca="false">IF(+$B32="Sat",IF(SUM(AQ26:AQ32)&gt;0,AVERAGE(AQ26:AQ32)," "),"")</f>
        <v/>
      </c>
      <c r="AS32" s="269"/>
      <c r="AT32" s="288" t="str">
        <f aca="false">IF(+$B32="Sat",IF(SUM(AS26:AS32)&gt;0,AVERAGE(AS26:AS32)," "),"")</f>
        <v/>
      </c>
      <c r="AU32" s="316" t="str">
        <f aca="true">IF(CELL("type",AS32)="l","",IF(AS32*($K32+$AQ32)=0,"",IF($AQ32&gt;0,+$AQ32*AS32*8.34,$K32*AS32*8.34)))</f>
        <v/>
      </c>
      <c r="AV32" s="289" t="str">
        <f aca="false">IF(+$B32="Sat",IF(SUM(AU26:AU32)&gt;0,AVERAGE(AU26:AU32)," "),"")</f>
        <v/>
      </c>
      <c r="AW32" s="269"/>
      <c r="AX32" s="288" t="str">
        <f aca="false">IF(+$B32="Sat",IF(SUM(AW26:AW32)&gt;0,AVERAGE(AW26:AW32)," "),"")</f>
        <v/>
      </c>
      <c r="AY32" s="316" t="str">
        <f aca="true">IF(CELL("type",AW32)="l","",IF(AW32*($K32+$AQ32)=0,"",IF($AQ32&gt;0,+$AQ32*AW32*8.34,$K32*AW32*8.34)))</f>
        <v/>
      </c>
      <c r="AZ32" s="287" t="str">
        <f aca="false">IF(+$B32="Sat",IF(SUM(AY26:AY32)&gt;0,AVERAGE(AY26:AY32)," "),"")</f>
        <v/>
      </c>
      <c r="BA32" s="269"/>
      <c r="BB32" s="320" t="str">
        <f aca="false">IF(+$B32="Sat",IF(SUM(BA26:BA32)&gt;0,AVERAGE(BA26:BA32)," "),"")</f>
        <v/>
      </c>
      <c r="BC32" s="321" t="str">
        <f aca="true">IF(CELL("type",BA32)="l","",IF(BA32*($K32+$AQ32)=0,"",IF($AQ32&gt;0,+$AQ32*BA32*8.34,$K32*BA32*8.34)))</f>
        <v/>
      </c>
      <c r="BD32" s="287"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Wed</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Wed</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Thu</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hu</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Fri</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23"/>
      <c r="AG35" s="296"/>
      <c r="AH35" s="292"/>
      <c r="AI35" s="0" t="str">
        <f aca="true">IF(CELL("type",AJ35)="b","",IF(AJ35="tntc",63200,IF(AJ35=0,1,AJ35)))</f>
        <v/>
      </c>
      <c r="AJ35" s="292"/>
      <c r="AK35" s="298"/>
      <c r="AL35" s="298"/>
      <c r="AM35" s="298"/>
      <c r="AN35" s="300"/>
      <c r="AO35" s="290" t="n">
        <f aca="false">+A35</f>
        <v>25</v>
      </c>
      <c r="AP35" s="305" t="str">
        <f aca="false">+B35</f>
        <v>Fri</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08"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333"/>
      <c r="BZ35" s="327" t="str">
        <f aca="true">IF(CELL("type",BY35)="l","",IF(BY35*($K35+$AQ35)=0,"",IF($AQ35&gt;0,+$AQ35*BY35*8.34,$K35*BY35*8.34)))</f>
        <v/>
      </c>
      <c r="CA35" s="292"/>
      <c r="CB35" s="328"/>
      <c r="CC35" s="292"/>
      <c r="CD35" s="296"/>
      <c r="CE35" s="296"/>
      <c r="CF35" s="328"/>
      <c r="CG35" s="292"/>
      <c r="CH35" s="328"/>
      <c r="CI35" s="293"/>
      <c r="CJ35" s="311"/>
      <c r="CK35" s="328"/>
      <c r="CL35" s="300"/>
      <c r="CM35" s="312"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Sat</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Sat</v>
      </c>
      <c r="AQ36" s="258"/>
      <c r="AR36" s="289" t="str">
        <f aca="false">IF(+$B36="Sat",IF(SUM(AQ30:AQ36)&gt;0,AVERAGE(AQ30:AQ36)," "),"")</f>
        <v> </v>
      </c>
      <c r="AS36" s="258"/>
      <c r="AT36" s="260" t="str">
        <f aca="false">IF(+$B36="Sat",IF(SUM(AS30:AS36)&gt;0,AVERAGE(AS30:AS36)," "),"")</f>
        <v> </v>
      </c>
      <c r="AU36" s="316" t="str">
        <f aca="true">IF(CELL("type",AS36)="l","",IF(AS36*($K36+$AQ36)=0,"",IF($AQ36&gt;0,+$AQ36*AS36*8.34,$K36*AS36*8.34)))</f>
        <v/>
      </c>
      <c r="AV36" s="289" t="str">
        <f aca="false">IF(+$B36="Sat",IF(SUM(AU30:AU36)&gt;0,AVERAGE(AU30:AU36)," "),"")</f>
        <v> </v>
      </c>
      <c r="AW36" s="258"/>
      <c r="AX36" s="260" t="str">
        <f aca="false">IF(+$B36="Sat",IF(SUM(AW30:AW36)&gt;0,AVERAGE(AW30:AW36)," "),"")</f>
        <v> </v>
      </c>
      <c r="AY36" s="316" t="str">
        <f aca="true">IF(CELL("type",AW36)="l","",IF(AW36*($K36+$AQ36)=0,"",IF($AQ36&gt;0,+$AQ36*AW36*8.34,$K36*AW36*8.34)))</f>
        <v/>
      </c>
      <c r="AZ36" s="289" t="str">
        <f aca="false">IF(+$B36="Sat",IF(SUM(AY30:AY36)&gt;0,AVERAGE(AY30:AY36)," "),"")</f>
        <v> </v>
      </c>
      <c r="BA36" s="258"/>
      <c r="BB36" s="330" t="str">
        <f aca="false">IF(+$B36="Sat",IF(SUM(BA30:BA36)&gt;0,AVERAGE(BA30:BA36)," "),"")</f>
        <v> </v>
      </c>
      <c r="BC36" s="321" t="str">
        <f aca="true">IF(CELL("type",BA36)="l","",IF(BA36*($K36+$AQ36)=0,"",IF($AQ36&gt;0,+$AQ36*BA36*8.34,$K36*BA36*8.34)))</f>
        <v/>
      </c>
      <c r="BD36" s="289" t="str">
        <f aca="false">IF(+$B36="Sat",IF(SUM(BC30:BC36)&gt;0,AVERAGE(BC30:BC36)," "),"")</f>
        <v> </v>
      </c>
      <c r="BE36" s="258"/>
      <c r="BF36" s="317" t="str">
        <f aca="true">IF(CELL("type",BD36)="l","",IF(BD36*($K36+$AQ36)=0,"",IF($AQ36&gt;0,+$AQ36*BD36*8.34,$K36*BD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V36)="l","",IF(BV36*($K36+$AQ36)=0,"",IF($AQ36&gt;0,+$AQ36*BV36*8.34,$K36*BV36*8.34)))</f>
        <v/>
      </c>
      <c r="BY36" s="329"/>
      <c r="BZ36" s="235" t="str">
        <f aca="true">IF(CELL("type",BX36)="l","",IF(BX36*($K36+$AQ36)=0,"",IF($AQ36&gt;0,+$AQ36*BX36*8.34,$K36*BX36*8.34)))</f>
        <v/>
      </c>
      <c r="CA36" s="257"/>
      <c r="CB36" s="251"/>
      <c r="CC36" s="257"/>
      <c r="CD36" s="256"/>
      <c r="CE36" s="256"/>
      <c r="CF36" s="251"/>
      <c r="CG36" s="257"/>
      <c r="CH36" s="251"/>
      <c r="CI36" s="253"/>
      <c r="CJ36" s="322"/>
      <c r="CK36" s="251"/>
      <c r="CL36" s="261"/>
      <c r="CM36" s="31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Su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un</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D37)="l","",IF(BD37*($K37+$AQ37)=0,"",IF($AQ37&gt;0,+$AQ37*BD37*8.34,$K37*BD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V37)="l","",IF(BV37*($K37+$AQ37)=0,"",IF($AQ37&gt;0,+$AQ37*BV37*8.34,$K37*BV37*8.34)))</f>
        <v/>
      </c>
      <c r="BY37" s="275"/>
      <c r="BZ37" s="248" t="str">
        <f aca="true">IF(CELL("type",BX37)="l","",IF(BX37*($K37+$AQ37)=0,"",IF($AQ37&gt;0,+$AQ37*BX37*8.34,$K37*BX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Mo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Mon</v>
      </c>
      <c r="AQ38" s="269"/>
      <c r="AR38" s="287" t="str">
        <f aca="false">IF(+$B38="Sat",IF(SUM(AQ32:AQ38)&gt;0,AVERAGE(AQ32:AQ38)," "),"")</f>
        <v/>
      </c>
      <c r="AS38" s="269"/>
      <c r="AT38" s="288" t="str">
        <f aca="false">IF(+$B38="Sat",IF(SUM(AS32:AS38)&gt;0,AVERAGE(AS32:AS38)," "),"")</f>
        <v/>
      </c>
      <c r="AU38" s="316" t="str">
        <f aca="true">IF(CELL("type",AS38)="l","",IF(AS38*($K38+$AQ38)=0,"",IF($AQ38&gt;0,+$AQ38*AS38*8.34,$K38*AS38*8.34)))</f>
        <v/>
      </c>
      <c r="AV38" s="289" t="str">
        <f aca="false">IF(+$B38="Sat",IF(SUM(AU32:AU38)&gt;0,AVERAGE(AU32:AU38)," "),"")</f>
        <v/>
      </c>
      <c r="AW38" s="269"/>
      <c r="AX38" s="288" t="str">
        <f aca="false">IF(+$B38="Sat",IF(SUM(AW32:AW38)&gt;0,AVERAGE(AW32:AW38)," "),"")</f>
        <v/>
      </c>
      <c r="AY38" s="316" t="str">
        <f aca="true">IF(CELL("type",AW38)="l","",IF(AW38*($K38+$AQ38)=0,"",IF($AQ38&gt;0,+$AQ38*AW38*8.34,$K38*AW38*8.34)))</f>
        <v/>
      </c>
      <c r="AZ38" s="287" t="str">
        <f aca="false">IF(+$B38="Sat",IF(SUM(AY32:AY38)&gt;0,AVERAGE(AY32:AY38)," "),"")</f>
        <v/>
      </c>
      <c r="BA38" s="269"/>
      <c r="BB38" s="320" t="str">
        <f aca="false">IF(+$B38="Sat",IF(SUM(BA32:BA38)&gt;0,AVERAGE(BA32:BA38)," "),"")</f>
        <v/>
      </c>
      <c r="BC38" s="321" t="str">
        <f aca="true">IF(CELL("type",BA38)="l","",IF(BA38*($K38+$AQ38)=0,"",IF($AQ38&gt;0,+$AQ38*BA38*8.34,$K38*BA38*8.34)))</f>
        <v/>
      </c>
      <c r="BD38" s="287" t="str">
        <f aca="false">IF(+$B38="Sat",IF(SUM(BC32:BC38)&gt;0,AVERAGE(BC32:BC38)," "),"")</f>
        <v/>
      </c>
      <c r="BE38" s="269"/>
      <c r="BF38" s="235" t="str">
        <f aca="true">IF(CELL("type",BD38)="l","",IF(BD38*($K38+$AQ38)=0,"",IF($AQ38&gt;0,+$AQ38*BD38*8.34,$K38*BD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V38)="l","",IF(BV38*($K38+$AQ38)=0,"",IF($AQ38&gt;0,+$AQ38*BV38*8.34,$K38*BV38*8.34)))</f>
        <v/>
      </c>
      <c r="BY38" s="275"/>
      <c r="BZ38" s="248" t="str">
        <f aca="true">IF(CELL("type",BX38)="l","",IF(BX38*($K38+$AQ38)=0,"",IF($AQ38&gt;0,+$AQ38*BX38*8.34,$K38*BX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n">
        <v>29</v>
      </c>
      <c r="B39" s="250" t="str">
        <f aca="false">TEXT(J$5 + A39-1,"DDD")</f>
        <v>Tue</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ue</v>
      </c>
      <c r="AQ39" s="269"/>
      <c r="AR39" s="287" t="str">
        <f aca="false">IF(+$B39="Sat",IF(SUM(AQ33:AQ39)&gt;0,AVERAGE(AQ33:AQ39)," "),"")</f>
        <v/>
      </c>
      <c r="AS39" s="269"/>
      <c r="AT39" s="288" t="str">
        <f aca="false">IF(+$B39="Sat",IF(SUM(AS33:AS39)&gt;0,AVERAGE(AS33:AS39)," "),"")</f>
        <v/>
      </c>
      <c r="AU39" s="316" t="str">
        <f aca="true">IF(CELL("type",AS39)="l","",IF(AS39*($K39+$AQ39)=0,"",IF($AQ39&gt;0,+$AQ39*AS39*8.34,$K39*AS39*8.34)))</f>
        <v/>
      </c>
      <c r="AV39" s="289" t="str">
        <f aca="false">IF(+$B39="Sat",IF(SUM(AU33:AU39)&gt;0,AVERAGE(AU33:AU39)," "),"")</f>
        <v/>
      </c>
      <c r="AW39" s="269"/>
      <c r="AX39" s="288" t="str">
        <f aca="false">IF(+$B39="Sat",IF(SUM(AW33:AW39)&gt;0,AVERAGE(AW33:AW39)," "),"")</f>
        <v/>
      </c>
      <c r="AY39" s="316" t="str">
        <f aca="true">IF(CELL("type",AW39)="l","",IF(AW39*($K39+$AQ39)=0,"",IF($AQ39&gt;0,+$AQ39*AW39*8.34,$K39*AW39*8.34)))</f>
        <v/>
      </c>
      <c r="AZ39" s="287" t="str">
        <f aca="false">IF(+$B39="Sat",IF(SUM(AY33:AY39)&gt;0,AVERAGE(AY33:AY39)," "),"")</f>
        <v/>
      </c>
      <c r="BA39" s="269"/>
      <c r="BB39" s="320" t="str">
        <f aca="false">IF(+$B39="Sat",IF(SUM(BA33:BA39)&gt;0,AVERAGE(BA33:BA39)," "),"")</f>
        <v/>
      </c>
      <c r="BC39" s="321" t="str">
        <f aca="true">IF(CELL("type",BA39)="l","",IF(BA39*($K39+$AQ39)=0,"",IF($AQ39&gt;0,+$AQ39*BA39*8.34,$K39*BA39*8.34)))</f>
        <v/>
      </c>
      <c r="BD39" s="287" t="str">
        <f aca="false">IF(+$B39="Sat",IF(SUM(BC33:BC39)&gt;0,AVERAGE(BC33:BC39)," "),"")</f>
        <v/>
      </c>
      <c r="BE39" s="269"/>
      <c r="BF39" s="235" t="str">
        <f aca="true">IF(CELL("type",BD39)="l","",IF(BD39*($K39+$AQ39)=0,"",IF($AQ39&gt;0,+$AQ39*BD39*8.34,$K39*BD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V39)="l","",IF(BV39*($K39+$AQ39)=0,"",IF($AQ39&gt;0,+$AQ39*BV39*8.34,$K39*BV39*8.34)))</f>
        <v/>
      </c>
      <c r="BY39" s="275"/>
      <c r="BZ39" s="248" t="str">
        <f aca="true">IF(CELL("type",BX39)="l","",IF(BX39*($K39+$AQ39)=0,"",IF($AQ39&gt;0,+$AQ39*BX39*8.34,$K39*BX39*8.34)))</f>
        <v/>
      </c>
      <c r="CA39" s="270"/>
      <c r="CB39" s="251"/>
      <c r="CC39" s="270"/>
      <c r="CD39" s="256"/>
      <c r="CE39" s="256"/>
      <c r="CF39" s="251"/>
      <c r="CG39" s="270"/>
      <c r="CH39" s="251"/>
      <c r="CI39" s="272"/>
      <c r="CJ39" s="322"/>
      <c r="CK39" s="251"/>
      <c r="CL39" s="277"/>
      <c r="CM39" s="282" t="n">
        <f aca="false">+A39</f>
        <v>29</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71" t="n">
        <v>30</v>
      </c>
      <c r="B40" s="250" t="str">
        <f aca="false">TEXT(J$5 + A40-1,"DDD")</f>
        <v>Wed</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Wed</v>
      </c>
      <c r="AQ40" s="269"/>
      <c r="AR40" s="287" t="str">
        <f aca="false">IF(SUM(AQ34:AQ40)=0,"",IF(+$B40="Sat",AVERAGE(AQ34:AQ40),IF(+$B40="Fri",AVERAGE(AQ35:AQ40,May!AQ$11),IF(+$B40="Thu",AVERAGE(AQ36:AQ40,May!AQ$11:AQ$12),IF(+$B40="Wed",AVERAGE(AQ37:AQ40,May!AQ$11:AQ$13)," ")))))</f>
        <v/>
      </c>
      <c r="AS40" s="269"/>
      <c r="AT40" s="288" t="str">
        <f aca="false">IF(AND(+$B40="Sat",SUM(AS34:AS40)&gt;0),AVERAGE(AS34:AS40),IF(AND(+$B40="Fri",SUM(AS35:AS40,May!AS$11)&gt;0),AVERAGE(AS35:AS40,May!AS$11),IF(AND(+$B40="Thu",SUM(AS36:AS40,May!AS$11:AS$12)&gt;0),AVERAGE(AS36:AS40,May!AS$11:AS$12),IF(AND(+$B40="Wed",SUM(AS37:AS40,May!AS$11:AS$13)&gt;0),AVERAGE(AS37:AS40,May!AS$11:AS$13),""))))</f>
        <v/>
      </c>
      <c r="AU40" s="316" t="str">
        <f aca="true">IF(CELL("type",AS40)="l","",IF(AS40*($K40+$AQ40)=0,"",IF($AQ40&gt;0,+$AQ40*AS40*8.34,$K40*AS40*8.34)))</f>
        <v/>
      </c>
      <c r="AV40" s="287" t="str">
        <f aca="false">IF(AND(+$B40="Sat",SUM(AU34:AU40)&gt;0),AVERAGE(AU34:AU40),IF(AND(+$B40="Fri",SUM(AU35:AU40,May!AU$11)&gt;0),AVERAGE(AU35:AU40,May!AU$11),IF(AND(+$B40="Thu",SUM(AU36:AU40,May!AU$11:AU$12)&gt;0),AVERAGE(AU36:AU40,May!AU$11:AU$12),IF(AND(+$B40="Wed",SUM(AU37:AU40,May!AU$11:AU$13)&gt;0),AVERAGE(AU37:AU40,May!AU$11:AU$13),""))))</f>
        <v/>
      </c>
      <c r="AW40" s="269"/>
      <c r="AX40" s="288" t="str">
        <f aca="false">IF(AND(+$B40="Sat",SUM(AW34:AW40)&gt;0),AVERAGE(AW34:AW40),IF(AND(+$B40="Fri",SUM(AW35:AW40,May!AW$11)&gt;0),AVERAGE(AW35:AW40,May!AW$11),IF(AND(+$B40="Thu",SUM(AW36:AW40,May!AW$11:AW$12)&gt;0),AVERAGE(AW36:AW40,May!AW$11:AW$12),IF(AND(+$B40="Wed",SUM(AW37:AW40,May!AW$11:AW$13)&gt;0),AVERAGE(AW37:AW40,May!AW$11:AW$13),""))))</f>
        <v/>
      </c>
      <c r="AY40" s="316" t="str">
        <f aca="true">IF(CELL("type",AW40)="l","",IF(AW40*($K40+$AQ40)=0,"",IF($AQ40&gt;0,+$AQ40*AW40*8.34,$K40*AW40*8.34)))</f>
        <v/>
      </c>
      <c r="AZ40" s="287" t="str">
        <f aca="false">IF(AND(+$B40="Sat",SUM(AY34:AY40)&gt;0),AVERAGE(AY34:AY40),IF(AND(+$B40="Fri",SUM(AY35:AY40,May!AY$11)&gt;0),AVERAGE(AY35:AY40,May!AY$11),IF(AND(+$B40="Thu",SUM(AY36:AY40,May!AY$11:AY$12)&gt;0),AVERAGE(AY36:AY40,May!AY$11:AY$12),IF(AND(+$B40="Wed",SUM(AY37:AY40,May!AY$11:AY$13)&gt;0),AVERAGE(AY37:AY40,May!AY$11:AY$13),""))))</f>
        <v/>
      </c>
      <c r="BA40" s="269"/>
      <c r="BB40" s="288" t="str">
        <f aca="false">IF(AND(+$B40="Sat",SUM(BA34:BA40)&gt;0),AVERAGE(BA34:BA40),IF(AND(+$B40="Fri",SUM(BA35:BA40,May!BA$11)&gt;0),AVERAGE(BA35:BA40,May!BA$11),IF(AND(+$B40="Thu",SUM(BA36:BA40,May!BA$11:BA$12)&gt;0),AVERAGE(BA36:BA40,May!BA$11:BA$12),IF(AND(+$B40="Wed",SUM(BA37:BA40,May!BA$11:BA$13)&gt;0),AVERAGE(BA37:BA40,May!BA$11:BA$13),""))))</f>
        <v/>
      </c>
      <c r="BC40" s="316" t="str">
        <f aca="true">IF(CELL("type",BA40)="l","",IF(BA40*($K40+$AQ40)=0,"",IF($AQ40&gt;0,+$AQ40*BA40*8.34,$K40*BA40*8.34)))</f>
        <v/>
      </c>
      <c r="BD40" s="287" t="str">
        <f aca="false">IF(AND(+$B40="Sat",SUM(BC34:BC40)&gt;0),AVERAGE(BC34:BC40),IF(AND(+$B40="Fri",SUM(BC35:BC40,May!BC$11)&gt;0),AVERAGE(BC35:BC40,May!BC$11),IF(AND(+$B40="Thu",SUM(BC36:BC40,May!BC$11:BC$12)&gt;0),AVERAGE(BC36:BC40,May!BC$11:BC$12),IF(AND(+$B40="Wed",SUM(BC37:BC40,May!BC$11:BC$13)&gt;0),AVERAGE(BC37:BC40,May!BC$11:BC$13),""))))</f>
        <v/>
      </c>
      <c r="BE40" s="269"/>
      <c r="BF40" s="235" t="str">
        <f aca="true">IF(CELL("type",BD40)="l","",IF(BD40*($K40+$AQ40)=0,"",IF($AQ40&gt;0,+$AQ40*BD40*8.34,$K40*BD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V40)="l","",IF(BV40*($K40+$AQ40)=0,"",IF($AQ40&gt;0,+$AQ40*BV40*8.34,$K40*BV40*8.34)))</f>
        <v/>
      </c>
      <c r="BY40" s="275"/>
      <c r="BZ40" s="248" t="str">
        <f aca="true">IF(CELL("type",BX40)="l","",IF(BX40*($K40+$AQ40)=0,"",IF($AQ40&gt;0,+$AQ40*BX40*8.34,$K40*BX40*8.34)))</f>
        <v/>
      </c>
      <c r="CA40" s="270"/>
      <c r="CB40" s="251"/>
      <c r="CC40" s="270"/>
      <c r="CD40" s="256"/>
      <c r="CE40" s="256"/>
      <c r="CF40" s="251"/>
      <c r="CG40" s="270"/>
      <c r="CH40" s="251"/>
      <c r="CI40" s="272"/>
      <c r="CJ40" s="322"/>
      <c r="CK40" s="251"/>
      <c r="CL40" s="277"/>
      <c r="CM40" s="282" t="n">
        <f aca="false">+A40</f>
        <v>30</v>
      </c>
      <c r="CN40" s="275"/>
      <c r="CO40" s="246"/>
      <c r="CP40" s="270"/>
      <c r="CQ40" s="246"/>
      <c r="CR40" s="275"/>
      <c r="CS40" s="251"/>
      <c r="CT40" s="270"/>
      <c r="CU40" s="256"/>
      <c r="CV40" s="256"/>
      <c r="CW40" s="251"/>
      <c r="CX40" s="270"/>
      <c r="CY40" s="251"/>
      <c r="CZ40" s="272"/>
      <c r="DA40" s="322"/>
      <c r="DB40" s="251"/>
      <c r="DC40" s="277"/>
    </row>
    <row r="41" customFormat="false" ht="15" hidden="false" customHeight="true" outlineLevel="0" collapsed="false">
      <c r="A41" s="262" t="s">
        <v>143</v>
      </c>
      <c r="B41" s="114"/>
      <c r="C41" s="256"/>
      <c r="D41" s="338"/>
      <c r="E41" s="253"/>
      <c r="F41" s="339"/>
      <c r="G41" s="340"/>
      <c r="H41" s="341" t="str">
        <f aca="false">IF(SUM(H11:H40)&gt;0,AVERAGE(H11:H40)," ")</f>
        <v> </v>
      </c>
      <c r="I41" s="260" t="str">
        <f aca="false">IF(SUM(I11:I40)&gt;0,AVERAGE(I11:I40)," ")</f>
        <v> </v>
      </c>
      <c r="J41" s="330" t="str">
        <f aca="false">IF(SUM(J11:J40)&gt;0,AVERAGE(J11:J40)," ")</f>
        <v> </v>
      </c>
      <c r="K41" s="342" t="str">
        <f aca="false">IF(SUM(K11:K40)&gt;0,AVERAGE(K11:K40)," ")</f>
        <v> </v>
      </c>
      <c r="L41" s="343"/>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89" t="str">
        <f aca="false">IF(SUM(S11:S40)&gt;0,AVERAGE(S11:S40)," ")</f>
        <v> </v>
      </c>
      <c r="T41" s="262" t="s">
        <v>144</v>
      </c>
      <c r="U41" s="344" t="str">
        <f aca="false">IF(SUM(U11:U40)&gt;0,AVERAGE(U11:U40)," ")</f>
        <v> </v>
      </c>
      <c r="V41" s="345" t="str">
        <f aca="false">IF(SUM(V11:V40)&gt;0,AVERAGE(V11:V40)," ")</f>
        <v> </v>
      </c>
      <c r="W41" s="342"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89" t="str">
        <f aca="false">IF(SUM(AC11:AC40)&gt;0,AVERAGE(AC11:AC40)," ")</f>
        <v> </v>
      </c>
      <c r="AD41" s="342" t="str">
        <f aca="false">IF(SUM(AD11:AD40)&gt;0,AVERAGE(AD11:AD40)," ")</f>
        <v> </v>
      </c>
      <c r="AE41" s="289" t="str">
        <f aca="false">IF(SUM(AE11:AE40)&gt;0,AVERAGE(AE11:AE40)," ")</f>
        <v> </v>
      </c>
      <c r="AF41" s="567"/>
      <c r="AG41" s="347" t="str">
        <f aca="false">IF(SUM(AG11:AG40)&gt;0,AVERAGE(AG11:AG40)," ")</f>
        <v> </v>
      </c>
      <c r="AH41" s="348" t="str">
        <f aca="false">IF(SUM(AH11:AH40)&gt;0,AVERAGE(AH11:AH40)," ")</f>
        <v> </v>
      </c>
      <c r="AI41" s="260"/>
      <c r="AJ41" s="349" t="str">
        <f aca="false">IF(SUM(AI11:AI40)&gt;0,GEOMEAN(AI11:AI40),"")</f>
        <v/>
      </c>
      <c r="AK41" s="351"/>
      <c r="AL41" s="351"/>
      <c r="AM41" s="352" t="str">
        <f aca="false">IF(SUM(AM11:AM40)&gt;0,AVERAGE(AM11:AM40)," ")</f>
        <v> </v>
      </c>
      <c r="AN41" s="289" t="str">
        <f aca="false">IF(SUM(AN11:AN40)&gt;0,AVERAGE(AN11:AN40)," ")</f>
        <v> </v>
      </c>
      <c r="AO41" s="568" t="s">
        <v>145</v>
      </c>
      <c r="AP41" s="568"/>
      <c r="AQ41" s="347" t="str">
        <f aca="false">IF(SUM(AQ11:AQ40)&gt;0,AVERAGE(AQ11:AQ40)," ")</f>
        <v> </v>
      </c>
      <c r="AR41" s="354"/>
      <c r="AS41" s="355" t="str">
        <f aca="false">IF(SUM(AS11:AS40)&gt;0,AVERAGE(AS11:AS40)," ")</f>
        <v> </v>
      </c>
      <c r="AT41" s="356"/>
      <c r="AU41" s="357" t="str">
        <f aca="false">IF(SUM(AU11:AU40)&gt;0,AVERAGE(AU11:AU40)," ")</f>
        <v> </v>
      </c>
      <c r="AV41" s="358"/>
      <c r="AW41" s="359" t="str">
        <f aca="false">IF(SUM(AW11:AW40)&gt;0,AVERAGE(AW11:AW40)," ")</f>
        <v> </v>
      </c>
      <c r="AX41" s="360"/>
      <c r="AY41" s="357" t="str">
        <f aca="false">IF(SUM(AY11:AY40)&gt;0,AVERAGE(AY11:AY40)," ")</f>
        <v> </v>
      </c>
      <c r="AZ41" s="361"/>
      <c r="BA41" s="347" t="str">
        <f aca="false">IF(SUM(BA11:BA40)&gt;0,AVERAGE(BA11:BA40)," ")</f>
        <v> </v>
      </c>
      <c r="BB41" s="361"/>
      <c r="BC41" s="357" t="str">
        <f aca="false">IF(SUM(BC11:BC40)&gt;0,AVERAGE(BC11:BC40)," ")</f>
        <v> </v>
      </c>
      <c r="BD41" s="362"/>
      <c r="BE41" s="347" t="str">
        <f aca="false">IF(SUM(BE11:BE40)&gt;0,AVERAGE(BE11:BE40)," ")</f>
        <v> </v>
      </c>
      <c r="BF41" s="363" t="str">
        <f aca="false">IF(SUM(BF11:BF40)&gt;0,AVERAGE(BF11:BF40)," ")</f>
        <v> </v>
      </c>
      <c r="BG41" s="262" t="s">
        <v>144</v>
      </c>
      <c r="BH41" s="342" t="str">
        <f aca="false">IF(SUM(BH11:BH40)&gt;0,AVERAGE(BH11:BH40)," ")</f>
        <v> </v>
      </c>
      <c r="BI41" s="289" t="str">
        <f aca="false">IF(SUM(BI11:BI40)&gt;0,AVERAGE(BI11:BI40)," ")</f>
        <v> </v>
      </c>
      <c r="BJ41" s="364"/>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89" t="str">
        <f aca="false">IF(SUM(BS11:BS40)&gt;0,AVERAGE(BS11:BS40)," ")</f>
        <v> </v>
      </c>
      <c r="BT41" s="260" t="str">
        <f aca="false">IF(SUM(BT11:BT40)&gt;0,AVERAGE(BT11:BT40)," ")</f>
        <v> </v>
      </c>
      <c r="BU41" s="289" t="str">
        <f aca="false">IF(SUM(BU11:BU40)&gt;0,AVERAGE(BU11:BU40)," ")</f>
        <v> </v>
      </c>
      <c r="BV41" s="318" t="s">
        <v>145</v>
      </c>
      <c r="BW41" s="365" t="str">
        <f aca="false">IF(SUM(BW11:BW40)&gt;0,AVERAGE(BW11:BW40)," ")</f>
        <v> </v>
      </c>
      <c r="BX41" s="357" t="str">
        <f aca="false">IF(SUM(BX11:BX40)&gt;0,AVERAGE(BX11:BX40)," ")</f>
        <v> </v>
      </c>
      <c r="BY41" s="366" t="str">
        <f aca="false">IF(SUM(BY11:BY40)&gt;0,AVERAGE(BY11:BY40)," ")</f>
        <v> </v>
      </c>
      <c r="BZ41" s="367" t="str">
        <f aca="false">IF(SUM(BZ11:BZ40)&gt;0,AVERAGE(BZ11:BZ40)," ")</f>
        <v> </v>
      </c>
      <c r="CA41" s="368" t="str">
        <f aca="false">IF(SUM(CA11:CA40)&gt;0,AVERAGE(CA11:CA40)," ")</f>
        <v> </v>
      </c>
      <c r="CB41" s="316" t="str">
        <f aca="false">IF(SUM(CB11:CB40)&gt;0,AVERAGE(CB11:CB40)," ")</f>
        <v> </v>
      </c>
      <c r="CC41" s="260" t="str">
        <f aca="false">IF(SUM(CC11:CC40)&gt;0,AVERAGE(CC11:CC40)," ")</f>
        <v> </v>
      </c>
      <c r="CD41" s="260" t="str">
        <f aca="false">IF(SUM(CD11:CD40)&gt;0,AVERAGE(CD11:CD40)," ")</f>
        <v> </v>
      </c>
      <c r="CE41" s="260" t="str">
        <f aca="false">IF(SUM(CE11:CE40)&gt;0,AVERAGE(CE11:CE40)," ")</f>
        <v> </v>
      </c>
      <c r="CF41" s="321" t="str">
        <f aca="false">IF(SUM(CF11:CF40)&gt;0,AVERAGE(CF11:CF40)," ")</f>
        <v> </v>
      </c>
      <c r="CG41" s="260" t="str">
        <f aca="false">IF(SUM(CG11:CG40)&gt;0,AVERAGE(CG11:CG40)," ")</f>
        <v> </v>
      </c>
      <c r="CH41" s="316" t="str">
        <f aca="false">IF(SUM(CH11:CH40)&gt;0,AVERAGE(CH11:CH40)," ")</f>
        <v> </v>
      </c>
      <c r="CI41" s="330" t="str">
        <f aca="false">IF(SUM(CI11:CI40)&gt;0,AVERAGE(CI11:CI40)," ")</f>
        <v> </v>
      </c>
      <c r="CJ41" s="321" t="str">
        <f aca="false">IF(SUM(CJ11:CJ40)&gt;0,AVERAGE(CJ11:CJ40)," ")</f>
        <v> </v>
      </c>
      <c r="CK41" s="316" t="str">
        <f aca="false">IF(SUM(CK11:CK40)&gt;0,AVERAGE(CK11:CK40)," ")</f>
        <v> </v>
      </c>
      <c r="CL41" s="289" t="str">
        <f aca="false">IF(SUM(CL11:CL40)&gt;0,AVERAGE(CL11:CL40)," ")</f>
        <v> </v>
      </c>
      <c r="CM41" s="262" t="s">
        <v>145</v>
      </c>
      <c r="CN41" s="342" t="str">
        <f aca="false">IF(SUM(CN11:CN40)&gt;0,AVERAGE(CN11:CN40)," ")</f>
        <v> </v>
      </c>
      <c r="CO41" s="331" t="str">
        <f aca="false">IF(SUM(CO11:CO40)&gt;0,AVERAGE(CO11:CO40)," ")</f>
        <v> </v>
      </c>
      <c r="CP41" s="341" t="str">
        <f aca="false">IF(SUM(CP11:CP40)&gt;0,AVERAGE(CP11:CP40)," ")</f>
        <v> </v>
      </c>
      <c r="CQ41" s="316" t="str">
        <f aca="false">IF(SUM(CQ11:CQ40)&gt;0,AVERAGE(CQ11:CQ40)," ")</f>
        <v> </v>
      </c>
      <c r="CR41" s="260" t="str">
        <f aca="false">IF(SUM(CR11:CR40)&gt;0,AVERAGE(CR11:CR40)," ")</f>
        <v> </v>
      </c>
      <c r="CS41" s="316" t="str">
        <f aca="false">IF(SUM(CS11:CS40)&gt;0,AVERAGE(CS11:CS40)," ")</f>
        <v> </v>
      </c>
      <c r="CT41" s="260" t="str">
        <f aca="false">IF(SUM(CT11:CT40)&gt;0,AVERAGE(CT11:CT40)," ")</f>
        <v> </v>
      </c>
      <c r="CU41" s="321" t="str">
        <f aca="false">IF(SUM(CU11:CU40)&gt;0,AVERAGE(CU11:CU40)," ")</f>
        <v> </v>
      </c>
      <c r="CV41" s="260" t="str">
        <f aca="false">IF(SUM(CV11:CV40)&gt;0,AVERAGE(CV11:CV40)," ")</f>
        <v> </v>
      </c>
      <c r="CW41" s="321" t="str">
        <f aca="false">IF(SUM(CW11:CW40)&gt;0,AVERAGE(CW11:CW40)," ")</f>
        <v> </v>
      </c>
      <c r="CX41" s="260" t="str">
        <f aca="false">IF(SUM(CX11:CX40)&gt;0,AVERAGE(CX11:CX40)," ")</f>
        <v> </v>
      </c>
      <c r="CY41" s="316" t="str">
        <f aca="false">IF(SUM(CY11:CY40)&gt;0,AVERAGE(CY11:CY40)," ")</f>
        <v> </v>
      </c>
      <c r="CZ41" s="330" t="str">
        <f aca="false">IF(SUM(CZ11:CZ40)&gt;0,AVERAGE(CZ11:CZ40)," ")</f>
        <v> </v>
      </c>
      <c r="DA41" s="321" t="str">
        <f aca="false">IF(SUM(DA11:DA40)&gt;0,AVERAGE(DA11:DA40)," ")</f>
        <v> </v>
      </c>
      <c r="DB41" s="316" t="str">
        <f aca="false">IF(SUM(DB11:DB40)&gt;0,AVERAGE(DB11:DB40)," ")</f>
        <v> </v>
      </c>
      <c r="DC41" s="289" t="str">
        <f aca="false">IF(SUM(DC11:DC40)&gt;0,AVERAGE(DC11:DC40)," ")</f>
        <v> </v>
      </c>
    </row>
    <row r="42" customFormat="false" ht="15" hidden="false" customHeight="true" outlineLevel="0" collapsed="false">
      <c r="A42" s="278" t="s">
        <v>146</v>
      </c>
      <c r="B42" s="369"/>
      <c r="C42" s="370"/>
      <c r="D42" s="371"/>
      <c r="E42" s="320" t="str">
        <f aca="false">IF(SUM(E11:E40)&gt;0,MAX(E11:E40)," ")</f>
        <v> </v>
      </c>
      <c r="F42" s="372"/>
      <c r="G42" s="373"/>
      <c r="H42" s="374" t="str">
        <f aca="false">IF(SUM(H11:H40)&gt;0,MAX(H11:H40)," ")</f>
        <v> </v>
      </c>
      <c r="I42" s="288" t="str">
        <f aca="false">IF(SUM(I11:I40)&gt;0,MAX(I11:I40)," ")</f>
        <v> </v>
      </c>
      <c r="J42" s="320" t="str">
        <f aca="false">IF(SUM(J11:J40)&gt;0,MAX(J11:J40)," ")</f>
        <v> </v>
      </c>
      <c r="K42" s="375" t="str">
        <f aca="false">IF(SUM(K11:K40)&gt;0,MAX(K11:K40)," ")</f>
        <v> </v>
      </c>
      <c r="L42" s="376" t="str">
        <f aca="false">IF(SUM(L11:L40)&gt;0,MAX(L11:L40)," ")</f>
        <v> </v>
      </c>
      <c r="M42" s="288" t="str">
        <f aca="false">IF(SUM(M11:M40)&gt;0,MAX(M11:M40)," ")</f>
        <v> </v>
      </c>
      <c r="N42" s="377" t="str">
        <f aca="false">IF(SUM(N11:N40)&gt;0,MAX(N11:N40)," ")</f>
        <v> </v>
      </c>
      <c r="O42" s="288" t="str">
        <f aca="false">IF(SUM(O11:O40)&gt;0,MAX(O11:O40)," ")</f>
        <v> </v>
      </c>
      <c r="P42" s="377" t="str">
        <f aca="false">IF(SUM(P11:P40)&gt;0,MAX(P11:P40)," ")</f>
        <v> </v>
      </c>
      <c r="Q42" s="288" t="str">
        <f aca="false">IF(SUM(Q11:Q40)&gt;0,MAX(Q11:Q40)," ")</f>
        <v> </v>
      </c>
      <c r="R42" s="288" t="str">
        <f aca="false">IF(SUM(R11:R40)&gt;0,MAX(R11:R40)," ")</f>
        <v> </v>
      </c>
      <c r="S42" s="287" t="str">
        <f aca="false">IF(SUM(S11:S40)&gt;0,MAX(S11:S40)," ")</f>
        <v> </v>
      </c>
      <c r="T42" s="278" t="s">
        <v>147</v>
      </c>
      <c r="U42" s="375" t="str">
        <f aca="false">IF(SUM(U11:U40)&gt;0,MAX(U11:U40)," ")</f>
        <v> </v>
      </c>
      <c r="V42" s="287" t="str">
        <f aca="false">IF(SUM(V11:V40)&gt;0,MAX(V11:V40)," ")</f>
        <v> </v>
      </c>
      <c r="W42" s="375" t="str">
        <f aca="false">IF(SUM(W11:W40)&gt;0,MAX(W11:W40)," ")</f>
        <v> </v>
      </c>
      <c r="X42" s="288" t="str">
        <f aca="false">IF(SUM(X11:X40)&gt;0,MAX(X11:X40)," ")</f>
        <v> </v>
      </c>
      <c r="Y42" s="288" t="str">
        <f aca="false">IF(SUM(Y11:Y40)&gt;0,MAX(Y11:Y40)," ")</f>
        <v> </v>
      </c>
      <c r="Z42" s="288" t="str">
        <f aca="false">IF(SUM(Z11:Z40)&gt;0,MAX(Z11:Z40)," ")</f>
        <v> </v>
      </c>
      <c r="AA42" s="284" t="str">
        <f aca="false">IF(SUM(AA11:AA40)&gt;0,MAX(AA11:AA40)," ")</f>
        <v> </v>
      </c>
      <c r="AB42" s="288" t="str">
        <f aca="false">IF(SUM(AB11:AB40)&gt;0,MAX(AB11:AB40)," ")</f>
        <v> </v>
      </c>
      <c r="AC42" s="287" t="str">
        <f aca="false">IF(SUM(AC11:AC40)&gt;0,MAX(AC11:AC40)," ")</f>
        <v> </v>
      </c>
      <c r="AD42" s="375" t="str">
        <f aca="false">IF(SUM(AD11:AD40)&gt;0,MAX(AD11:AD40)," ")</f>
        <v> </v>
      </c>
      <c r="AE42" s="287" t="str">
        <f aca="false">IF(SUM(AE11:AE40)&gt;0,MAX(AE11:AE40)," ")</f>
        <v> </v>
      </c>
      <c r="AF42" s="569"/>
      <c r="AG42" s="366" t="str">
        <f aca="false">IF(SUM(AG11:AG40)&gt;0,MAX(AG11:AG40)," ")</f>
        <v> </v>
      </c>
      <c r="AH42" s="347" t="str">
        <f aca="false">IF(SUM(AH11:AH40)&gt;0,MAX(AH11:AH40)," ")</f>
        <v> </v>
      </c>
      <c r="AI42" s="288" t="str">
        <f aca="false">IF(AJ41&lt;&gt;"",MAX(AI11:AI40),"")</f>
        <v/>
      </c>
      <c r="AJ42" s="260" t="str">
        <f aca="false">IF(AI42=63200,"TNTC",AI42)</f>
        <v/>
      </c>
      <c r="AK42" s="379" t="str">
        <f aca="false">IF(SUM(AK11:AL40)&gt;0,MAX(AK11:AL40)," ")</f>
        <v> </v>
      </c>
      <c r="AL42" s="379"/>
      <c r="AM42" s="380" t="str">
        <f aca="false">IF(SUM(AM11:AM40)&gt;0,MAX(AM11:AM40)," ")</f>
        <v> </v>
      </c>
      <c r="AN42" s="287" t="str">
        <f aca="false">IF(SUM(AN11:AN40)&gt;0,MAX(AN11:AN40)," ")</f>
        <v> </v>
      </c>
      <c r="AO42" s="381" t="s">
        <v>148</v>
      </c>
      <c r="AP42" s="381"/>
      <c r="AQ42" s="382" t="str">
        <f aca="false">IF(SUM(AQ11:AQ40)&gt;0,MAX(AQ11:AQ40)," ")</f>
        <v> </v>
      </c>
      <c r="AR42" s="383" t="str">
        <f aca="false">IF(SUM(AR11:AR40)&gt;0,MAX(AR11:AR40)," ")</f>
        <v> </v>
      </c>
      <c r="AS42" s="342" t="str">
        <f aca="false">IF(SUM(AS11:AS40)&gt;0,MAX(AS11:AS40)," ")</f>
        <v> </v>
      </c>
      <c r="AT42" s="347" t="str">
        <f aca="false">IF(SUM(AT11:AT40)&gt;0,MAX(AT11:AT40)," ")</f>
        <v> </v>
      </c>
      <c r="AU42" s="384" t="str">
        <f aca="false">IF(SUM(AU11:AU40)&gt;0,MAX(AU11:AU40)," ")</f>
        <v> </v>
      </c>
      <c r="AV42" s="366" t="str">
        <f aca="false">IF(SUM(AV11:AV40)&gt;0,MAX(AV11:AV40)," ")</f>
        <v> </v>
      </c>
      <c r="AW42" s="385" t="str">
        <f aca="false">IF(SUM(AW11:AW40)&gt;0,MAX(AW11:AW40)," ")</f>
        <v> </v>
      </c>
      <c r="AX42" s="386" t="str">
        <f aca="false">IF(SUM(AX11:AX40)&gt;0,MAX(AX11:AX40)," ")</f>
        <v> </v>
      </c>
      <c r="AY42" s="387" t="str">
        <f aca="false">IF(SUM(AY11:AY40)&gt;0,MAX(AY11:AY40)," ")</f>
        <v> </v>
      </c>
      <c r="AZ42" s="347" t="str">
        <f aca="false">IF(SUM(AZ11:AZ40)&gt;0,MAX(AZ11:AZ40)," ")</f>
        <v> </v>
      </c>
      <c r="BA42" s="388" t="str">
        <f aca="false">IF(SUM(BA11:BA40)&gt;0,MAX(BA11:BA40)," ")</f>
        <v> </v>
      </c>
      <c r="BB42" s="365" t="str">
        <f aca="false">IF(SUM(BB11:BB40)&gt;0,MAX(BB11:BB40)," ")</f>
        <v> </v>
      </c>
      <c r="BC42" s="389" t="str">
        <f aca="false">IF(SUM(BC11:BC40)&gt;0,MAX(BC11:BC40)," ")</f>
        <v> </v>
      </c>
      <c r="BD42" s="347" t="str">
        <f aca="false">IF(SUM(BD11:BD40)&gt;0,MAX(BD11:BD40)," ")</f>
        <v> </v>
      </c>
      <c r="BE42" s="390" t="str">
        <f aca="false">IF(SUM(BE11:BE40)&gt;0,MAX(BE11:BE40)," ")</f>
        <v> </v>
      </c>
      <c r="BF42" s="391" t="str">
        <f aca="false">IF(SUM(BF11:BF40)&gt;0,MAX(BF11:BF40)," ")</f>
        <v> </v>
      </c>
      <c r="BG42" s="278" t="s">
        <v>147</v>
      </c>
      <c r="BH42" s="375" t="str">
        <f aca="false">IF(SUM(BH11:BH40)&gt;0,MAX(BH11:BH40)," ")</f>
        <v> </v>
      </c>
      <c r="BI42" s="287" t="str">
        <f aca="false">IF(SUM(BI11:BI40)&gt;0,MAX(BI11:BI40)," ")</f>
        <v> </v>
      </c>
      <c r="BJ42" s="375" t="str">
        <f aca="false">IF(SUM(BJ11:BJ40)&gt;0,MAX(BJ11:BJ40)," ")</f>
        <v> </v>
      </c>
      <c r="BK42" s="288" t="str">
        <f aca="false">IF(SUM(BK11:BK40)&gt;0,MAX(BK11:BK40)," ")</f>
        <v> </v>
      </c>
      <c r="BL42" s="288" t="str">
        <f aca="false">IF(SUM(BL11:BL40)&gt;0,MAX(BL11:BL40)," ")</f>
        <v> </v>
      </c>
      <c r="BM42" s="288" t="str">
        <f aca="false">IF(SUM(BM11:BM40)&gt;0,MAX(BM11:BM40)," ")</f>
        <v> </v>
      </c>
      <c r="BN42" s="288" t="str">
        <f aca="false">IF(SUM(BN11:BN40)&gt;0,MAX(BN11:BN40)," ")</f>
        <v> </v>
      </c>
      <c r="BO42" s="288" t="str">
        <f aca="false">IF(SUM(BO11:BO40)&gt;0,MAX(BO11:BO40)," ")</f>
        <v> </v>
      </c>
      <c r="BP42" s="288" t="str">
        <f aca="false">IF(SUM(BP11:BP40)&gt;0,MAX(BP11:BP40)," ")</f>
        <v> </v>
      </c>
      <c r="BQ42" s="288" t="str">
        <f aca="false">IF(SUM(BQ11:BQ40)&gt;0,MAX(BQ11:BQ40)," ")</f>
        <v> </v>
      </c>
      <c r="BR42" s="288" t="str">
        <f aca="false">IF(SUM(BR11:BR40)&gt;0,MAX(BR11:BR40)," ")</f>
        <v> </v>
      </c>
      <c r="BS42" s="287" t="str">
        <f aca="false">IF(SUM(BS11:BS40)&gt;0,MAX(BS11:BS40)," ")</f>
        <v> </v>
      </c>
      <c r="BT42" s="288" t="str">
        <f aca="false">IF(SUM(BT11:BT40)&gt;0,MAX(BT11:BT40)," ")</f>
        <v> </v>
      </c>
      <c r="BU42" s="287" t="str">
        <f aca="false">IF(SUM(BU11:BU40)&gt;0,MAX(BU11:BU40)," ")</f>
        <v> </v>
      </c>
      <c r="BV42" s="282" t="s">
        <v>148</v>
      </c>
      <c r="BW42" s="392" t="str">
        <f aca="false">IF(SUM(BW11:BW40)&gt;0,MAX(BW11:BW40)," ")</f>
        <v> </v>
      </c>
      <c r="BX42" s="393" t="str">
        <f aca="false">IF(SUM(BX11:BX40)&gt;0,MAX(BX11:BX40)," ")</f>
        <v> </v>
      </c>
      <c r="BY42" s="392" t="str">
        <f aca="false">IF(SUM(BY11:BY40)&gt;0,MAX(BY11:BY40)," ")</f>
        <v> </v>
      </c>
      <c r="BZ42" s="393" t="str">
        <f aca="false">IF(SUM(BZ11:BZ40)&gt;0,MAX(BZ11:BZ40)," ")</f>
        <v> </v>
      </c>
      <c r="CA42" s="394" t="str">
        <f aca="false">IF(SUM(CA11:CA40)&gt;0,MAX(CA11:CA40)," ")</f>
        <v> </v>
      </c>
      <c r="CB42" s="395" t="str">
        <f aca="false">IF(SUM(CB11:CB40)&gt;0,MAX(CB11:CB40)," ")</f>
        <v> </v>
      </c>
      <c r="CC42" s="377" t="str">
        <f aca="false">IF(SUM(CC11:CC40)&gt;0,MAX(CC11:CC40)," ")</f>
        <v> </v>
      </c>
      <c r="CD42" s="377" t="str">
        <f aca="false">IF(SUM(CD11:CD40)&gt;0,MAX(CD11:CD40)," ")</f>
        <v> </v>
      </c>
      <c r="CE42" s="377" t="str">
        <f aca="false">IF(SUM(CE11:CE40)&gt;0,MAX(CE11:CE40)," ")</f>
        <v> </v>
      </c>
      <c r="CF42" s="396" t="str">
        <f aca="false">IF(SUM(CF11:CF40)&gt;0,MAX(CF11:CF40)," ")</f>
        <v> </v>
      </c>
      <c r="CG42" s="377" t="str">
        <f aca="false">IF(SUM(CG11:CG40)&gt;0,MAX(CG11:CG40)," ")</f>
        <v> </v>
      </c>
      <c r="CH42" s="395" t="str">
        <f aca="false">IF(SUM(CH11:CH40)&gt;0,MAX(CH11:CH40)," ")</f>
        <v> </v>
      </c>
      <c r="CI42" s="397" t="str">
        <f aca="false">IF(SUM(CI11:CI40)&gt;0,MAX(CI11:CI40)," ")</f>
        <v> </v>
      </c>
      <c r="CJ42" s="396" t="str">
        <f aca="false">IF(SUM(CJ11:CJ40)&gt;0,MAX(CJ11:CJ40)," ")</f>
        <v> </v>
      </c>
      <c r="CK42" s="395" t="str">
        <f aca="false">IF(SUM(CK11:CK40)&gt;0,MAX(CK11:CK40)," ")</f>
        <v> </v>
      </c>
      <c r="CL42" s="383" t="str">
        <f aca="false">IF(SUM(CL11:CL40)&gt;0,MAX(CL11:CL40)," ")</f>
        <v> </v>
      </c>
      <c r="CM42" s="278" t="s">
        <v>148</v>
      </c>
      <c r="CN42" s="375" t="str">
        <f aca="false">IF(SUM(CN11:CN40)&gt;0,MAX(CN11:CN40)," ")</f>
        <v> </v>
      </c>
      <c r="CO42" s="398" t="str">
        <f aca="false">IF(SUM(CO11:CO40)&gt;0,MAX(CO11:CO40)," ")</f>
        <v> </v>
      </c>
      <c r="CP42" s="394" t="str">
        <f aca="false">IF(SUM(CP11:CP40)&gt;0,MAX(CP11:CP40)," ")</f>
        <v> </v>
      </c>
      <c r="CQ42" s="395" t="str">
        <f aca="false">IF(SUM(CQ11:CQ40)&gt;0,MAX(CQ11:CQ40)," ")</f>
        <v> </v>
      </c>
      <c r="CR42" s="377" t="str">
        <f aca="false">IF(SUM(CR11:CR40)&gt;0,MAX(CR11:CR40)," ")</f>
        <v> </v>
      </c>
      <c r="CS42" s="395" t="str">
        <f aca="false">IF(SUM(CS11:CS40)&gt;0,MAX(CS11:CS40)," ")</f>
        <v> </v>
      </c>
      <c r="CT42" s="377" t="str">
        <f aca="false">IF(SUM(CT11:CT40)&gt;0,MAX(CT11:CT40)," ")</f>
        <v> </v>
      </c>
      <c r="CU42" s="396" t="str">
        <f aca="false">IF(SUM(CU11:CU40)&gt;0,MAX(CU11:CU40)," ")</f>
        <v> </v>
      </c>
      <c r="CV42" s="377" t="str">
        <f aca="false">IF(SUM(CV11:CV40)&gt;0,MAX(CV11:CV40)," ")</f>
        <v> </v>
      </c>
      <c r="CW42" s="396" t="str">
        <f aca="false">IF(SUM(CW11:CW40)&gt;0,MAX(CW11:CW40)," ")</f>
        <v> </v>
      </c>
      <c r="CX42" s="377" t="str">
        <f aca="false">IF(SUM(CX11:CX40)&gt;0,MAX(CX11:CX40)," ")</f>
        <v> </v>
      </c>
      <c r="CY42" s="395" t="str">
        <f aca="false">IF(SUM(CY11:CY40)&gt;0,MAX(CY11:CY40)," ")</f>
        <v> </v>
      </c>
      <c r="CZ42" s="397" t="str">
        <f aca="false">IF(SUM(CZ11:CZ40)&gt;0,MAX(CZ11:CZ40)," ")</f>
        <v> </v>
      </c>
      <c r="DA42" s="396" t="str">
        <f aca="false">IF(SUM(DA11:DA40)&gt;0,MAX(DA11:DA40)," ")</f>
        <v> </v>
      </c>
      <c r="DB42" s="395" t="str">
        <f aca="false">IF(SUM(DB11:DB40)&gt;0,MAX(DB11:DB40)," ")</f>
        <v> </v>
      </c>
      <c r="DC42" s="383" t="str">
        <f aca="false">IF(SUM(DC11:DC40)&gt;0,MAX(DC11:DC40)," ")</f>
        <v> </v>
      </c>
    </row>
    <row r="43" customFormat="false" ht="15" hidden="false" customHeight="true" outlineLevel="0" collapsed="false">
      <c r="A43" s="278" t="s">
        <v>149</v>
      </c>
      <c r="B43" s="369"/>
      <c r="C43" s="370"/>
      <c r="D43" s="371"/>
      <c r="E43" s="272"/>
      <c r="F43" s="372"/>
      <c r="G43" s="373"/>
      <c r="H43" s="401" t="str">
        <f aca="false">IF(SUM(H11:H40)&gt;0,MIN(H11:H40),"")</f>
        <v/>
      </c>
      <c r="I43" s="377" t="str">
        <f aca="false">IF(SUM(I11:I40)&gt;0,MIN(I11:I40),"")</f>
        <v/>
      </c>
      <c r="J43" s="394" t="str">
        <f aca="false">IF(SUM(J11:J40)&gt;0,MIN(J11:J40),"")</f>
        <v/>
      </c>
      <c r="K43" s="402" t="str">
        <f aca="false">IF(SUM(K11:K40)&gt;0,MIN(K11:K40),"")</f>
        <v/>
      </c>
      <c r="L43" s="403" t="str">
        <f aca="false">IF(SUM(L11:L40)&gt;0,MIN(L11:L40),"")</f>
        <v/>
      </c>
      <c r="M43" s="377" t="str">
        <f aca="false">IF(SUM(M11:M40)&gt;0,MIN(M11:M40),"")</f>
        <v/>
      </c>
      <c r="N43" s="377" t="str">
        <f aca="false">IF(SUM(N11:N40)&gt;0,MIN(N11:N40),"")</f>
        <v/>
      </c>
      <c r="O43" s="377" t="str">
        <f aca="false">IF(SUM(O11:O40)&gt;0,MIN(O11:O40),"")</f>
        <v/>
      </c>
      <c r="P43" s="377" t="str">
        <f aca="false">IF(SUM(P11:P40)&gt;0,MIN(P11:P40),"")</f>
        <v/>
      </c>
      <c r="Q43" s="377" t="str">
        <f aca="false">IF(SUM(Q11:Q40)&gt;0,MIN(Q11:Q40),"")</f>
        <v/>
      </c>
      <c r="R43" s="377" t="str">
        <f aca="false">IF(SUM(R11:R40)&gt;0,MIN(R11:R40),"")</f>
        <v/>
      </c>
      <c r="S43" s="383" t="str">
        <f aca="false">IF(SUM(S11:S40)&gt;0,MIN(S11:S40),"")</f>
        <v/>
      </c>
      <c r="T43" s="404" t="s">
        <v>150</v>
      </c>
      <c r="U43" s="402" t="str">
        <f aca="false">IF(SUM(U11:U40)&gt;0,MIN(U11:U40),"")</f>
        <v/>
      </c>
      <c r="V43" s="383" t="str">
        <f aca="false">IF(SUM(V11:V40)&gt;0,MIN(V11:V40),"")</f>
        <v/>
      </c>
      <c r="W43" s="402" t="str">
        <f aca="false">IF(SUM(W11:W40)&gt;0,MIN(W11:W40),"")</f>
        <v/>
      </c>
      <c r="X43" s="377" t="str">
        <f aca="false">IF(SUM(X11:X40)&gt;0,MIN(X11:X40),"")</f>
        <v/>
      </c>
      <c r="Y43" s="377" t="str">
        <f aca="false">IF(SUM(Y11:Y40)&gt;0,MIN(Y11:Y40),"")</f>
        <v/>
      </c>
      <c r="Z43" s="377" t="str">
        <f aca="false">IF(SUM(Z11:Z40)&gt;0,MIN(Z11:Z40),"")</f>
        <v/>
      </c>
      <c r="AA43" s="405" t="str">
        <f aca="false">IF(SUM(AA11:AA40)&gt;0,MIN(AA11:AA40),"")</f>
        <v/>
      </c>
      <c r="AB43" s="377" t="str">
        <f aca="false">IF(SUM(AB11:AB40)&gt;0,MIN(AB11:AB40),"")</f>
        <v/>
      </c>
      <c r="AC43" s="383" t="str">
        <f aca="false">IF(SUM(AC11:AC40)&gt;0,MIN(AC11:AC40),"")</f>
        <v/>
      </c>
      <c r="AD43" s="402" t="str">
        <f aca="false">IF(SUM(AD11:AD40)&gt;0,MIN(AD11:AD40),"")</f>
        <v/>
      </c>
      <c r="AE43" s="383" t="str">
        <f aca="false">IF(SUM(AE11:AE40)&gt;0,MIN(AE11:AE40),"")</f>
        <v/>
      </c>
      <c r="AF43" s="406"/>
      <c r="AG43" s="407" t="str">
        <f aca="false">IF(SUM(AG11:AG40)&gt;0,MIN(AG11:AG40),"")</f>
        <v/>
      </c>
      <c r="AH43" s="408" t="str">
        <f aca="false">IF(SUM(AH11:AH40)&gt;0,MIN(AH11:AH40),"")</f>
        <v/>
      </c>
      <c r="AI43" s="320"/>
      <c r="AJ43" s="410" t="str">
        <f aca="false">IF(SUM(AJ11:AJ40)&gt;0,MIN(AJ11:AJ40),"")</f>
        <v/>
      </c>
      <c r="AK43" s="411" t="str">
        <f aca="false">IF(SUM(AK11:AL40)&gt;0,MIN(AK11:AL40),"")</f>
        <v/>
      </c>
      <c r="AL43" s="411"/>
      <c r="AM43" s="347" t="str">
        <f aca="false">IF(SUM(AM11:AM40)&gt;0,MIN(AM11:AM40),"")</f>
        <v/>
      </c>
      <c r="AN43" s="602" t="str">
        <f aca="false">IF(SUM(AN11:AN40)&gt;0,MIN(AN11:AN40),"")</f>
        <v/>
      </c>
      <c r="AO43" s="413" t="s">
        <v>151</v>
      </c>
      <c r="AP43" s="413"/>
      <c r="AQ43" s="406" t="str">
        <f aca="false">IF(SUM(AQ11:AQ40)&gt;0,MIN(AQ11:AQ40),"")</f>
        <v/>
      </c>
      <c r="AR43" s="414" t="str">
        <f aca="false">IF(SUM(AR11:AR40)&gt;0,MIN(AR11:AR40),"")</f>
        <v/>
      </c>
      <c r="AS43" s="406" t="str">
        <f aca="false">IF(SUM(AS11:AS40)&gt;0,MIN(AS11:AS40),"")</f>
        <v/>
      </c>
      <c r="AT43" s="598" t="str">
        <f aca="false">IF(SUM(AT11:AT40)&gt;0,MIN(AT11:AT40),"")</f>
        <v/>
      </c>
      <c r="AU43" s="415" t="str">
        <f aca="false">IF(SUM(AU11:AU40)&gt;0,MIN(AU11:AU40),"")</f>
        <v/>
      </c>
      <c r="AV43" s="416" t="str">
        <f aca="false">IF(SUM(AV11:AV40)&gt;0,MIN(AV11:AV40),"")</f>
        <v/>
      </c>
      <c r="AW43" s="406" t="str">
        <f aca="false">IF(SUM(AW11:AW40)&gt;0,MIN(AW11:AW40),"")</f>
        <v/>
      </c>
      <c r="AX43" s="598" t="str">
        <f aca="false">IF(SUM(AX11:AX40)&gt;0,MIN(AX11:AX40),"")</f>
        <v/>
      </c>
      <c r="AY43" s="415" t="str">
        <f aca="false">IF(SUM(AY11:AY40)&gt;0,MIN(AY11:AY40),"")</f>
        <v/>
      </c>
      <c r="AZ43" s="416" t="str">
        <f aca="false">IF(SUM(AZ11:AZ40)&gt;0,MIN(AZ11:AZ40),"")</f>
        <v/>
      </c>
      <c r="BA43" s="406" t="str">
        <f aca="false">IF(SUM(BA11:BA40)&gt;0,MIN(BA11:BA40),"")</f>
        <v/>
      </c>
      <c r="BB43" s="417" t="str">
        <f aca="false">IF(SUM(BB11:BB40)&gt;0,MIN(BB11:BB40),"")</f>
        <v/>
      </c>
      <c r="BC43" s="380" t="str">
        <f aca="false">IF(SUM(BC11:BC40)&gt;0,MIN(BC11:BC40),"")</f>
        <v/>
      </c>
      <c r="BD43" s="416" t="str">
        <f aca="false">IF(SUM(BD11:BD40)&gt;0,MIN(BD11:BD40),"")</f>
        <v/>
      </c>
      <c r="BE43" s="402" t="str">
        <f aca="false">IF(SUM(BE11:BE40)&gt;0,MIN(BE11:BE40),"")</f>
        <v/>
      </c>
      <c r="BF43" s="383" t="str">
        <f aca="false">IF(SUM(BF11:BF40)&gt;0,MIN(BF11:BF40),"")</f>
        <v/>
      </c>
      <c r="BG43" s="404" t="s">
        <v>150</v>
      </c>
      <c r="BH43" s="406" t="str">
        <f aca="false">IF(SUM(BH11:BH40)&gt;0,MIN(BH11:BH40),"")</f>
        <v/>
      </c>
      <c r="BI43" s="414" t="str">
        <f aca="false">IF(SUM(BI11:BI40)&gt;0,MIN(BI11:BI40),"")</f>
        <v/>
      </c>
      <c r="BJ43" s="406" t="str">
        <f aca="false">IF(SUM(BJ11:BJ40)&gt;0,MIN(BJ11:BJ40),"")</f>
        <v/>
      </c>
      <c r="BK43" s="380" t="str">
        <f aca="false">IF(SUM(BK11:BK40)&gt;0,MIN(BK11:BK40),"")</f>
        <v/>
      </c>
      <c r="BL43" s="380" t="str">
        <f aca="false">IF(SUM(BL11:BL40)&gt;0,MIN(BL11:BL40),"")</f>
        <v/>
      </c>
      <c r="BM43" s="380" t="str">
        <f aca="false">IF(SUM(BM11:BM40)&gt;0,MIN(BM11:BM40),"")</f>
        <v/>
      </c>
      <c r="BN43" s="380" t="str">
        <f aca="false">IF(SUM(BN11:BN40)&gt;0,MIN(BN11:BN40),"")</f>
        <v/>
      </c>
      <c r="BO43" s="380" t="str">
        <f aca="false">IF(SUM(BO11:BO40)&gt;0,MIN(BO11:BO40),"")</f>
        <v/>
      </c>
      <c r="BP43" s="380" t="str">
        <f aca="false">IF(SUM(BP11:BP40)&gt;0,MIN(BP11:BP40),"")</f>
        <v/>
      </c>
      <c r="BQ43" s="380" t="str">
        <f aca="false">IF(SUM(BQ11:BQ40)&gt;0,MIN(BQ11:BQ40),"")</f>
        <v/>
      </c>
      <c r="BR43" s="380" t="str">
        <f aca="false">IF(SUM(BR11:BR40)&gt;0,MIN(BR11:BR40),"")</f>
        <v/>
      </c>
      <c r="BS43" s="414" t="str">
        <f aca="false">IF(SUM(BS11:BS40)&gt;0,MIN(BS11:BS40),"")</f>
        <v/>
      </c>
      <c r="BT43" s="380" t="str">
        <f aca="false">IF(SUM(BT11:BT40)&gt;0,MIN(BT11:BT40),"")</f>
        <v/>
      </c>
      <c r="BU43" s="414" t="str">
        <f aca="false">IF(SUM(BU11:BU40)&gt;0,MIN(BU11:BU40),"")</f>
        <v/>
      </c>
      <c r="BV43" s="309" t="s">
        <v>151</v>
      </c>
      <c r="BW43" s="419" t="str">
        <f aca="false">IF(SUM(BW11:BW40)&gt;0,MIN(BW11:BW40),"")</f>
        <v/>
      </c>
      <c r="BX43" s="420" t="str">
        <f aca="false">IF(SUM(BX11:BX40)&gt;0,MIN(BX11:BX40),"")</f>
        <v/>
      </c>
      <c r="BY43" s="421"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0" t="str">
        <f aca="false">IF(SUM(CR11:CR40)&gt;0,MIN(CR11:CR40),"")</f>
        <v/>
      </c>
      <c r="CS43" s="415" t="str">
        <f aca="false">IF(SUM(CS11:CS40)&gt;0,MIN(CS11:CS40),"")</f>
        <v/>
      </c>
      <c r="CT43" s="380" t="str">
        <f aca="false">IF(SUM(CT11:CT40)&gt;0,MIN(CT11:CT40),"")</f>
        <v/>
      </c>
      <c r="CU43" s="415" t="str">
        <f aca="false">IF(SUM(CU11:CU40)&gt;0,MIN(CU11:CU40),"")</f>
        <v/>
      </c>
      <c r="CV43" s="380" t="str">
        <f aca="false">IF(SUM(CV11:CV40)&gt;0,MIN(CV11:CV40),"")</f>
        <v/>
      </c>
      <c r="CW43" s="415" t="str">
        <f aca="false">IF(SUM(CW11:CW40)&gt;0,MIN(CW11:CW40),"")</f>
        <v/>
      </c>
      <c r="CX43" s="380" t="str">
        <f aca="false">IF(SUM(CX11:CX40)&gt;0,MIN(CX11:CX40),"")</f>
        <v/>
      </c>
      <c r="CY43" s="415" t="str">
        <f aca="false">IF(SUM(CY11:CY40)&gt;0,MIN(CY11:CY40),"")</f>
        <v/>
      </c>
      <c r="CZ43" s="415" t="str">
        <f aca="false">IF(SUM(CZ11:CZ40)&gt;0,MIN(CZ11:CZ40),"")</f>
        <v/>
      </c>
      <c r="DA43" s="380"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49" t="str">
        <f aca="false">'E.coli Standalone Calculation'!K38</f>
        <v/>
      </c>
      <c r="AK44" s="576"/>
      <c r="AL44" s="435"/>
      <c r="AM44" s="577"/>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440"/>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6"/>
      <c r="X45" s="443"/>
      <c r="Y45" s="449"/>
      <c r="Z45" s="443"/>
      <c r="AA45" s="449"/>
      <c r="AB45" s="443"/>
      <c r="AC45" s="443"/>
      <c r="AD45" s="346"/>
      <c r="AE45" s="443"/>
      <c r="AF45" s="346"/>
      <c r="AG45" s="443"/>
      <c r="AH45" s="443"/>
      <c r="AI45" s="433"/>
      <c r="AJ45" s="450" t="str">
        <f aca="false">'E.coli Standalone Calculation'!K41</f>
        <v/>
      </c>
      <c r="AK45" s="451"/>
      <c r="AL45" s="452"/>
      <c r="AM45" s="443"/>
      <c r="AN45" s="446"/>
      <c r="AO45" s="453"/>
      <c r="AP45" s="453"/>
      <c r="AQ45" s="346"/>
      <c r="AR45" s="446"/>
      <c r="AS45" s="443"/>
      <c r="AT45" s="443"/>
      <c r="AU45" s="454"/>
      <c r="AV45" s="443"/>
      <c r="AW45" s="346"/>
      <c r="AX45" s="443"/>
      <c r="AY45" s="454"/>
      <c r="AZ45" s="446"/>
      <c r="BA45" s="443"/>
      <c r="BB45" s="454"/>
      <c r="BC45" s="443"/>
      <c r="BD45" s="443"/>
      <c r="BE45" s="346"/>
      <c r="BF45" s="446"/>
      <c r="BG45" s="455"/>
      <c r="BH45" s="346"/>
      <c r="BI45" s="446"/>
      <c r="BJ45" s="346"/>
      <c r="BK45" s="443"/>
      <c r="BL45" s="443"/>
      <c r="BM45" s="443"/>
      <c r="BN45" s="443"/>
      <c r="BO45" s="443"/>
      <c r="BP45" s="443"/>
      <c r="BQ45" s="443"/>
      <c r="BR45" s="443"/>
      <c r="BS45" s="446"/>
      <c r="BT45" s="346"/>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603" t="s">
        <v>154</v>
      </c>
      <c r="B46" s="126"/>
      <c r="C46" s="579"/>
      <c r="D46" s="580"/>
      <c r="E46" s="397" t="n">
        <f aca="false">COUNT(E11:E40)</f>
        <v>0</v>
      </c>
      <c r="F46" s="324"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6"/>
      <c r="AJ46" s="299"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3.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2.75" hidden="false" customHeight="fals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69"/>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fals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79" t="str">
        <f aca="false">IF(U46=0," NA",(+M41-U41)/M41*100)</f>
        <v> NA</v>
      </c>
      <c r="AU50" s="379"/>
      <c r="AV50" s="379" t="str">
        <f aca="false">IF(V46=0," NA",(+O41-V41)/O41*100)</f>
        <v> NA</v>
      </c>
      <c r="AW50" s="379"/>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3.5" hidden="false" customHeight="fals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79" t="str">
        <f aca="false">IF(AD46=0," NA",IF(U46=0,(+M41-AD41)/M41*100,(+U41-AD41)/U41*100))</f>
        <v> NA</v>
      </c>
      <c r="AU51" s="379"/>
      <c r="AV51" s="379" t="str">
        <f aca="false">IF(AE46=0," NA",IF(V46=0,(+O41-AE41)/O41*100,(+V41-AE41)/V41*100))</f>
        <v> NA</v>
      </c>
      <c r="AW51" s="379"/>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2.75" hidden="false" customHeight="fals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79" t="str">
        <f aca="false">IF(U46+AD46=0," NA",IF(AD46&gt;0,(+AD41-AS41)/AD41*100,(+U41-AS41)/U41*100))</f>
        <v> NA</v>
      </c>
      <c r="AU52" s="379"/>
      <c r="AV52" s="379" t="str">
        <f aca="false">IF(V46+AE46=0," NA",IF(AE46&gt;0,(+AE41-AW41)/AE41*100,(+V41-AW41)/V41*100))</f>
        <v> NA</v>
      </c>
      <c r="AW52" s="379"/>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3.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20.25"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row>
  </sheetData>
  <sheetProtection algorithmName="SHA-512" hashValue="8TaPMOmT2vwK5Qlk+KHpip2lA1BB1Yc7WSzElXg1a3GxNSCXxAL+5rpYagkvgVwFaX0YdZdzC1CR8DILLozzsQ==" saltValue="s9Um0zkyYXOOWAAnSFzN2Q=="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67"/>
    <col collapsed="false" customWidth="true" hidden="true" outlineLevel="0" max="35" min="35" style="0" width="2.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97"/>
      <c r="CD1" s="97"/>
      <c r="CE1" s="97"/>
      <c r="CF1" s="97"/>
      <c r="CG1" s="97"/>
      <c r="CH1" s="97"/>
      <c r="CI1" s="97"/>
      <c r="CJ1" s="97"/>
      <c r="CK1" s="97"/>
      <c r="CL1" s="97"/>
    </row>
    <row r="2" customFormat="false" ht="15" hidden="false" customHeight="false" outlineLevel="0" collapsed="false">
      <c r="A2" s="5"/>
      <c r="B2" s="5"/>
      <c r="C2" s="5"/>
      <c r="D2" s="64" t="s">
        <v>40</v>
      </c>
      <c r="E2" s="54"/>
      <c r="F2" s="54"/>
      <c r="G2" s="54"/>
      <c r="H2" s="54"/>
      <c r="I2" s="54"/>
      <c r="J2" s="54"/>
      <c r="K2" s="520" t="str">
        <f aca="false">+Apr!K2</f>
        <v>Exampleville</v>
      </c>
      <c r="L2" s="520"/>
      <c r="M2" s="520"/>
      <c r="N2" s="520"/>
      <c r="O2" s="520"/>
      <c r="P2" s="521" t="str">
        <f aca="false">+Apr!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97"/>
      <c r="CD2" s="97"/>
      <c r="CE2" s="97"/>
      <c r="CF2" s="605"/>
      <c r="CG2" s="97"/>
      <c r="CH2" s="97"/>
      <c r="CI2" s="605"/>
      <c r="CJ2" s="605"/>
      <c r="CK2" s="605"/>
      <c r="CL2" s="605"/>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3</v>
      </c>
      <c r="L4" s="80"/>
      <c r="M4" s="524" t="n">
        <f aca="false">+Apr!M4</f>
        <v>2025</v>
      </c>
      <c r="N4" s="524"/>
      <c r="O4" s="525" t="n">
        <f aca="false">+Apr!O4</f>
        <v>0.001</v>
      </c>
      <c r="P4" s="83" t="s">
        <v>51</v>
      </c>
      <c r="Q4" s="84" t="str">
        <f aca="false">+Apr!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5/1/",M4)</f>
        <v>5/1/2025</v>
      </c>
      <c r="K5" s="87" t="s">
        <v>55</v>
      </c>
      <c r="L5" s="87"/>
      <c r="M5" s="527" t="str">
        <f aca="false">+Apr!M5</f>
        <v>wwtp@city.org</v>
      </c>
      <c r="N5" s="527"/>
      <c r="O5" s="527"/>
      <c r="P5" s="527"/>
      <c r="Q5" s="527"/>
      <c r="R5" s="606" t="str">
        <f aca="false">+Apr!R5</f>
        <v>001</v>
      </c>
      <c r="S5" s="606" t="str">
        <f aca="false">+Ap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May</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y</v>
      </c>
      <c r="AV6" s="103"/>
      <c r="AW6" s="112" t="n">
        <f aca="false">+M4</f>
        <v>2025</v>
      </c>
      <c r="AX6" s="115"/>
      <c r="AY6" s="115"/>
      <c r="AZ6" s="115"/>
      <c r="BA6" s="115"/>
      <c r="BB6" s="115"/>
      <c r="BC6" s="115"/>
      <c r="BD6" s="5"/>
      <c r="BE6" s="78"/>
      <c r="BF6" s="78"/>
      <c r="BG6" s="529" t="str">
        <f aca="false">+K2</f>
        <v>Exampleville</v>
      </c>
      <c r="BH6" s="114"/>
      <c r="BI6" s="108" t="str">
        <f aca="false">+P2</f>
        <v>IN0000000</v>
      </c>
      <c r="BJ6" s="103"/>
      <c r="BK6" s="108" t="str">
        <f aca="false">+K4</f>
        <v>May</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May</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May</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Apr!K7</f>
        <v>Chris A. Operator</v>
      </c>
      <c r="L7" s="116"/>
      <c r="M7" s="116"/>
      <c r="N7" s="116"/>
      <c r="O7" s="117" t="str">
        <f aca="false">+Apr!O7</f>
        <v>V</v>
      </c>
      <c r="P7" s="118" t="n">
        <f aca="false">+Apr!P7</f>
        <v>9999</v>
      </c>
      <c r="Q7" s="118"/>
      <c r="R7" s="119" t="n">
        <f aca="false">+Apr!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Apr!C8</f>
        <v>Man-Hours at Plant
(Plants less than 1 MGD only)</v>
      </c>
      <c r="D8" s="137" t="str">
        <f aca="false">+Apr!D8</f>
        <v>Air Temperature (optional)</v>
      </c>
      <c r="E8" s="138" t="s">
        <v>67</v>
      </c>
      <c r="F8" s="139" t="str">
        <f aca="false">+Apr!F8</f>
        <v>Bypass At Plant Site
("x" If Occurred)</v>
      </c>
      <c r="G8" s="140" t="str">
        <f aca="false">+Apr!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607" t="s">
        <v>75</v>
      </c>
      <c r="AE8" s="607"/>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Apr!BH8</f>
        <v>SLUDGE TO</v>
      </c>
      <c r="BI8" s="142"/>
      <c r="BJ8" s="540" t="str">
        <f aca="false">+Apr!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608"/>
      <c r="AG9" s="166"/>
      <c r="AH9" s="166"/>
      <c r="AI9" s="166"/>
      <c r="AJ9" s="166"/>
      <c r="AK9" s="166"/>
      <c r="AL9" s="166"/>
      <c r="AM9" s="166"/>
      <c r="AN9" s="609"/>
      <c r="AO9" s="173"/>
      <c r="AP9" s="174"/>
      <c r="AQ9" s="545" t="s">
        <v>84</v>
      </c>
      <c r="AR9" s="545"/>
      <c r="AS9" s="545" t="s">
        <v>85</v>
      </c>
      <c r="AT9" s="545"/>
      <c r="AU9" s="545"/>
      <c r="AV9" s="545"/>
      <c r="AW9" s="545" t="s">
        <v>86</v>
      </c>
      <c r="AX9" s="545"/>
      <c r="AY9" s="545"/>
      <c r="AZ9" s="545"/>
      <c r="BA9" s="545" t="s">
        <v>87</v>
      </c>
      <c r="BB9" s="545"/>
      <c r="BC9" s="545"/>
      <c r="BD9" s="545"/>
      <c r="BE9" s="546" t="str">
        <f aca="false">IF(+Apr!BE9&lt;&gt;"",+Apr!BE9,"")</f>
        <v>Phosphorus</v>
      </c>
      <c r="BF9" s="546"/>
      <c r="BG9" s="177"/>
      <c r="BH9" s="167" t="str">
        <f aca="false">+Apr!BH9</f>
        <v>DIGESTER</v>
      </c>
      <c r="BI9" s="167"/>
      <c r="BJ9" s="547" t="str">
        <f aca="false">+Apr!BJ9</f>
        <v>Anaerobic Only</v>
      </c>
      <c r="BK9" s="547"/>
      <c r="BL9" s="547"/>
      <c r="BM9" s="548" t="str">
        <f aca="false">+Apr!BM9</f>
        <v>Supernatant Withdrawn 
hrs. or Gal. x 1000</v>
      </c>
      <c r="BN9" s="548" t="str">
        <f aca="false">+Apr!BN9</f>
        <v>Supernatant BOD5 mg/l 
or  NH3-N mg/l</v>
      </c>
      <c r="BO9" s="548" t="str">
        <f aca="false">+Apr!BO9</f>
        <v>Total Solids in Incoming Sludge - %</v>
      </c>
      <c r="BP9" s="549" t="str">
        <f aca="false">+Apr!BP9</f>
        <v>Total Solids in Digested Sludge - %</v>
      </c>
      <c r="BQ9" s="550" t="str">
        <f aca="false">+Apr!BQ9</f>
        <v>Volatile Solids in Incoming Sludge - %</v>
      </c>
      <c r="BR9" s="550" t="str">
        <f aca="false">+Apr!BR9</f>
        <v>Volatile Solids in Digested Sludge - %</v>
      </c>
      <c r="BS9" s="551" t="str">
        <f aca="false">+Apr!BS9</f>
        <v>Digested Sludge Withdrawn 
hrs. or Gal. x 1000</v>
      </c>
      <c r="BT9" s="550" t="n">
        <f aca="false">+Apr!BT9</f>
        <v>0</v>
      </c>
      <c r="BU9" s="551" t="str">
        <f aca="false">+Apr!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Apr!E10</f>
        <v>Precipitation - Inches</v>
      </c>
      <c r="F10" s="139" t="n">
        <f aca="false">+Jan!F10</f>
        <v>0</v>
      </c>
      <c r="G10" s="140" t="n">
        <f aca="false">+Jan!G10</f>
        <v>0</v>
      </c>
      <c r="H10" s="186" t="str">
        <f aca="false">+Apr!H10</f>
        <v>Chlorine - Lbs/day</v>
      </c>
      <c r="I10" s="553" t="str">
        <f aca="false">+Apr!I10</f>
        <v>Lbs/Day  or  Gal./Day</v>
      </c>
      <c r="J10" s="553" t="str">
        <f aca="false">+Apr!J10</f>
        <v>Lbs/Day  or  Gal./Day</v>
      </c>
      <c r="K10" s="188" t="str">
        <f aca="false">+Apr!K10</f>
        <v>Influent Flow Rate 
(if metered) MGD</v>
      </c>
      <c r="L10" s="189" t="str">
        <f aca="false">+Apr!L10</f>
        <v>pH</v>
      </c>
      <c r="M10" s="189" t="str">
        <f aca="false">+Apr!M10</f>
        <v>CBOD5 - mg/l</v>
      </c>
      <c r="N10" s="190" t="str">
        <f aca="false">+Apr!N10</f>
        <v>CBOD5 - lbs/day</v>
      </c>
      <c r="O10" s="189" t="str">
        <f aca="false">+Apr!O10</f>
        <v>Susp. Solids - mg/l</v>
      </c>
      <c r="P10" s="189" t="str">
        <f aca="false">+Apr!P10</f>
        <v>Susp. Solids - lbs/day</v>
      </c>
      <c r="Q10" s="189" t="str">
        <f aca="false">+Apr!Q10</f>
        <v>Phosphorus - mg/l </v>
      </c>
      <c r="R10" s="189" t="str">
        <f aca="false">+Apr!R10</f>
        <v>Ammonia - mg/l</v>
      </c>
      <c r="S10" s="207" t="str">
        <f aca="false">IF(+Apr!S10&lt;&gt;"",+Apr!S10,"")</f>
        <v/>
      </c>
      <c r="T10" s="554" t="s">
        <v>100</v>
      </c>
      <c r="U10" s="188" t="str">
        <f aca="false">+Apr!U10</f>
        <v>CBOD5 - mg/l</v>
      </c>
      <c r="V10" s="207" t="str">
        <f aca="false">+Apr!V10</f>
        <v>Susp. Solids - mg/l</v>
      </c>
      <c r="W10" s="555" t="str">
        <f aca="false">+Apr!W10</f>
        <v>Settleable Solids % in 30 minutes</v>
      </c>
      <c r="X10" s="189" t="str">
        <f aca="false">+Apr!X10</f>
        <v>Susp. Solids - mg/l</v>
      </c>
      <c r="Y10" s="550" t="str">
        <f aca="false">+Apr!Y10</f>
        <v>Sludge Vol. Index - ml/gm</v>
      </c>
      <c r="Z10" s="189" t="str">
        <f aca="false">+Apr!Z10</f>
        <v>Dissolved Oxygen - mg/l</v>
      </c>
      <c r="AA10" s="189" t="str">
        <f aca="false">+Apr!AA10</f>
        <v>Temperature - F</v>
      </c>
      <c r="AB10" s="189" t="str">
        <f aca="false">+Apr!AB10</f>
        <v>Volume - MG</v>
      </c>
      <c r="AC10" s="207" t="str">
        <f aca="false">+Apr!AC10</f>
        <v>Susp. Solids - mg/l</v>
      </c>
      <c r="AD10" s="188" t="str">
        <f aca="false">+Apr!AD10</f>
        <v>CBOD5 - mg/l</v>
      </c>
      <c r="AE10" s="207" t="str">
        <f aca="false">+Apr!AE10</f>
        <v>Susp. Solids - mg/l</v>
      </c>
      <c r="AF10" s="227"/>
      <c r="AG10" s="190" t="str">
        <f aca="false">+Apr!AG10</f>
        <v>Residual Chlorine - Final</v>
      </c>
      <c r="AH10" s="190" t="str">
        <f aca="false">+Apr!AH10</f>
        <v>Residual Chlorine - Contact Tank</v>
      </c>
      <c r="AI10" s="200"/>
      <c r="AJ10" s="189" t="str">
        <f aca="false">+Apr!AJ10</f>
        <v>E. Coli - colony/100 ml</v>
      </c>
      <c r="AK10" s="189" t="str">
        <f aca="false">+Apr!AK10</f>
        <v>pH - daily low 
(or single sample)</v>
      </c>
      <c r="AL10" s="189" t="str">
        <f aca="false">+Apr!AL10</f>
        <v>pH - daily high  
(if multiple samples)</v>
      </c>
      <c r="AM10" s="190" t="str">
        <f aca="false">+Apr!AM10</f>
        <v>Dissolved Oxygen - mg/l</v>
      </c>
      <c r="AN10" s="197" t="str">
        <f aca="false">+Apr!AN10</f>
        <v>Oil &amp; Grease (mg/l)</v>
      </c>
      <c r="AO10" s="556" t="s">
        <v>100</v>
      </c>
      <c r="AP10" s="203" t="s">
        <v>101</v>
      </c>
      <c r="AQ10" s="204" t="str">
        <f aca="false">+Apr!AQ10</f>
        <v>Effluent Flow Rate (MGD)</v>
      </c>
      <c r="AR10" s="207" t="str">
        <f aca="false">+Apr!AR10</f>
        <v>Effluent Flow
Weekly Average</v>
      </c>
      <c r="AS10" s="204" t="str">
        <f aca="false">+Apr!AS10</f>
        <v>CBOD5 - mg/l</v>
      </c>
      <c r="AT10" s="189" t="str">
        <f aca="false">+Apr!AT10</f>
        <v>CBOD5 - mg/l
Weekly Average</v>
      </c>
      <c r="AU10" s="557" t="str">
        <f aca="false">+Apr!AU10</f>
        <v>CBOD5 - lbs/day</v>
      </c>
      <c r="AV10" s="207" t="str">
        <f aca="false">+Apr!AV10</f>
        <v>CBOD5 - lbs/day
Weekly Average</v>
      </c>
      <c r="AW10" s="204" t="str">
        <f aca="false">+Apr!AW10</f>
        <v>Susp. Solids - mg/l</v>
      </c>
      <c r="AX10" s="189" t="str">
        <f aca="false">+Apr!AX10</f>
        <v>Susp. Solids - mg/l
Weekly Average</v>
      </c>
      <c r="AY10" s="548" t="str">
        <f aca="false">+Apr!AY10</f>
        <v>Susp. Solids - lbs/day</v>
      </c>
      <c r="AZ10" s="207" t="str">
        <f aca="false">+Apr!AZ10</f>
        <v>Susp. Solids - lbs/day
Weekly Average</v>
      </c>
      <c r="BA10" s="204" t="str">
        <f aca="false">+Apr!BA10</f>
        <v>Ammonia - mg/l</v>
      </c>
      <c r="BB10" s="558" t="str">
        <f aca="false">+Apr!BB10</f>
        <v>Ammonia - mg/l
Weekly Average</v>
      </c>
      <c r="BC10" s="548" t="str">
        <f aca="false">+Apr!BC10</f>
        <v>Ammonia - lbs/day</v>
      </c>
      <c r="BD10" s="207" t="str">
        <f aca="false">+Apr!BD10</f>
        <v>Ammonia - lbs/day
Weekly Average</v>
      </c>
      <c r="BE10" s="201" t="str">
        <f aca="false">IF(+Apr!BE10&lt;&gt;"",+Apr!BE10,"")</f>
        <v>Phosphorus - mg/l </v>
      </c>
      <c r="BF10" s="559" t="str">
        <f aca="false">IF(+Apr!BF10&lt;&gt;"",+Apr!BF10,"")</f>
        <v>Phosphorus - lbs/day</v>
      </c>
      <c r="BG10" s="206" t="s">
        <v>100</v>
      </c>
      <c r="BH10" s="188" t="str">
        <f aca="false">+Apr!BH10</f>
        <v>Primary Sludge
Gal. x 1000</v>
      </c>
      <c r="BI10" s="207" t="str">
        <f aca="false">+Apr!BI10</f>
        <v>Waste Act. Sludge
Gal. x 1000</v>
      </c>
      <c r="BJ10" s="188" t="str">
        <f aca="false">+Apr!BJ10</f>
        <v>pH</v>
      </c>
      <c r="BK10" s="189" t="str">
        <f aca="false">+Apr!BK10</f>
        <v>Gas Production  
Cubic Ft. x 1000</v>
      </c>
      <c r="BL10" s="189" t="str">
        <f aca="false">+Apr!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hu</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hu</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2"/>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Fri</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Fri</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3"/>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Sat</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at</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4"/>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Su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un</v>
      </c>
      <c r="AQ14" s="269"/>
      <c r="AR14" s="287" t="str">
        <f aca="false">IF(+$B14="Sat",IF(SUM(AQ$11:AQ14)&gt;0,AVERAGE(AQ$11:AQ14,Apr!AQ38:AQ$40)," "),"")</f>
        <v/>
      </c>
      <c r="AS14" s="269"/>
      <c r="AT14" s="288" t="str">
        <f aca="false">IF(+$B14="Sat",IF(SUM(AS$11:AS14,Apr!AS38:AS$40)&gt;0,AVERAGE(AS$11:AS14,Apr!AS38:AS$40)," "),"")</f>
        <v/>
      </c>
      <c r="AU14" s="398" t="str">
        <f aca="true">IF(CELL("type",AS14)="l","",IF(AS14*($K14+$AQ14)=0,"",IF($AQ14&gt;0,+$AQ14*AS14*8.34,$K14*AS14*8.34)))</f>
        <v/>
      </c>
      <c r="AV14" s="289" t="str">
        <f aca="false">IF(+$B14="Sat",IF(SUM(AU$11:AU14,Apr!AU38:AU$40)&gt;0,AVERAGE(AU$11:AU14,Apr!AU38:AU$40)," "),"")</f>
        <v/>
      </c>
      <c r="AW14" s="269"/>
      <c r="AX14" s="288" t="str">
        <f aca="false">IF(+$B14="Sat",IF(SUM(AW$11:AW14,Apr!AW38:AW$40)&gt;0,AVERAGE(AW$11:AW14,Apr!AW38:AW$40)," "),"")</f>
        <v/>
      </c>
      <c r="AY14" s="398" t="str">
        <f aca="true">IF(CELL("type",AW14)="l","",IF(AW14*($K14+$AQ14)=0,"",IF($AQ14&gt;0,+$AQ14*AW14*8.34,$K14*AW14*8.34)))</f>
        <v/>
      </c>
      <c r="AZ14" s="289" t="str">
        <f aca="false">IF(+$B14="Sat",IF(SUM(AY$11:AY14,Apr!AY38:AY$40)&gt;0,AVERAGE(AY$11:AY14,Apr!AY38:AY$40)," "),"")</f>
        <v/>
      </c>
      <c r="BA14" s="269"/>
      <c r="BB14" s="288" t="str">
        <f aca="false">IF(+$B14="Sat",IF(SUM(BA$11:BA14,Apr!BA38:BA$40)&gt;0,AVERAGE(BA$11:BA14,Apr!BA38:BA$40)," "),"")</f>
        <v/>
      </c>
      <c r="BC14" s="398" t="str">
        <f aca="true">IF(CELL("type",BA14)="l","",IF(BA14*($K14+$AQ14)=0,"",IF($AQ14&gt;0,+$AQ14*BA14*8.34,$K14*BA14*8.34)))</f>
        <v/>
      </c>
      <c r="BD14" s="289" t="str">
        <f aca="false">IF(+$B14="Sat",IF(SUM(BC$11:BC14,Apr!BC38:BC$40)&gt;0,AVERAGE(BC$11:BC14,Apr!BC38:BC$40),"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5"/>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Mon</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04"/>
      <c r="AG15" s="296"/>
      <c r="AH15" s="292"/>
      <c r="AI15" s="0" t="str">
        <f aca="true">IF(CELL("type",AJ15)="b","",IF(AJ15="tntc",63200,IF(AJ15=0,1,AJ15)))</f>
        <v/>
      </c>
      <c r="AJ15" s="292"/>
      <c r="AK15" s="298"/>
      <c r="AL15" s="298"/>
      <c r="AM15" s="298"/>
      <c r="AN15" s="300"/>
      <c r="AO15" s="290" t="n">
        <f aca="false">+A15</f>
        <v>5</v>
      </c>
      <c r="AP15" s="305" t="str">
        <f aca="false">+B15</f>
        <v>Mon</v>
      </c>
      <c r="AQ15" s="297"/>
      <c r="AR15" s="306" t="str">
        <f aca="false">IF(+$B15="Sat",IF(SUM(AQ$11:AQ15)&gt;0,AVERAGE(AQ$11:AQ15,Apr!AQ39:AQ$40)," "),"")</f>
        <v/>
      </c>
      <c r="AS15" s="297"/>
      <c r="AT15" s="299" t="str">
        <f aca="false">IF(+$B15="Sat",IF(SUM(AS$11:AS15,Apr!AS39:AS$40)&gt;0,AVERAGE(AS$11:AS15,Apr!AS39:AS$40)," "),"")</f>
        <v/>
      </c>
      <c r="AU15" s="307" t="str">
        <f aca="true">IF(CELL("type",AS15)="l","",IF(AS15*($K15+$AQ15)=0,"",IF($AQ15&gt;0,+$AQ15*AS15*8.34,$K15*AS15*8.34)))</f>
        <v/>
      </c>
      <c r="AV15" s="306" t="str">
        <f aca="false">IF(+$B15="Sat",IF(SUM(AU$11:AU15,Apr!AU39:AU$40)&gt;0,AVERAGE(AU$11:AU15,Apr!AU39:AU$40)," "),"")</f>
        <v/>
      </c>
      <c r="AW15" s="297"/>
      <c r="AX15" s="299" t="str">
        <f aca="false">IF(+$B15="Sat",IF(SUM(AW$11:AW15,Apr!AW39:AW$40)&gt;0,AVERAGE(AW$11:AW15,Apr!AW39:AW$40)," "),"")</f>
        <v/>
      </c>
      <c r="AY15" s="307" t="str">
        <f aca="true">IF(CELL("type",AW15)="l","",IF(AW15*($K15+$AQ15)=0,"",IF($AQ15&gt;0,+$AQ15*AW15*8.34,$K15*AW15*8.34)))</f>
        <v/>
      </c>
      <c r="AZ15" s="306" t="str">
        <f aca="false">IF(+$B15="Sat",IF(SUM(AY$11:AY15,Apr!AY39:AY$40)&gt;0,AVERAGE(AY$11:AY15,Apr!AY39:AY$40)," "),"")</f>
        <v/>
      </c>
      <c r="BA15" s="297"/>
      <c r="BB15" s="299" t="str">
        <f aca="false">IF(+$B15="Sat",IF(SUM(BA$11:BA15,Apr!BA39:BA$40)&gt;0,AVERAGE(BA$11:BA15,Apr!BA39:BA$40)," "),"")</f>
        <v/>
      </c>
      <c r="BC15" s="307" t="str">
        <f aca="true">IF(CELL("type",BA15)="l","",IF(BA15*($K15+$AQ15)=0,"",IF($AQ15&gt;0,+$AQ15*BA15*8.34,$K15*BA15*8.34)))</f>
        <v/>
      </c>
      <c r="BD15" s="306" t="str">
        <f aca="false">IF(+$B15="Sat",IF(SUM(BC$11:BC15,Apr!BC39:BC$40)&gt;0,AVERAGE(BC$11:BC15,Apr!BC39:BC$40)," "),"")</f>
        <v/>
      </c>
      <c r="BE15" s="297"/>
      <c r="BF15" s="327" t="str">
        <f aca="true">IF(CELL("type",BE15)="l","",IF(BE15*($K15+$AQ15)=0,"",IF($AQ15&gt;0,+$AQ15*BE15*8.34,$K15*BE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W15)="l","",IF(BW15*($K15+$AQ15)=0,"",IF($AQ15&gt;0,+$AQ15*BW15*8.34,$K15*BW15*8.34)))</f>
        <v/>
      </c>
      <c r="BY15" s="297"/>
      <c r="BZ15" s="310" t="str">
        <f aca="true">IF(CELL("type",BY15)="l","",IF(BY15*($K15+$AQ15)=0,"",IF($AQ15&gt;0,+$AQ15*BY15*8.34,$K15*BY15*8.34)))</f>
        <v/>
      </c>
      <c r="CA15" s="292"/>
      <c r="CB15" s="311"/>
      <c r="CC15" s="292"/>
      <c r="CD15" s="292"/>
      <c r="CE15" s="292"/>
      <c r="CF15" s="311"/>
      <c r="CG15" s="292"/>
      <c r="CH15" s="311"/>
      <c r="CI15" s="292"/>
      <c r="CJ15" s="311"/>
      <c r="CK15" s="311"/>
      <c r="CL15" s="300"/>
      <c r="CM15" s="312"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Tue</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5"/>
      <c r="AG16" s="256"/>
      <c r="AH16" s="257"/>
      <c r="AI16" s="0" t="str">
        <f aca="true">IF(CELL("type",AJ16)="b","",IF(AJ16="tntc",63200,IF(AJ16=0,1,AJ16)))</f>
        <v/>
      </c>
      <c r="AJ16" s="257"/>
      <c r="AK16" s="259"/>
      <c r="AL16" s="259"/>
      <c r="AM16" s="259"/>
      <c r="AN16" s="261"/>
      <c r="AO16" s="249" t="n">
        <f aca="false">+A16</f>
        <v>6</v>
      </c>
      <c r="AP16" s="231" t="str">
        <f aca="false">+B16</f>
        <v>Tue</v>
      </c>
      <c r="AQ16" s="258"/>
      <c r="AR16" s="289" t="str">
        <f aca="false">IF(+$B16="Sat",IF(SUM(AQ$11:AQ16)&gt;0,AVERAGE(AQ$11:AQ16,Apr!AQ40:AQ$40)," "),"")</f>
        <v/>
      </c>
      <c r="AS16" s="258"/>
      <c r="AT16" s="260" t="str">
        <f aca="false">IF(+$B16="Sat",IF(SUM(AS$11:AS16)&gt;0,AVERAGE(AS$11:AS16,Apr!AS40:AS$40)," "),"")</f>
        <v/>
      </c>
      <c r="AU16" s="316" t="str">
        <f aca="true">IF(CELL("type",AS16)="l","",IF(AS16*($K16+$AQ16)=0,"",IF($AQ16&gt;0,+$AQ16*AS16*8.34,$K16*AS16*8.34)))</f>
        <v/>
      </c>
      <c r="AV16" s="289" t="str">
        <f aca="false">IF(+$B16="Sat",IF(SUM(AU$11:AU16)&gt;0,AVERAGE(AU$11:AU16,Apr!AU40:AU$40)," "),"")</f>
        <v/>
      </c>
      <c r="AW16" s="258"/>
      <c r="AX16" s="260" t="str">
        <f aca="false">IF(+$B16="Sat",IF(SUM(AW$11:AW16)&gt;0,AVERAGE(AW$11:AW16,Apr!AW40:AW$40)," "),"")</f>
        <v/>
      </c>
      <c r="AY16" s="316" t="str">
        <f aca="true">IF(CELL("type",AW16)="l","",IF(AW16*($K16+$AQ16)=0,"",IF($AQ16&gt;0,+$AQ16*AW16*8.34,$K16*AW16*8.34)))</f>
        <v/>
      </c>
      <c r="AZ16" s="289" t="str">
        <f aca="false">IF(+$B16="Sat",IF(SUM(AY$11:AY16)&gt;0,AVERAGE(AY$11:AY16,Apr!AY40:AY$40)," "),"")</f>
        <v/>
      </c>
      <c r="BA16" s="258"/>
      <c r="BB16" s="330" t="str">
        <f aca="false">IF(+$B16="Sat",IF(SUM(BA$11:BA16)&gt;0,AVERAGE(BA$11:BA16,Apr!BA40:BA$40)," "),"")</f>
        <v/>
      </c>
      <c r="BC16" s="331" t="str">
        <f aca="true">IF(CELL("type",BA16)="l","",IF(BA16*($K16+$AQ16)=0,"",IF($AQ16&gt;0,+$AQ16*BA16*8.34,$K16*BA16*8.34)))</f>
        <v/>
      </c>
      <c r="BD16" s="289" t="str">
        <f aca="false">IF(+$B16="Sat",IF(SUM(BC$11:BC16)&gt;0,AVERAGE(BC$11:BC16,Apr!BC40:BC$40)," "),"")</f>
        <v/>
      </c>
      <c r="BE16" s="258"/>
      <c r="BF16" s="235"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W16)="l","",IF(BW16*($K16+$AQ16)=0,"",IF($AQ16&gt;0,+$AQ16*BW16*8.34,$K16*BW16*8.34)))</f>
        <v/>
      </c>
      <c r="BY16" s="256"/>
      <c r="BZ16" s="317" t="str">
        <f aca="true">IF(CELL("type",BY16)="l","",IF(BY16*($K16+$AQ16)=0,"",IF($AQ16&gt;0,+$AQ16*BY16*8.34,$K16*BY16*8.34)))</f>
        <v/>
      </c>
      <c r="CA16" s="256"/>
      <c r="CB16" s="251"/>
      <c r="CC16" s="257"/>
      <c r="CD16" s="256"/>
      <c r="CE16" s="256"/>
      <c r="CF16" s="251"/>
      <c r="CG16" s="257"/>
      <c r="CH16" s="251"/>
      <c r="CI16" s="257"/>
      <c r="CJ16" s="251"/>
      <c r="CK16" s="251"/>
      <c r="CL16" s="261"/>
      <c r="CM16" s="31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Wed</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Wed</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Thu</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hu</v>
      </c>
      <c r="AQ18" s="269"/>
      <c r="AR18" s="287" t="str">
        <f aca="false">IF(+$B18="Sat",IF(SUM(AQ12:AQ18)&gt;0,AVERAGE(AQ12:AQ18)," "),"")</f>
        <v/>
      </c>
      <c r="AS18" s="269"/>
      <c r="AT18" s="288" t="str">
        <f aca="false">IF(+$B18="Sat",IF(SUM(AS12:AS18)&gt;0,AVERAGE(AS12:AS18)," "),"")</f>
        <v/>
      </c>
      <c r="AU18" s="316" t="str">
        <f aca="true">IF(CELL("type",AS18)="l","",IF(AS18*($K18+$AQ18)=0,"",IF($AQ18&gt;0,+$AQ18*AS18*8.34,$K18*AS18*8.34)))</f>
        <v/>
      </c>
      <c r="AV18" s="289" t="str">
        <f aca="false">IF(+$B18="Sat",IF(SUM(AU12:AU18)&gt;0,AVERAGE(AU12:AU18)," "),"")</f>
        <v/>
      </c>
      <c r="AW18" s="269"/>
      <c r="AX18" s="288" t="str">
        <f aca="false">IF(+$B18="Sat",IF(SUM(AW12:AW18)&gt;0,AVERAGE(AW12:AW18)," "),"")</f>
        <v/>
      </c>
      <c r="AY18" s="316" t="str">
        <f aca="true">IF(CELL("type",AW18)="l","",IF(AW18*($K18+$AQ18)=0,"",IF($AQ18&gt;0,+$AQ18*AW18*8.34,$K18*AW18*8.34)))</f>
        <v/>
      </c>
      <c r="AZ18" s="287" t="str">
        <f aca="false">IF(+$B18="Sat",IF(SUM(AY12:AY18)&gt;0,AVERAGE(AY12:AY18)," "),"")</f>
        <v/>
      </c>
      <c r="BA18" s="269"/>
      <c r="BB18" s="320" t="str">
        <f aca="false">IF(+$B18="Sat",IF(SUM(BA12:BA18)&gt;0,AVERAGE(BA12:BA18)," "),"")</f>
        <v/>
      </c>
      <c r="BC18" s="321" t="str">
        <f aca="true">IF(CELL("type",BA18)="l","",IF(BA18*($K18+$AQ18)=0,"",IF($AQ18&gt;0,+$AQ18*BA18*8.34,$K18*BA18*8.34)))</f>
        <v/>
      </c>
      <c r="BD18" s="287"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Fri</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Fri</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Sat</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04"/>
      <c r="AG20" s="296"/>
      <c r="AH20" s="292"/>
      <c r="AI20" s="0" t="str">
        <f aca="true">IF(CELL("type",AJ20)="b","",IF(AJ20="tntc",63200,IF(AJ20=0,1,AJ20)))</f>
        <v/>
      </c>
      <c r="AJ20" s="292"/>
      <c r="AK20" s="298"/>
      <c r="AL20" s="298"/>
      <c r="AM20" s="298"/>
      <c r="AN20" s="300"/>
      <c r="AO20" s="290" t="n">
        <f aca="false">+A20</f>
        <v>10</v>
      </c>
      <c r="AP20" s="305" t="str">
        <f aca="false">+B20</f>
        <v>Sat</v>
      </c>
      <c r="AQ20" s="297"/>
      <c r="AR20" s="306" t="str">
        <f aca="false">IF(+$B20="Sat",IF(SUM(AQ14:AQ20)&gt;0,AVERAGE(AQ14:AQ20)," "),"")</f>
        <v> </v>
      </c>
      <c r="AS20" s="297"/>
      <c r="AT20" s="299" t="str">
        <f aca="false">IF(+$B20="Sat",IF(SUM(AS14:AS20)&gt;0,AVERAGE(AS14:AS20)," "),"")</f>
        <v> </v>
      </c>
      <c r="AU20" s="325" t="str">
        <f aca="true">IF(CELL("type",AS20)="l","",IF(AS20*($K20+$AQ20)=0,"",IF($AQ20&gt;0,+$AQ20*AS20*8.34,$K20*AS20*8.34)))</f>
        <v/>
      </c>
      <c r="AV20" s="306" t="str">
        <f aca="false">IF(+$B20="Sat",IF(SUM(AU14:AU20)&gt;0,AVERAGE(AU14:AU20)," "),"")</f>
        <v> </v>
      </c>
      <c r="AW20" s="297"/>
      <c r="AX20" s="299" t="str">
        <f aca="false">IF(+$B20="Sat",IF(SUM(AW14:AW20)&gt;0,AVERAGE(AW14:AW20)," "),"")</f>
        <v> </v>
      </c>
      <c r="AY20" s="325" t="str">
        <f aca="true">IF(CELL("type",AW20)="l","",IF(AW20*($K20+$AQ20)=0,"",IF($AQ20&gt;0,+$AQ20*AW20*8.34,$K20*AW20*8.34)))</f>
        <v/>
      </c>
      <c r="AZ20" s="306" t="str">
        <f aca="false">IF(+$B20="Sat",IF(SUM(AY14:AY20)&gt;0,AVERAGE(AY14:AY20)," "),"")</f>
        <v> </v>
      </c>
      <c r="BA20" s="297"/>
      <c r="BB20" s="326" t="str">
        <f aca="false">IF(+$B20="Sat",IF(SUM(BA14:BA20)&gt;0,AVERAGE(BA14:BA20)," "),"")</f>
        <v> </v>
      </c>
      <c r="BC20" s="307" t="str">
        <f aca="true">IF(CELL("type",BA20)="l","",IF(BA20*($K20+$AQ20)=0,"",IF($AQ20&gt;0,+$AQ20*BA20*8.34,$K20*BA20*8.34)))</f>
        <v/>
      </c>
      <c r="BD20" s="306" t="str">
        <f aca="false">IF(+$B20="Sat",IF(SUM(BC14:BC20)&gt;0,AVERAGE(BC14:BC20)," "),"")</f>
        <v> </v>
      </c>
      <c r="BE20" s="297"/>
      <c r="BF20" s="308"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W20)="l","",IF(BW20*($K20+$AQ20)=0,"",IF($AQ20&gt;0,+$AQ20*BW20*8.34,$K20*BW20*8.34)))</f>
        <v/>
      </c>
      <c r="BY20" s="297"/>
      <c r="BZ20" s="327" t="str">
        <f aca="true">IF(CELL("type",BY20)="l","",IF(BY20*($K20+$AQ20)=0,"",IF($AQ20&gt;0,+$AQ20*BY20*8.34,$K20*BY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Su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5"/>
      <c r="AG21" s="256"/>
      <c r="AH21" s="257"/>
      <c r="AI21" s="0" t="str">
        <f aca="true">IF(CELL("type",AJ21)="b","",IF(AJ21="tntc",63200,IF(AJ21=0,1,AJ21)))</f>
        <v/>
      </c>
      <c r="AJ21" s="257"/>
      <c r="AK21" s="259"/>
      <c r="AL21" s="259"/>
      <c r="AM21" s="259"/>
      <c r="AN21" s="261"/>
      <c r="AO21" s="249" t="n">
        <f aca="false">+A21</f>
        <v>11</v>
      </c>
      <c r="AP21" s="231" t="str">
        <f aca="false">+B21</f>
        <v>Sun</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317"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Mo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Mon</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Tue</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ue</v>
      </c>
      <c r="AQ23" s="269"/>
      <c r="AR23" s="287" t="str">
        <f aca="false">IF(+$B23="Sat",IF(SUM(AQ17:AQ23)&gt;0,AVERAGE(AQ17:AQ23)," "),"")</f>
        <v/>
      </c>
      <c r="AS23" s="269"/>
      <c r="AT23" s="288" t="str">
        <f aca="false">IF(+$B23="Sat",IF(SUM(AS17:AS23)&gt;0,AVERAGE(AS17:AS23)," "),"")</f>
        <v/>
      </c>
      <c r="AU23" s="316" t="str">
        <f aca="true">IF(CELL("type",AS23)="l","",IF(AS23*($K23+$AQ23)=0,"",IF($AQ23&gt;0,+$AQ23*AS23*8.34,$K23*AS23*8.34)))</f>
        <v/>
      </c>
      <c r="AV23" s="289" t="str">
        <f aca="false">IF(+$B23="Sat",IF(SUM(AU17:AU23)&gt;0,AVERAGE(AU17:AU23)," "),"")</f>
        <v/>
      </c>
      <c r="AW23" s="269"/>
      <c r="AX23" s="288" t="str">
        <f aca="false">IF(+$B23="Sat",IF(SUM(AW17:AW23)&gt;0,AVERAGE(AW17:AW23)," "),"")</f>
        <v/>
      </c>
      <c r="AY23" s="316" t="str">
        <f aca="true">IF(CELL("type",AW23)="l","",IF(AW23*($K23+$AQ23)=0,"",IF($AQ23&gt;0,+$AQ23*AW23*8.34,$K23*AW23*8.34)))</f>
        <v/>
      </c>
      <c r="AZ23" s="287" t="str">
        <f aca="false">IF(+$B23="Sat",IF(SUM(AY17:AY23)&gt;0,AVERAGE(AY17:AY23)," "),"")</f>
        <v/>
      </c>
      <c r="BA23" s="269"/>
      <c r="BB23" s="320" t="str">
        <f aca="false">IF(+$B23="Sat",IF(SUM(BA17:BA23)&gt;0,AVERAGE(BA17:BA23)," "),"")</f>
        <v/>
      </c>
      <c r="BC23" s="321" t="str">
        <f aca="true">IF(CELL("type",BA23)="l","",IF(BA23*($K23+$AQ23)=0,"",IF($AQ23&gt;0,+$AQ23*BA23*8.34,$K23*BA23*8.34)))</f>
        <v/>
      </c>
      <c r="BD23" s="287"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Wed</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Wed</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Thu</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04"/>
      <c r="AG25" s="296"/>
      <c r="AH25" s="292"/>
      <c r="AI25" s="0" t="str">
        <f aca="true">IF(CELL("type",AJ25)="b","",IF(AJ25="tntc",63200,IF(AJ25=0,1,AJ25)))</f>
        <v/>
      </c>
      <c r="AJ25" s="292"/>
      <c r="AK25" s="298"/>
      <c r="AL25" s="298"/>
      <c r="AM25" s="298"/>
      <c r="AN25" s="300"/>
      <c r="AO25" s="290" t="n">
        <f aca="false">+A25</f>
        <v>15</v>
      </c>
      <c r="AP25" s="305" t="str">
        <f aca="false">+B25</f>
        <v>Thu</v>
      </c>
      <c r="AQ25" s="297"/>
      <c r="AR25" s="306" t="str">
        <f aca="false">IF(+$B25="Sat",IF(SUM(AQ19:AQ25)&gt;0,AVERAGE(AQ19:AQ25)," "),"")</f>
        <v/>
      </c>
      <c r="AS25" s="297"/>
      <c r="AT25" s="299" t="str">
        <f aca="false">IF(+$B25="Sat",IF(SUM(AS19:AS25)&gt;0,AVERAGE(AS19:AS25)," "),"")</f>
        <v/>
      </c>
      <c r="AU25" s="325" t="str">
        <f aca="true">IF(CELL("type",AS25)="l","",IF(AS25*($K25+$AQ25)=0,"",IF($AQ25&gt;0,+$AQ25*AS25*8.34,$K25*AS25*8.34)))</f>
        <v/>
      </c>
      <c r="AV25" s="306" t="str">
        <f aca="false">IF(+$B25="Sat",IF(SUM(AU19:AU25)&gt;0,AVERAGE(AU19:AU25)," "),"")</f>
        <v/>
      </c>
      <c r="AW25" s="297"/>
      <c r="AX25" s="299" t="str">
        <f aca="false">IF(+$B25="Sat",IF(SUM(AW19:AW25)&gt;0,AVERAGE(AW19:AW25)," "),"")</f>
        <v/>
      </c>
      <c r="AY25" s="325" t="str">
        <f aca="true">IF(CELL("type",AW25)="l","",IF(AW25*($K25+$AQ25)=0,"",IF($AQ25&gt;0,+$AQ25*AW25*8.34,$K25*AW25*8.34)))</f>
        <v/>
      </c>
      <c r="AZ25" s="306" t="str">
        <f aca="false">IF(+$B25="Sat",IF(SUM(AY19:AY25)&gt;0,AVERAGE(AY19:AY25)," "),"")</f>
        <v/>
      </c>
      <c r="BA25" s="297"/>
      <c r="BB25" s="326" t="str">
        <f aca="false">IF(+$B25="Sat",IF(SUM(BA19:BA25)&gt;0,AVERAGE(BA19:BA25)," "),"")</f>
        <v/>
      </c>
      <c r="BC25" s="307" t="str">
        <f aca="true">IF(CELL("type",BA25)="l","",IF(BA25*($K25+$AQ25)=0,"",IF($AQ25&gt;0,+$AQ25*BA25*8.34,$K25*BA25*8.34)))</f>
        <v/>
      </c>
      <c r="BD25" s="306" t="str">
        <f aca="false">IF(+$B25="Sat",IF(SUM(BC19:BC25)&gt;0,AVERAGE(BC19:BC25)," "),"")</f>
        <v/>
      </c>
      <c r="BE25" s="297"/>
      <c r="BF25" s="327"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10" t="str">
        <f aca="true">IF(CELL("type",BW25)="l","",IF(BW25*($K25+$AQ25)=0,"",IF($AQ25&gt;0,+$AQ25*BW25*8.34,$K25*BW25*8.34)))</f>
        <v/>
      </c>
      <c r="BY25" s="297"/>
      <c r="BZ25" s="327" t="str">
        <f aca="true">IF(CELL("type",BY25)="l","",IF(BY25*($K25+$AQ25)=0,"",IF($AQ25&gt;0,+$AQ25*BY25*8.34,$K25*BY25*8.34)))</f>
        <v/>
      </c>
      <c r="CA25" s="292"/>
      <c r="CB25" s="328"/>
      <c r="CC25" s="292"/>
      <c r="CD25" s="296"/>
      <c r="CE25" s="296"/>
      <c r="CF25" s="328"/>
      <c r="CG25" s="292"/>
      <c r="CH25" s="328"/>
      <c r="CI25" s="293"/>
      <c r="CJ25" s="311"/>
      <c r="CK25" s="328"/>
      <c r="CL25" s="300"/>
      <c r="CM25" s="309"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Fri</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5"/>
      <c r="AG26" s="256"/>
      <c r="AH26" s="257"/>
      <c r="AI26" s="0" t="str">
        <f aca="true">IF(CELL("type",AJ26)="b","",IF(AJ26="tntc",63200,IF(AJ26=0,1,AJ26)))</f>
        <v/>
      </c>
      <c r="AJ26" s="257"/>
      <c r="AK26" s="259"/>
      <c r="AL26" s="259"/>
      <c r="AM26" s="259"/>
      <c r="AN26" s="261"/>
      <c r="AO26" s="249" t="n">
        <f aca="false">+A26</f>
        <v>16</v>
      </c>
      <c r="AP26" s="231" t="str">
        <f aca="false">+B26</f>
        <v>Fri</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2"/>
      <c r="CK26" s="251"/>
      <c r="CL26" s="261"/>
      <c r="CM26" s="26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Sat</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at</v>
      </c>
      <c r="AQ27" s="269"/>
      <c r="AR27" s="287" t="str">
        <f aca="false">IF(+$B27="Sat",IF(SUM(AQ21:AQ27)&gt;0,AVERAGE(AQ21:AQ27)," "),"")</f>
        <v> </v>
      </c>
      <c r="AS27" s="269"/>
      <c r="AT27" s="288" t="str">
        <f aca="false">IF(+$B27="Sat",IF(SUM(AS21:AS27)&gt;0,AVERAGE(AS21:AS27)," "),"")</f>
        <v> </v>
      </c>
      <c r="AU27" s="316" t="str">
        <f aca="true">IF(CELL("type",AS27)="l","",IF(AS27*($K27+$AQ27)=0,"",IF($AQ27&gt;0,+$AQ27*AS27*8.34,$K27*AS27*8.34)))</f>
        <v/>
      </c>
      <c r="AV27" s="289" t="str">
        <f aca="false">IF(+$B27="Sat",IF(SUM(AU21:AU27)&gt;0,AVERAGE(AU21:AU27)," "),"")</f>
        <v> </v>
      </c>
      <c r="AW27" s="269"/>
      <c r="AX27" s="288" t="str">
        <f aca="false">IF(+$B27="Sat",IF(SUM(AW21:AW27)&gt;0,AVERAGE(AW21:AW27)," "),"")</f>
        <v> </v>
      </c>
      <c r="AY27" s="316" t="str">
        <f aca="true">IF(CELL("type",AW27)="l","",IF(AW27*($K27+$AQ27)=0,"",IF($AQ27&gt;0,+$AQ27*AW27*8.34,$K27*AW27*8.34)))</f>
        <v/>
      </c>
      <c r="AZ27" s="287" t="str">
        <f aca="false">IF(+$B27="Sat",IF(SUM(AY21:AY27)&gt;0,AVERAGE(AY21:AY27)," "),"")</f>
        <v> </v>
      </c>
      <c r="BA27" s="269"/>
      <c r="BB27" s="320" t="str">
        <f aca="false">IF(+$B27="Sat",IF(SUM(BA21:BA27)&gt;0,AVERAGE(BA21:BA27)," "),"")</f>
        <v> </v>
      </c>
      <c r="BC27" s="321" t="str">
        <f aca="true">IF(CELL("type",BA27)="l","",IF(BA27*($K27+$AQ27)=0,"",IF($AQ27&gt;0,+$AQ27*BA27*8.34,$K27*BA27*8.34)))</f>
        <v/>
      </c>
      <c r="BD27" s="287" t="str">
        <f aca="false">IF(+$B27="Sat",IF(SUM(BC21:BC27)&gt;0,AVERAGE(BC21:BC27)," "),"")</f>
        <v>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Su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un</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Mo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Mon</v>
      </c>
      <c r="AQ29" s="269"/>
      <c r="AR29" s="287" t="str">
        <f aca="false">IF(+$B29="Sat",IF(SUM(AQ23:AQ29)&gt;0,AVERAGE(AQ23:AQ29)," "),"")</f>
        <v/>
      </c>
      <c r="AS29" s="269"/>
      <c r="AT29" s="288" t="str">
        <f aca="false">IF(+$B29="Sat",IF(SUM(AS23:AS29)&gt;0,AVERAGE(AS23:AS29)," "),"")</f>
        <v/>
      </c>
      <c r="AU29" s="316" t="str">
        <f aca="true">IF(CELL("type",AS29)="l","",IF(AS29*($K29+$AQ29)=0,"",IF($AQ29&gt;0,+$AQ29*AS29*8.34,$K29*AS29*8.34)))</f>
        <v/>
      </c>
      <c r="AV29" s="289" t="str">
        <f aca="false">IF(+$B29="Sat",IF(SUM(AU23:AU29)&gt;0,AVERAGE(AU23:AU29)," "),"")</f>
        <v/>
      </c>
      <c r="AW29" s="269"/>
      <c r="AX29" s="288" t="str">
        <f aca="false">IF(+$B29="Sat",IF(SUM(AW23:AW29)&gt;0,AVERAGE(AW23:AW29)," "),"")</f>
        <v/>
      </c>
      <c r="AY29" s="316" t="str">
        <f aca="true">IF(CELL("type",AW29)="l","",IF(AW29*($K29+$AQ29)=0,"",IF($AQ29&gt;0,+$AQ29*AW29*8.34,$K29*AW29*8.34)))</f>
        <v/>
      </c>
      <c r="AZ29" s="287" t="str">
        <f aca="false">IF(+$B29="Sat",IF(SUM(AY23:AY29)&gt;0,AVERAGE(AY23:AY29)," "),"")</f>
        <v/>
      </c>
      <c r="BA29" s="269"/>
      <c r="BB29" s="320" t="str">
        <f aca="false">IF(+$B29="Sat",IF(SUM(BA23:BA29)&gt;0,AVERAGE(BA23:BA29)," "),"")</f>
        <v/>
      </c>
      <c r="BC29" s="321" t="str">
        <f aca="true">IF(CELL("type",BA29)="l","",IF(BA29*($K29+$AQ29)=0,"",IF($AQ29&gt;0,+$AQ29*BA29*8.34,$K29*BA29*8.34)))</f>
        <v/>
      </c>
      <c r="BD29" s="287" t="str">
        <f aca="false">IF(+$B29="Sat",IF(SUM(BC23:BC29)&gt;0,AVERAGE(BC23:BC29)," "),"")</f>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Tue</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265"/>
      <c r="AG30" s="296"/>
      <c r="AH30" s="292"/>
      <c r="AI30" s="0" t="str">
        <f aca="true">IF(CELL("type",AJ30)="b","",IF(AJ30="tntc",63200,IF(AJ30=0,1,AJ30)))</f>
        <v/>
      </c>
      <c r="AJ30" s="292"/>
      <c r="AK30" s="298"/>
      <c r="AL30" s="298"/>
      <c r="AM30" s="298"/>
      <c r="AN30" s="300"/>
      <c r="AO30" s="290" t="n">
        <f aca="false">+A30</f>
        <v>20</v>
      </c>
      <c r="AP30" s="305" t="str">
        <f aca="false">+B30</f>
        <v>Tue</v>
      </c>
      <c r="AQ30" s="297"/>
      <c r="AR30" s="306" t="str">
        <f aca="false">IF(+$B30="Sat",IF(SUM(AQ24:AQ30)&gt;0,AVERAGE(AQ24:AQ30)," "),"")</f>
        <v/>
      </c>
      <c r="AS30" s="297"/>
      <c r="AT30" s="299" t="str">
        <f aca="false">IF(+$B30="Sat",IF(SUM(AS24:AS30)&gt;0,AVERAGE(AS24:AS30)," "),"")</f>
        <v/>
      </c>
      <c r="AU30" s="325" t="str">
        <f aca="true">IF(CELL("type",AS30)="l","",IF(AS30*($K30+$AQ30)=0,"",IF($AQ30&gt;0,+$AQ30*AS30*8.34,$K30*AS30*8.34)))</f>
        <v/>
      </c>
      <c r="AV30" s="306" t="str">
        <f aca="false">IF(+$B30="Sat",IF(SUM(AU24:AU30)&gt;0,AVERAGE(AU24:AU30)," "),"")</f>
        <v/>
      </c>
      <c r="AW30" s="297"/>
      <c r="AX30" s="299" t="str">
        <f aca="false">IF(+$B30="Sat",IF(SUM(AW24:AW30)&gt;0,AVERAGE(AW24:AW30)," "),"")</f>
        <v/>
      </c>
      <c r="AY30" s="325" t="str">
        <f aca="true">IF(CELL("type",AW30)="l","",IF(AW30*($K30+$AQ30)=0,"",IF($AQ30&gt;0,+$AQ30*AW30*8.34,$K30*AW30*8.34)))</f>
        <v/>
      </c>
      <c r="AZ30" s="306" t="str">
        <f aca="false">IF(+$B30="Sat",IF(SUM(AY24:AY30)&gt;0,AVERAGE(AY24:AY30)," "),"")</f>
        <v/>
      </c>
      <c r="BA30" s="297"/>
      <c r="BB30" s="326" t="str">
        <f aca="false">IF(+$B30="Sat",IF(SUM(BA24:BA30)&gt;0,AVERAGE(BA24:BA30)," "),"")</f>
        <v/>
      </c>
      <c r="BC30" s="307" t="str">
        <f aca="true">IF(CELL("type",BA30)="l","",IF(BA30*($K30+$AQ30)=0,"",IF($AQ30&gt;0,+$AQ30*BA30*8.34,$K30*BA30*8.34)))</f>
        <v/>
      </c>
      <c r="BD30" s="306" t="str">
        <f aca="false">IF(+$B30="Sat",IF(SUM(BC24:BC30)&gt;0,AVERAGE(BC24:BC30)," "),"")</f>
        <v/>
      </c>
      <c r="BE30" s="297"/>
      <c r="BF30" s="308" t="str">
        <f aca="true">IF(CELL("type",BE30)="l","",IF(BE30*($K30+$AQ30)=0,"",IF($AQ30&gt;0,+$AQ30*BE30*8.34,$K30*BE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2"/>
      <c r="BX30" s="327" t="str">
        <f aca="true">IF(CELL("type",BW30)="l","",IF(BW30*($K30+$AQ30)=0,"",IF($AQ30&gt;0,+$AQ30*BW30*8.34,$K30*BW30*8.34)))</f>
        <v/>
      </c>
      <c r="BY30" s="297"/>
      <c r="BZ30" s="327" t="str">
        <f aca="true">IF(CELL("type",BY30)="l","",IF(BY30*($K30+$AQ30)=0,"",IF($AQ30&gt;0,+$AQ30*BY30*8.34,$K30*BY30*8.34)))</f>
        <v/>
      </c>
      <c r="CA30" s="292"/>
      <c r="CB30" s="328"/>
      <c r="CC30" s="292"/>
      <c r="CD30" s="296"/>
      <c r="CE30" s="296"/>
      <c r="CF30" s="328"/>
      <c r="CG30" s="292"/>
      <c r="CH30" s="328"/>
      <c r="CI30" s="293"/>
      <c r="CJ30" s="311"/>
      <c r="CK30" s="328"/>
      <c r="CL30" s="300"/>
      <c r="CM30" s="309"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Wed</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610"/>
      <c r="AG31" s="256"/>
      <c r="AH31" s="257"/>
      <c r="AI31" s="0" t="str">
        <f aca="true">IF(CELL("type",AJ31)="b","",IF(AJ31="tntc",63200,IF(AJ31=0,1,AJ31)))</f>
        <v/>
      </c>
      <c r="AJ31" s="257"/>
      <c r="AK31" s="259"/>
      <c r="AL31" s="259"/>
      <c r="AM31" s="259"/>
      <c r="AN31" s="261"/>
      <c r="AO31" s="249" t="n">
        <f aca="false">+A31</f>
        <v>21</v>
      </c>
      <c r="AP31" s="231" t="str">
        <f aca="false">+B31</f>
        <v>Wed</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317"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2"/>
      <c r="CK31" s="251"/>
      <c r="CL31" s="261"/>
      <c r="CM31" s="26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Thu</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hu</v>
      </c>
      <c r="AQ32" s="269"/>
      <c r="AR32" s="287" t="str">
        <f aca="false">IF(+$B32="Sat",IF(SUM(AQ26:AQ32)&gt;0,AVERAGE(AQ26:AQ32)," "),"")</f>
        <v/>
      </c>
      <c r="AS32" s="269"/>
      <c r="AT32" s="288" t="str">
        <f aca="false">IF(+$B32="Sat",IF(SUM(AS26:AS32)&gt;0,AVERAGE(AS26:AS32)," "),"")</f>
        <v/>
      </c>
      <c r="AU32" s="316" t="str">
        <f aca="true">IF(CELL("type",AS32)="l","",IF(AS32*($K32+$AQ32)=0,"",IF($AQ32&gt;0,+$AQ32*AS32*8.34,$K32*AS32*8.34)))</f>
        <v/>
      </c>
      <c r="AV32" s="289" t="str">
        <f aca="false">IF(+$B32="Sat",IF(SUM(AU26:AU32)&gt;0,AVERAGE(AU26:AU32)," "),"")</f>
        <v/>
      </c>
      <c r="AW32" s="269"/>
      <c r="AX32" s="288" t="str">
        <f aca="false">IF(+$B32="Sat",IF(SUM(AW26:AW32)&gt;0,AVERAGE(AW26:AW32)," "),"")</f>
        <v/>
      </c>
      <c r="AY32" s="316" t="str">
        <f aca="true">IF(CELL("type",AW32)="l","",IF(AW32*($K32+$AQ32)=0,"",IF($AQ32&gt;0,+$AQ32*AW32*8.34,$K32*AW32*8.34)))</f>
        <v/>
      </c>
      <c r="AZ32" s="287" t="str">
        <f aca="false">IF(+$B32="Sat",IF(SUM(AY26:AY32)&gt;0,AVERAGE(AY26:AY32)," "),"")</f>
        <v/>
      </c>
      <c r="BA32" s="269"/>
      <c r="BB32" s="320" t="str">
        <f aca="false">IF(+$B32="Sat",IF(SUM(BA26:BA32)&gt;0,AVERAGE(BA26:BA32)," "),"")</f>
        <v/>
      </c>
      <c r="BC32" s="321" t="str">
        <f aca="true">IF(CELL("type",BA32)="l","",IF(BA32*($K32+$AQ32)=0,"",IF($AQ32&gt;0,+$AQ32*BA32*8.34,$K32*BA32*8.34)))</f>
        <v/>
      </c>
      <c r="BD32" s="287"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Fri</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Fri</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Sat</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at</v>
      </c>
      <c r="AQ34" s="269"/>
      <c r="AR34" s="287" t="str">
        <f aca="false">IF(+$B34="Sat",IF(SUM(AQ28:AQ34)&gt;0,AVERAGE(AQ28:AQ34)," "),"")</f>
        <v> </v>
      </c>
      <c r="AS34" s="269"/>
      <c r="AT34" s="288" t="str">
        <f aca="false">IF(+$B34="Sat",IF(SUM(AS28:AS34)&gt;0,AVERAGE(AS28:AS34)," "),"")</f>
        <v> </v>
      </c>
      <c r="AU34" s="316" t="str">
        <f aca="true">IF(CELL("type",AS34)="l","",IF(AS34*($K34+$AQ34)=0,"",IF($AQ34&gt;0,+$AQ34*AS34*8.34,$K34*AS34*8.34)))</f>
        <v/>
      </c>
      <c r="AV34" s="289" t="str">
        <f aca="false">IF(+$B34="Sat",IF(SUM(AU28:AU34)&gt;0,AVERAGE(AU28:AU34)," "),"")</f>
        <v> </v>
      </c>
      <c r="AW34" s="269"/>
      <c r="AX34" s="288" t="str">
        <f aca="false">IF(+$B34="Sat",IF(SUM(AW28:AW34)&gt;0,AVERAGE(AW28:AW34)," "),"")</f>
        <v> </v>
      </c>
      <c r="AY34" s="316" t="str">
        <f aca="true">IF(CELL("type",AW34)="l","",IF(AW34*($K34+$AQ34)=0,"",IF($AQ34&gt;0,+$AQ34*AW34*8.34,$K34*AW34*8.34)))</f>
        <v/>
      </c>
      <c r="AZ34" s="287" t="str">
        <f aca="false">IF(+$B34="Sat",IF(SUM(AY28:AY34)&gt;0,AVERAGE(AY28:AY34)," "),"")</f>
        <v> </v>
      </c>
      <c r="BA34" s="269"/>
      <c r="BB34" s="320" t="str">
        <f aca="false">IF(+$B34="Sat",IF(SUM(BA28:BA34)&gt;0,AVERAGE(BA28:BA34)," "),"")</f>
        <v> </v>
      </c>
      <c r="BC34" s="321" t="str">
        <f aca="true">IF(CELL("type",BA34)="l","",IF(BA34*($K34+$AQ34)=0,"",IF($AQ34&gt;0,+$AQ34*BA34*8.34,$K34*BA34*8.34)))</f>
        <v/>
      </c>
      <c r="BD34" s="287" t="str">
        <f aca="false">IF(+$B34="Sat",IF(SUM(BC28:BC34)&gt;0,AVERAGE(BC28:BC34)," "),"")</f>
        <v>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Sun</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04"/>
      <c r="AG35" s="296"/>
      <c r="AH35" s="292"/>
      <c r="AI35" s="0" t="str">
        <f aca="true">IF(CELL("type",AJ35)="b","",IF(AJ35="tntc",63200,IF(AJ35=0,1,AJ35)))</f>
        <v/>
      </c>
      <c r="AJ35" s="292"/>
      <c r="AK35" s="298"/>
      <c r="AL35" s="298"/>
      <c r="AM35" s="298"/>
      <c r="AN35" s="300"/>
      <c r="AO35" s="290" t="n">
        <f aca="false">+A35</f>
        <v>25</v>
      </c>
      <c r="AP35" s="305" t="str">
        <f aca="false">+B35</f>
        <v>Sun</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08"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333"/>
      <c r="BZ35" s="327" t="str">
        <f aca="true">IF(CELL("type",BY35)="l","",IF(BY35*($K35+$AQ35)=0,"",IF($AQ35&gt;0,+$AQ35*BY35*8.34,$K35*BY35*8.34)))</f>
        <v/>
      </c>
      <c r="CA35" s="292"/>
      <c r="CB35" s="328"/>
      <c r="CC35" s="292"/>
      <c r="CD35" s="296"/>
      <c r="CE35" s="296"/>
      <c r="CF35" s="328"/>
      <c r="CG35" s="292"/>
      <c r="CH35" s="328"/>
      <c r="CI35" s="293"/>
      <c r="CJ35" s="311"/>
      <c r="CK35" s="328"/>
      <c r="CL35" s="300"/>
      <c r="CM35" s="312"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Mo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5"/>
      <c r="AG36" s="256"/>
      <c r="AH36" s="257"/>
      <c r="AI36" s="0" t="str">
        <f aca="true">IF(CELL("type",AJ36)="b","",IF(AJ36="tntc",63200,IF(AJ36=0,1,AJ36)))</f>
        <v/>
      </c>
      <c r="AJ36" s="257"/>
      <c r="AK36" s="259"/>
      <c r="AL36" s="259"/>
      <c r="AM36" s="259"/>
      <c r="AN36" s="261"/>
      <c r="AO36" s="249" t="n">
        <f aca="false">+A36</f>
        <v>26</v>
      </c>
      <c r="AP36" s="231" t="str">
        <f aca="false">+B36</f>
        <v>Mon</v>
      </c>
      <c r="AQ36" s="258"/>
      <c r="AR36" s="289" t="str">
        <f aca="false">IF(+$B36="Sat",IF(SUM(AQ30:AQ36)&gt;0,AVERAGE(AQ30:AQ36)," "),"")</f>
        <v/>
      </c>
      <c r="AS36" s="258"/>
      <c r="AT36" s="260" t="str">
        <f aca="false">IF(+$B36="Sat",IF(SUM(AS30:AS36)&gt;0,AVERAGE(AS30:AS36)," "),"")</f>
        <v/>
      </c>
      <c r="AU36" s="316" t="str">
        <f aca="true">IF(CELL("type",AS36)="l","",IF(AS36*($K36+$AQ36)=0,"",IF($AQ36&gt;0,+$AQ36*AS36*8.34,$K36*AS36*8.34)))</f>
        <v/>
      </c>
      <c r="AV36" s="289" t="str">
        <f aca="false">IF(+$B36="Sat",IF(SUM(AU30:AU36)&gt;0,AVERAGE(AU30:AU36)," "),"")</f>
        <v/>
      </c>
      <c r="AW36" s="258"/>
      <c r="AX36" s="260" t="str">
        <f aca="false">IF(+$B36="Sat",IF(SUM(AW30:AW36)&gt;0,AVERAGE(AW30:AW36)," "),"")</f>
        <v/>
      </c>
      <c r="AY36" s="316" t="str">
        <f aca="true">IF(CELL("type",AW36)="l","",IF(AW36*($K36+$AQ36)=0,"",IF($AQ36&gt;0,+$AQ36*AW36*8.34,$K36*AW36*8.34)))</f>
        <v/>
      </c>
      <c r="AZ36" s="289" t="str">
        <f aca="false">IF(+$B36="Sat",IF(SUM(AY30:AY36)&gt;0,AVERAGE(AY30:AY36)," "),"")</f>
        <v/>
      </c>
      <c r="BA36" s="258"/>
      <c r="BB36" s="330" t="str">
        <f aca="false">IF(+$B36="Sat",IF(SUM(BA30:BA36)&gt;0,AVERAGE(BA30:BA36)," "),"")</f>
        <v/>
      </c>
      <c r="BC36" s="321" t="str">
        <f aca="true">IF(CELL("type",BA36)="l","",IF(BA36*($K36+$AQ36)=0,"",IF($AQ36&gt;0,+$AQ36*BA36*8.34,$K36*BA36*8.34)))</f>
        <v/>
      </c>
      <c r="BD36" s="289" t="str">
        <f aca="false">IF(+$B36="Sat",IF(SUM(BC30:BC36)&gt;0,AVERAGE(BC30:BC36)," "),"")</f>
        <v/>
      </c>
      <c r="BE36" s="258"/>
      <c r="BF36" s="317"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29"/>
      <c r="BZ36" s="235" t="str">
        <f aca="true">IF(CELL("type",BY36)="l","",IF(BY36*($K36+$AQ36)=0,"",IF($AQ36&gt;0,+$AQ36*BY36*8.34,$K36*BY36*8.34)))</f>
        <v/>
      </c>
      <c r="CA36" s="257"/>
      <c r="CB36" s="251"/>
      <c r="CC36" s="257"/>
      <c r="CD36" s="256"/>
      <c r="CE36" s="256"/>
      <c r="CF36" s="251"/>
      <c r="CG36" s="257"/>
      <c r="CH36" s="251"/>
      <c r="CI36" s="253"/>
      <c r="CJ36" s="322"/>
      <c r="CK36" s="251"/>
      <c r="CL36" s="261"/>
      <c r="CM36" s="31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Tue</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ue</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Wed</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Wed</v>
      </c>
      <c r="AQ38" s="269"/>
      <c r="AR38" s="287" t="str">
        <f aca="false">IF(+$B38="Sat",IF(SUM(AQ32:AQ38)&gt;0,AVERAGE(AQ32:AQ38)," "),"")</f>
        <v/>
      </c>
      <c r="AS38" s="269"/>
      <c r="AT38" s="288" t="str">
        <f aca="false">IF(+$B38="Sat",IF(SUM(AS32:AS38)&gt;0,AVERAGE(AS32:AS38)," "),"")</f>
        <v/>
      </c>
      <c r="AU38" s="316" t="str">
        <f aca="true">IF(CELL("type",AS38)="l","",IF(AS38*($K38+$AQ38)=0,"",IF($AQ38&gt;0,+$AQ38*AS38*8.34,$K38*AS38*8.34)))</f>
        <v/>
      </c>
      <c r="AV38" s="289" t="str">
        <f aca="false">IF(+$B38="Sat",IF(SUM(AU32:AU38)&gt;0,AVERAGE(AU32:AU38)," "),"")</f>
        <v/>
      </c>
      <c r="AW38" s="269"/>
      <c r="AX38" s="288" t="str">
        <f aca="false">IF(+$B38="Sat",IF(SUM(AW32:AW38)&gt;0,AVERAGE(AW32:AW38)," "),"")</f>
        <v/>
      </c>
      <c r="AY38" s="316" t="str">
        <f aca="true">IF(CELL("type",AW38)="l","",IF(AW38*($K38+$AQ38)=0,"",IF($AQ38&gt;0,+$AQ38*AW38*8.34,$K38*AW38*8.34)))</f>
        <v/>
      </c>
      <c r="AZ38" s="287" t="str">
        <f aca="false">IF(+$B38="Sat",IF(SUM(AY32:AY38)&gt;0,AVERAGE(AY32:AY38)," "),"")</f>
        <v/>
      </c>
      <c r="BA38" s="269"/>
      <c r="BB38" s="320" t="str">
        <f aca="false">IF(+$B38="Sat",IF(SUM(BA32:BA38)&gt;0,AVERAGE(BA32:BA38)," "),"")</f>
        <v/>
      </c>
      <c r="BC38" s="321" t="str">
        <f aca="true">IF(CELL("type",BA38)="l","",IF(BA38*($K38+$AQ38)=0,"",IF($AQ38&gt;0,+$AQ38*BA38*8.34,$K38*BA38*8.34)))</f>
        <v/>
      </c>
      <c r="BD38" s="287"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n">
        <v>29</v>
      </c>
      <c r="B39" s="250" t="str">
        <f aca="false">TEXT(J$5 + A39-1,"DDD")</f>
        <v>Thu</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hu</v>
      </c>
      <c r="AQ39" s="269"/>
      <c r="AR39" s="287" t="str">
        <f aca="false">IF(+$B39="Sat",IF(SUM(AQ33:AQ39)&gt;0,AVERAGE(AQ33:AQ39)," "),"")</f>
        <v/>
      </c>
      <c r="AS39" s="269"/>
      <c r="AT39" s="288" t="str">
        <f aca="false">IF(+$B39="Sat",IF(SUM(AS33:AS39)&gt;0,AVERAGE(AS33:AS39)," "),"")</f>
        <v/>
      </c>
      <c r="AU39" s="316" t="str">
        <f aca="true">IF(CELL("type",AS39)="l","",IF(AS39*($K39+$AQ39)=0,"",IF($AQ39&gt;0,+$AQ39*AS39*8.34,$K39*AS39*8.34)))</f>
        <v/>
      </c>
      <c r="AV39" s="289" t="str">
        <f aca="false">IF(+$B39="Sat",IF(SUM(AU33:AU39)&gt;0,AVERAGE(AU33:AU39)," "),"")</f>
        <v/>
      </c>
      <c r="AW39" s="269"/>
      <c r="AX39" s="288" t="str">
        <f aca="false">IF(+$B39="Sat",IF(SUM(AW33:AW39)&gt;0,AVERAGE(AW33:AW39)," "),"")</f>
        <v/>
      </c>
      <c r="AY39" s="316" t="str">
        <f aca="true">IF(CELL("type",AW39)="l","",IF(AW39*($K39+$AQ39)=0,"",IF($AQ39&gt;0,+$AQ39*AW39*8.34,$K39*AW39*8.34)))</f>
        <v/>
      </c>
      <c r="AZ39" s="287" t="str">
        <f aca="false">IF(+$B39="Sat",IF(SUM(AY33:AY39)&gt;0,AVERAGE(AY33:AY39)," "),"")</f>
        <v/>
      </c>
      <c r="BA39" s="269"/>
      <c r="BB39" s="320" t="str">
        <f aca="false">IF(+$B39="Sat",IF(SUM(BA33:BA39)&gt;0,AVERAGE(BA33:BA39)," "),"")</f>
        <v/>
      </c>
      <c r="BC39" s="321" t="str">
        <f aca="true">IF(CELL("type",BA39)="l","",IF(BA39*($K39+$AQ39)=0,"",IF($AQ39&gt;0,+$AQ39*BA39*8.34,$K39*BA39*8.34)))</f>
        <v/>
      </c>
      <c r="BD39" s="287"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2"/>
      <c r="CK39" s="251"/>
      <c r="CL39" s="277"/>
      <c r="CM39" s="282" t="n">
        <f aca="false">+A39</f>
        <v>29</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71" t="n">
        <v>30</v>
      </c>
      <c r="B40" s="250" t="str">
        <f aca="false">TEXT(J$5 + A40-1,"DDD")</f>
        <v>Fri</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Fri</v>
      </c>
      <c r="AQ40" s="269"/>
      <c r="AR40" s="287" t="str">
        <f aca="false">IF(+$B40="Sat",IF(SUM(AQ34:AQ40)&gt;0,AVERAGE(AQ34:AQ40)," "),"")</f>
        <v/>
      </c>
      <c r="AS40" s="269"/>
      <c r="AT40" s="288" t="str">
        <f aca="false">IF(+$B40="Sat",IF(SUM(AS34:AS40)&gt;0,AVERAGE(AS34:AS40)," "),"")</f>
        <v/>
      </c>
      <c r="AU40" s="316" t="str">
        <f aca="true">IF(CELL("type",AS40)="l","",IF(AS40*($K40+$AQ40)=0,"",IF($AQ40&gt;0,+$AQ40*AS40*8.34,$K40*AS40*8.34)))</f>
        <v/>
      </c>
      <c r="AV40" s="287" t="str">
        <f aca="false">IF(+$B40="Sat",IF(SUM(AU34:AU40)&gt;0,AVERAGE(AU34:AU40)," "),"")</f>
        <v/>
      </c>
      <c r="AW40" s="269"/>
      <c r="AX40" s="288" t="str">
        <f aca="false">IF(+$B40="Sat",IF(SUM(AW34:AW40)&gt;0,AVERAGE(AW34:AW40)," "),"")</f>
        <v/>
      </c>
      <c r="AY40" s="316" t="str">
        <f aca="true">IF(CELL("type",AW40)="l","",IF(AW40*($K40+$AQ40)=0,"",IF($AQ40&gt;0,+$AQ40*AW40*8.34,$K40*AW40*8.34)))</f>
        <v/>
      </c>
      <c r="AZ40" s="287" t="str">
        <f aca="false">IF(+$B40="Sat",IF(SUM(AY34:AY40)&gt;0,AVERAGE(AY34:AY40)," "),"")</f>
        <v/>
      </c>
      <c r="BA40" s="269"/>
      <c r="BB40" s="320" t="str">
        <f aca="false">IF(+$B40="Sat",IF(SUM(BA34:BA40)&gt;0,AVERAGE(BA34:BA40)," "),"")</f>
        <v/>
      </c>
      <c r="BC40" s="321" t="str">
        <f aca="true">IF(CELL("type",BA40)="l","",IF(BA40*($K40+$AQ40)=0,"",IF($AQ40&gt;0,+$AQ40*BA40*8.34,$K40*BA40*8.34)))</f>
        <v/>
      </c>
      <c r="BD40" s="287"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2"/>
      <c r="CK40" s="251"/>
      <c r="CL40" s="277"/>
      <c r="CM40" s="282" t="n">
        <f aca="false">+A40</f>
        <v>30</v>
      </c>
      <c r="CN40" s="275"/>
      <c r="CO40" s="246"/>
      <c r="CP40" s="270"/>
      <c r="CQ40" s="246"/>
      <c r="CR40" s="275"/>
      <c r="CS40" s="251"/>
      <c r="CT40" s="270"/>
      <c r="CU40" s="256"/>
      <c r="CV40" s="256"/>
      <c r="CW40" s="251"/>
      <c r="CX40" s="270"/>
      <c r="CY40" s="251"/>
      <c r="CZ40" s="272"/>
      <c r="DA40" s="322"/>
      <c r="DB40" s="251"/>
      <c r="DC40" s="277"/>
    </row>
    <row r="41" customFormat="false" ht="15" hidden="false" customHeight="true" outlineLevel="0" collapsed="false">
      <c r="A41" s="290" t="n">
        <v>31</v>
      </c>
      <c r="B41" s="291" t="str">
        <f aca="false">TEXT(J$5 + A41-1,"DDD")</f>
        <v>Sat</v>
      </c>
      <c r="C41" s="292"/>
      <c r="D41" s="293"/>
      <c r="E41" s="293"/>
      <c r="F41" s="294"/>
      <c r="G41" s="295"/>
      <c r="H41" s="296"/>
      <c r="I41" s="292"/>
      <c r="J41" s="293"/>
      <c r="K41" s="297"/>
      <c r="L41" s="298"/>
      <c r="M41" s="292"/>
      <c r="N41" s="299" t="str">
        <f aca="true">IF(CELL("type",M41)="L","",IF(M41*(K41+AQ41)=0,"",IF(K41&gt;0,+K41*M41*8.34,AQ41*M41*8.34)))</f>
        <v/>
      </c>
      <c r="O41" s="292"/>
      <c r="P41" s="299" t="str">
        <f aca="true">IF(CELL("type",O41)="L","",IF(O41*($K41+$AQ41)=0,"",IF($K41&gt;0,+$K41*O41*8.34,$AQ41*O41*8.34)))</f>
        <v/>
      </c>
      <c r="Q41" s="292"/>
      <c r="R41" s="292"/>
      <c r="S41" s="300"/>
      <c r="T41" s="301" t="n">
        <f aca="false">+A41</f>
        <v>31</v>
      </c>
      <c r="U41" s="297"/>
      <c r="V41" s="300"/>
      <c r="W41" s="292"/>
      <c r="X41" s="292"/>
      <c r="Y41" s="302" t="str">
        <f aca="false">IF(W41*X41=0,"",IF(W41&lt;100,W41*10000/X41,W41*1000/X41))</f>
        <v/>
      </c>
      <c r="Z41" s="298"/>
      <c r="AA41" s="303"/>
      <c r="AB41" s="292"/>
      <c r="AC41" s="300"/>
      <c r="AD41" s="297"/>
      <c r="AE41" s="300"/>
      <c r="AF41" s="323"/>
      <c r="AG41" s="296"/>
      <c r="AH41" s="292"/>
      <c r="AI41" s="0" t="str">
        <f aca="true">IF(CELL("type",AJ41)="b","",IF(AJ41="tntc",63200,IF(AJ41=0,1,AJ41)))</f>
        <v/>
      </c>
      <c r="AJ41" s="292"/>
      <c r="AK41" s="298"/>
      <c r="AL41" s="298"/>
      <c r="AM41" s="298"/>
      <c r="AN41" s="300"/>
      <c r="AO41" s="290" t="n">
        <f aca="false">+A41</f>
        <v>31</v>
      </c>
      <c r="AP41" s="305" t="str">
        <f aca="false">+B41</f>
        <v>Sat</v>
      </c>
      <c r="AQ41" s="297"/>
      <c r="AR41" s="306" t="str">
        <f aca="false">IF(SUM(AQ35:AQ41)=0,"",IF(+$B41="Sat",AVERAGE(AQ35:AQ41),IF(+$B41="Fri",AVERAGE(AQ36:AQ41,Jun!AQ$11),IF(+$B41="Thu",AVERAGE(AQ37:AQ41,Jun!AQ$11:AQ$12),IF(+$B41="Wed",AVERAGE(AQ38:AQ41,Jun!AQ$11:AQ$13)," ")))))</f>
        <v/>
      </c>
      <c r="AS41" s="335"/>
      <c r="AT41" s="299" t="str">
        <f aca="false">IF(AND(+$B41="Sat",SUM(AS35:AS41)&gt;0),AVERAGE(AS35:AS41),IF(AND(+$B41="Fri",SUM(AS36:AS41,Jun!AS$11)&gt;0),AVERAGE(AS36:AS41,Jun!AS$11),IF(AND(+$B41="Thu",SUM(AS37:AS41,Jun!AS$11:AS$12)&gt;0),AVERAGE(AS37:AS41,Jun!AS$11:AS$12),IF(AND($B41="Wed",SUM(AS38:AS41,Jun!AS$11:AS$13)&gt;0),AVERAGE(AS38:AS41,Jun!AS$11:AS$13),""))))</f>
        <v/>
      </c>
      <c r="AU41" s="325" t="str">
        <f aca="true">IF(CELL("type",AS41)="l","",IF(AS41*($K41+$AQ41)=0,"",IF($AQ41&gt;0,+$AQ41*AS41*8.34,$K41*AS41*8.34)))</f>
        <v/>
      </c>
      <c r="AV41" s="306" t="str">
        <f aca="false">IF(AND(+$B41="Sat",SUM(AU35:AU41)&gt;0),AVERAGE(AU35:AU41),IF(AND(+$B41="Fri",SUM(AU36:AU41,Jun!AU$11)&gt;0),AVERAGE(AU36:AU41,Jun!AU$11),IF(AND(+$B41="Thu",SUM(AU37:AU41,Jun!AU$11:AU$12)&gt;0),AVERAGE(AU37:AU41,Jun!AU$11:AU$12),IF(AND($B41="Wed",SUM(AU38:AU41,Jun!AU$11:AU$13)&gt;0),AVERAGE(AU38:AU41,Jun!AU$11:AU$13),""))))</f>
        <v/>
      </c>
      <c r="AW41" s="324"/>
      <c r="AX41" s="299" t="str">
        <f aca="false">IF(AND(+$B41="Sat",SUM(AW35:AW41)&gt;0),AVERAGE(AW35:AW41),IF(AND(+$B41="Fri",SUM(AW36:AW41,Jun!AW$11)&gt;0),AVERAGE(AW36:AW41,Jun!AW$11),IF(AND(+$B41="Thu",SUM(AW37:AW41,Jun!AW$11:AW$12)&gt;0),AVERAGE(AW37:AW41,Jun!AW$11:AW$12),IF(AND($B41="Wed",SUM(AW38:AW41,Jun!AW$11:AW$13)&gt;0),AVERAGE(AW38:AW41,Jun!AW$11:AW$13),""))))</f>
        <v/>
      </c>
      <c r="AY41" s="395" t="str">
        <f aca="true">IF(CELL("type",AW41)="l","",IF(AW41*($K41+$AQ41)=0,"",IF($AQ41&gt;0,+$AQ41*AW41*8.34,$K41*AW41*8.34)))</f>
        <v/>
      </c>
      <c r="AZ41" s="306" t="str">
        <f aca="false">IF(AND(+$B41="Sat",SUM(AY35:AY41)&gt;0),AVERAGE(AY35:AY41),IF(AND(+$B41="Fri",SUM(AY36:AY41,Jun!AY$11)&gt;0),AVERAGE(AY36:AY41,Jun!AY$11),IF(AND(+$B41="Thu",SUM(AY37:AY41,Jun!AY$11:AY$12)&gt;0),AVERAGE(AY37:AY41,Jun!AY$11:AY$12),IF(AND($B41="Wed",SUM(AY38:AY41,Jun!AY$11:AY$13)&gt;0),AVERAGE(AY38:AY41,Jun!AY$11:AY$13),""))))</f>
        <v/>
      </c>
      <c r="BA41" s="324"/>
      <c r="BB41" s="299" t="str">
        <f aca="false">IF(AND(+$B41="Sat",SUM(BA35:BA41)&gt;0),AVERAGE(BA35:BA41),IF(AND(+$B41="Fri",SUM(BA36:BA41,Jun!BA$11)&gt;0),AVERAGE(BA36:BA41,Jun!BA$11),IF(AND(+$B41="Thu",SUM(BA37:BA41,Jun!BA$11:BA$12)&gt;0),AVERAGE(BA37:BA41,Jun!BA$11:BA$12),IF(AND($B41="Wed",SUM(BA38:BA41,Jun!BA$11:BA$13)&gt;0),AVERAGE(BA38:BA41,Jun!BA$11:BA$13),""))))</f>
        <v/>
      </c>
      <c r="BC41" s="325" t="str">
        <f aca="true">IF(CELL("type",BA41)="l","",IF(BA41*($K41+$AQ41)=0,"",IF($AQ41&gt;0,+$AQ41*BA41*8.34,$K41*BA41*8.34)))</f>
        <v/>
      </c>
      <c r="BD41" s="306" t="str">
        <f aca="false">IF(AND(+$B41="Sat",SUM(BC35:BC41)&gt;0),AVERAGE(BC35:BC41),IF(AND(+$B41="Fri",SUM(BC36:BC41,Jun!BC$11)&gt;0),AVERAGE(BC36:BC41,Jun!BC$11),IF(AND(+$B41="Thu",SUM(BC37:BC41,Jun!BC$11:BC$12)&gt;0),AVERAGE(BC37:BC41,Jun!BC$11:BC$12),IF(AND($B41="Wed",SUM(BC38:BC41,Jun!BC$11:BC$13)&gt;0),AVERAGE(BC38:BC41,Jun!BC$11:BC$13),""))))</f>
        <v/>
      </c>
      <c r="BE41" s="297"/>
      <c r="BF41" s="235" t="str">
        <f aca="true">IF(CELL("type",BE41)="l","",IF(BE41*($K41+$AQ41)=0,"",IF($AQ41&gt;0,+$AQ41*BE41*8.34,$K41*BE41*8.34)))</f>
        <v/>
      </c>
      <c r="BG41" s="309" t="n">
        <f aca="false">+A41</f>
        <v>31</v>
      </c>
      <c r="BH41" s="297"/>
      <c r="BI41" s="300"/>
      <c r="BJ41" s="298"/>
      <c r="BK41" s="292"/>
      <c r="BL41" s="292"/>
      <c r="BM41" s="292"/>
      <c r="BN41" s="292"/>
      <c r="BO41" s="292"/>
      <c r="BP41" s="292"/>
      <c r="BQ41" s="292"/>
      <c r="BR41" s="292"/>
      <c r="BS41" s="300"/>
      <c r="BT41" s="292"/>
      <c r="BU41" s="300"/>
      <c r="BV41" s="282" t="n">
        <f aca="false">+A41</f>
        <v>31</v>
      </c>
      <c r="BW41" s="296"/>
      <c r="BX41" s="327" t="str">
        <f aca="true">IF(CELL("type",BW41)="l","",IF(BW41*($K41+$AQ41)=0,"",IF($AQ41&gt;0,+$AQ41*BW41*8.34,$K41*BW41*8.34)))</f>
        <v/>
      </c>
      <c r="BY41" s="297"/>
      <c r="BZ41" s="327" t="str">
        <f aca="true">IF(CELL("type",BY41)="l","",IF(BY41*($K41+$AQ41)=0,"",IF($AQ41&gt;0,+$AQ41*BY41*8.34,$K41*BY41*8.34)))</f>
        <v/>
      </c>
      <c r="CA41" s="292"/>
      <c r="CB41" s="328"/>
      <c r="CC41" s="292"/>
      <c r="CD41" s="296"/>
      <c r="CE41" s="296"/>
      <c r="CF41" s="328"/>
      <c r="CG41" s="292"/>
      <c r="CH41" s="328"/>
      <c r="CI41" s="292"/>
      <c r="CJ41" s="328"/>
      <c r="CK41" s="328"/>
      <c r="CL41" s="300"/>
      <c r="CM41" s="596" t="n">
        <f aca="false">+A41</f>
        <v>31</v>
      </c>
      <c r="CN41" s="296"/>
      <c r="CO41" s="313"/>
      <c r="CP41" s="292"/>
      <c r="CQ41" s="313"/>
      <c r="CR41" s="296"/>
      <c r="CS41" s="328"/>
      <c r="CT41" s="292"/>
      <c r="CU41" s="296"/>
      <c r="CV41" s="296"/>
      <c r="CW41" s="328"/>
      <c r="CX41" s="292"/>
      <c r="CY41" s="328"/>
      <c r="CZ41" s="292"/>
      <c r="DA41" s="328"/>
      <c r="DB41" s="328"/>
      <c r="DC41" s="300"/>
    </row>
    <row r="42" customFormat="false" ht="15" hidden="false" customHeight="true" outlineLevel="0" collapsed="false">
      <c r="A42" s="262" t="s">
        <v>143</v>
      </c>
      <c r="B42" s="114"/>
      <c r="C42" s="256"/>
      <c r="D42" s="338"/>
      <c r="E42" s="253"/>
      <c r="F42" s="339"/>
      <c r="G42" s="340"/>
      <c r="H42" s="341" t="str">
        <f aca="false">IF(SUM(H11:H41)&gt;0,AVERAGE(H11:H41)," ")</f>
        <v> </v>
      </c>
      <c r="I42" s="260" t="str">
        <f aca="false">IF(SUM(I11:I41)&gt;0,AVERAGE(I11:I41)," ")</f>
        <v> </v>
      </c>
      <c r="J42" s="330" t="str">
        <f aca="false">IF(SUM(J11:J41)&gt;0,AVERAGE(J11:J41)," ")</f>
        <v> </v>
      </c>
      <c r="K42" s="342" t="str">
        <f aca="false">IF(SUM(K11:K41)&gt;0,AVERAGE(K11:K41)," ")</f>
        <v> </v>
      </c>
      <c r="L42" s="343"/>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89" t="str">
        <f aca="false">IF(SUM(S11:S41)&gt;0,AVERAGE(S11:S41)," ")</f>
        <v> </v>
      </c>
      <c r="T42" s="262" t="s">
        <v>144</v>
      </c>
      <c r="U42" s="344" t="str">
        <f aca="false">IF(SUM(U11:U41)&gt;0,AVERAGE(U11:U41)," ")</f>
        <v> </v>
      </c>
      <c r="V42" s="345" t="str">
        <f aca="false">IF(SUM(V11:V41)&gt;0,AVERAGE(V11:V41)," ")</f>
        <v> </v>
      </c>
      <c r="W42" s="342"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89" t="str">
        <f aca="false">IF(SUM(AC11:AC41)&gt;0,AVERAGE(AC11:AC41)," ")</f>
        <v> </v>
      </c>
      <c r="AD42" s="342" t="str">
        <f aca="false">IF(SUM(AD11:AD41)&gt;0,AVERAGE(AD11:AD41)," ")</f>
        <v> </v>
      </c>
      <c r="AE42" s="289" t="str">
        <f aca="false">IF(SUM(AE11:AE41)&gt;0,AVERAGE(AE11:AE41)," ")</f>
        <v> </v>
      </c>
      <c r="AF42" s="597"/>
      <c r="AG42" s="347" t="str">
        <f aca="false">IF(SUM(AG11:AG41)&gt;0,AVERAGE(AG11:AG41)," ")</f>
        <v> </v>
      </c>
      <c r="AH42" s="348" t="str">
        <f aca="false">IF(SUM(AH11:AH41)&gt;0,AVERAGE(AH11:AH41)," ")</f>
        <v> </v>
      </c>
      <c r="AI42" s="260"/>
      <c r="AJ42" s="349" t="str">
        <f aca="false">IF(SUM(AI11:AI41)&gt;0,GEOMEAN(AI11:AI41),"")</f>
        <v/>
      </c>
      <c r="AK42" s="351"/>
      <c r="AL42" s="351"/>
      <c r="AM42" s="352" t="str">
        <f aca="false">IF(SUM(AM11:AM41)&gt;0,AVERAGE(AM11:AM41)," ")</f>
        <v> </v>
      </c>
      <c r="AN42" s="289" t="str">
        <f aca="false">IF(SUM(AN11:AN41)&gt;0,AVERAGE(AN11:AN41)," ")</f>
        <v> </v>
      </c>
      <c r="AO42" s="568" t="s">
        <v>145</v>
      </c>
      <c r="AP42" s="568"/>
      <c r="AQ42" s="347" t="str">
        <f aca="false">IF(SUM(AQ11:AQ41)&gt;0,AVERAGE(AQ11:AQ41)," ")</f>
        <v> </v>
      </c>
      <c r="AR42" s="354"/>
      <c r="AS42" s="355" t="str">
        <f aca="false">IF(SUM(AS11:AS41)&gt;0,AVERAGE(AS11:AS41)," ")</f>
        <v> </v>
      </c>
      <c r="AT42" s="356"/>
      <c r="AU42" s="357" t="str">
        <f aca="false">IF(SUM(AU11:AU41)&gt;0,AVERAGE(AU11:AU41)," ")</f>
        <v> </v>
      </c>
      <c r="AV42" s="358"/>
      <c r="AW42" s="359" t="str">
        <f aca="false">IF(SUM(AW11:AW41)&gt;0,AVERAGE(AW11:AW41)," ")</f>
        <v> </v>
      </c>
      <c r="AX42" s="360"/>
      <c r="AY42" s="357" t="str">
        <f aca="false">IF(SUM(AY11:AY41)&gt;0,AVERAGE(AY11:AY41)," ")</f>
        <v> </v>
      </c>
      <c r="AZ42" s="361"/>
      <c r="BA42" s="347" t="str">
        <f aca="false">IF(SUM(BA11:BA41)&gt;0,AVERAGE(BA11:BA41)," ")</f>
        <v> </v>
      </c>
      <c r="BB42" s="361"/>
      <c r="BC42" s="357" t="str">
        <f aca="false">IF(SUM(BC11:BC41)&gt;0,AVERAGE(BC11:BC41)," ")</f>
        <v> </v>
      </c>
      <c r="BD42" s="362"/>
      <c r="BE42" s="347" t="str">
        <f aca="false">IF(SUM(BE11:BE41)&gt;0,AVERAGE(BE11:BE41)," ")</f>
        <v> </v>
      </c>
      <c r="BF42" s="363" t="str">
        <f aca="false">IF(SUM(BF11:BF41)&gt;0,AVERAGE(BF11:BF41)," ")</f>
        <v> </v>
      </c>
      <c r="BG42" s="262" t="s">
        <v>144</v>
      </c>
      <c r="BH42" s="342" t="str">
        <f aca="false">IF(SUM(BH11:BH41)&gt;0,AVERAGE(BH11:BH41)," ")</f>
        <v> </v>
      </c>
      <c r="BI42" s="289" t="str">
        <f aca="false">IF(SUM(BI11:BI41)&gt;0,AVERAGE(BI11:BI41)," ")</f>
        <v> </v>
      </c>
      <c r="BJ42" s="364"/>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89" t="str">
        <f aca="false">IF(SUM(BS11:BS41)&gt;0,AVERAGE(BS11:BS41)," ")</f>
        <v> </v>
      </c>
      <c r="BT42" s="260" t="str">
        <f aca="false">IF(SUM(BT11:BT41)&gt;0,AVERAGE(BT11:BT41)," ")</f>
        <v> </v>
      </c>
      <c r="BU42" s="289" t="str">
        <f aca="false">IF(SUM(BU11:BU41)&gt;0,AVERAGE(BU11:BU41)," ")</f>
        <v> </v>
      </c>
      <c r="BV42" s="268" t="s">
        <v>145</v>
      </c>
      <c r="BW42" s="365" t="str">
        <f aca="false">IF(SUM(BW11:BW41)&gt;0,AVERAGE(BW11:BW41)," ")</f>
        <v> </v>
      </c>
      <c r="BX42" s="357" t="str">
        <f aca="false">IF(SUM(BX11:BX41)&gt;0,AVERAGE(BX11:BX41)," ")</f>
        <v> </v>
      </c>
      <c r="BY42" s="366" t="str">
        <f aca="false">IF(SUM(BY11:BY41)&gt;0,AVERAGE(BY11:BY41)," ")</f>
        <v> </v>
      </c>
      <c r="BZ42" s="367" t="str">
        <f aca="false">IF(SUM(BZ11:BZ41)&gt;0,AVERAGE(BZ11:BZ41)," ")</f>
        <v> </v>
      </c>
      <c r="CA42" s="368" t="str">
        <f aca="false">IF(SUM(CA11:CA41)&gt;0,AVERAGE(CA11:CA41)," ")</f>
        <v> </v>
      </c>
      <c r="CB42" s="316" t="str">
        <f aca="false">IF(SUM(CB11:CB41)&gt;0,AVERAGE(CB11:CB41)," ")</f>
        <v> </v>
      </c>
      <c r="CC42" s="260" t="str">
        <f aca="false">IF(SUM(CC11:CC41)&gt;0,AVERAGE(CC11:CC41)," ")</f>
        <v> </v>
      </c>
      <c r="CD42" s="260" t="str">
        <f aca="false">IF(SUM(CD11:CD41)&gt;0,AVERAGE(CD11:CD41)," ")</f>
        <v> </v>
      </c>
      <c r="CE42" s="260" t="str">
        <f aca="false">IF(SUM(CE11:CE41)&gt;0,AVERAGE(CE11:CE41)," ")</f>
        <v> </v>
      </c>
      <c r="CF42" s="321" t="str">
        <f aca="false">IF(SUM(CF11:CF41)&gt;0,AVERAGE(CF11:CF41)," ")</f>
        <v> </v>
      </c>
      <c r="CG42" s="260" t="str">
        <f aca="false">IF(SUM(CG11:CG41)&gt;0,AVERAGE(CG11:CG41)," ")</f>
        <v> </v>
      </c>
      <c r="CH42" s="316" t="str">
        <f aca="false">IF(SUM(CH11:CH41)&gt;0,AVERAGE(CH11:CH41)," ")</f>
        <v> </v>
      </c>
      <c r="CI42" s="330" t="str">
        <f aca="false">IF(SUM(CI11:CI41)&gt;0,AVERAGE(CI11:CI41)," ")</f>
        <v> </v>
      </c>
      <c r="CJ42" s="321" t="str">
        <f aca="false">IF(SUM(CJ11:CJ41)&gt;0,AVERAGE(CJ11:CJ41)," ")</f>
        <v> </v>
      </c>
      <c r="CK42" s="316" t="str">
        <f aca="false">IF(SUM(CK11:CK41)&gt;0,AVERAGE(CK11:CK41)," ")</f>
        <v> </v>
      </c>
      <c r="CL42" s="289" t="str">
        <f aca="false">IF(SUM(CL11:CL41)&gt;0,AVERAGE(CL11:CL41)," ")</f>
        <v> </v>
      </c>
      <c r="CM42" s="318" t="s">
        <v>145</v>
      </c>
      <c r="CN42" s="342" t="str">
        <f aca="false">IF(SUM(CN11:CN41)&gt;0,AVERAGE(CN11:CN41)," ")</f>
        <v> </v>
      </c>
      <c r="CO42" s="331" t="str">
        <f aca="false">IF(SUM(CO11:CO41)&gt;0,AVERAGE(CO11:CO41)," ")</f>
        <v> </v>
      </c>
      <c r="CP42" s="341" t="str">
        <f aca="false">IF(SUM(CP11:CP41)&gt;0,AVERAGE(CP11:CP41)," ")</f>
        <v> </v>
      </c>
      <c r="CQ42" s="316" t="str">
        <f aca="false">IF(SUM(CQ11:CQ41)&gt;0,AVERAGE(CQ11:CQ41)," ")</f>
        <v> </v>
      </c>
      <c r="CR42" s="260" t="str">
        <f aca="false">IF(SUM(CR11:CR41)&gt;0,AVERAGE(CR11:CR41)," ")</f>
        <v> </v>
      </c>
      <c r="CS42" s="316" t="str">
        <f aca="false">IF(SUM(CS11:CS41)&gt;0,AVERAGE(CS11:CS41)," ")</f>
        <v> </v>
      </c>
      <c r="CT42" s="260" t="str">
        <f aca="false">IF(SUM(CT11:CT41)&gt;0,AVERAGE(CT11:CT41)," ")</f>
        <v> </v>
      </c>
      <c r="CU42" s="321" t="str">
        <f aca="false">IF(SUM(CU11:CU41)&gt;0,AVERAGE(CU11:CU41)," ")</f>
        <v> </v>
      </c>
      <c r="CV42" s="260" t="str">
        <f aca="false">IF(SUM(CV11:CV41)&gt;0,AVERAGE(CV11:CV41)," ")</f>
        <v> </v>
      </c>
      <c r="CW42" s="321" t="str">
        <f aca="false">IF(SUM(CW11:CW41)&gt;0,AVERAGE(CW11:CW41)," ")</f>
        <v> </v>
      </c>
      <c r="CX42" s="260" t="str">
        <f aca="false">IF(SUM(CX11:CX41)&gt;0,AVERAGE(CX11:CX41)," ")</f>
        <v> </v>
      </c>
      <c r="CY42" s="316" t="str">
        <f aca="false">IF(SUM(CY11:CY41)&gt;0,AVERAGE(CY11:CY41)," ")</f>
        <v> </v>
      </c>
      <c r="CZ42" s="330" t="str">
        <f aca="false">IF(SUM(CZ11:CZ41)&gt;0,AVERAGE(CZ11:CZ41)," ")</f>
        <v> </v>
      </c>
      <c r="DA42" s="321" t="str">
        <f aca="false">IF(SUM(DA11:DA41)&gt;0,AVERAGE(DA11:DA41)," ")</f>
        <v> </v>
      </c>
      <c r="DB42" s="316" t="str">
        <f aca="false">IF(SUM(DB11:DB41)&gt;0,AVERAGE(DB11:DB41)," ")</f>
        <v> </v>
      </c>
      <c r="DC42" s="289" t="str">
        <f aca="false">IF(SUM(DC11:DC41)&gt;0,AVERAGE(DC11:DC41)," ")</f>
        <v> </v>
      </c>
    </row>
    <row r="43" customFormat="false" ht="15" hidden="false" customHeight="true" outlineLevel="0" collapsed="false">
      <c r="A43" s="278" t="s">
        <v>146</v>
      </c>
      <c r="B43" s="369"/>
      <c r="C43" s="370"/>
      <c r="D43" s="371"/>
      <c r="E43" s="320" t="str">
        <f aca="false">IF(SUM(E11:E41)&gt;0,MAX(E11:E41)," ")</f>
        <v> </v>
      </c>
      <c r="F43" s="372"/>
      <c r="G43" s="373"/>
      <c r="H43" s="374" t="str">
        <f aca="false">IF(SUM(H11:H41)&gt;0,MAX(H11:H41)," ")</f>
        <v> </v>
      </c>
      <c r="I43" s="288" t="str">
        <f aca="false">IF(SUM(I11:I41)&gt;0,MAX(I11:I41)," ")</f>
        <v> </v>
      </c>
      <c r="J43" s="320" t="str">
        <f aca="false">IF(SUM(J11:J41)&gt;0,MAX(J11:J41)," ")</f>
        <v> </v>
      </c>
      <c r="K43" s="375" t="str">
        <f aca="false">IF(SUM(K11:K41)&gt;0,MAX(K11:K41)," ")</f>
        <v> </v>
      </c>
      <c r="L43" s="376" t="str">
        <f aca="false">IF(SUM(L11:L41)&gt;0,MAX(L11:L41)," ")</f>
        <v> </v>
      </c>
      <c r="M43" s="288" t="str">
        <f aca="false">IF(SUM(M11:M41)&gt;0,MAX(M11:M41)," ")</f>
        <v> </v>
      </c>
      <c r="N43" s="377" t="str">
        <f aca="false">IF(SUM(N11:N41)&gt;0,MAX(N11:N41)," ")</f>
        <v> </v>
      </c>
      <c r="O43" s="288" t="str">
        <f aca="false">IF(SUM(O11:O41)&gt;0,MAX(O11:O41)," ")</f>
        <v> </v>
      </c>
      <c r="P43" s="377" t="str">
        <f aca="false">IF(SUM(P11:P41)&gt;0,MAX(P11:P41)," ")</f>
        <v> </v>
      </c>
      <c r="Q43" s="288" t="str">
        <f aca="false">IF(SUM(Q11:Q41)&gt;0,MAX(Q11:Q41)," ")</f>
        <v> </v>
      </c>
      <c r="R43" s="288" t="str">
        <f aca="false">IF(SUM(R11:R41)&gt;0,MAX(R11:R41)," ")</f>
        <v> </v>
      </c>
      <c r="S43" s="287" t="str">
        <f aca="false">IF(SUM(S11:S41)&gt;0,MAX(S11:S41)," ")</f>
        <v> </v>
      </c>
      <c r="T43" s="278" t="s">
        <v>147</v>
      </c>
      <c r="U43" s="375" t="str">
        <f aca="false">IF(SUM(U11:U41)&gt;0,MAX(U11:U41)," ")</f>
        <v> </v>
      </c>
      <c r="V43" s="287" t="str">
        <f aca="false">IF(SUM(V11:V41)&gt;0,MAX(V11:V41)," ")</f>
        <v> </v>
      </c>
      <c r="W43" s="375" t="str">
        <f aca="false">IF(SUM(W11:W41)&gt;0,MAX(W11:W41)," ")</f>
        <v> </v>
      </c>
      <c r="X43" s="288" t="str">
        <f aca="false">IF(SUM(X11:X41)&gt;0,MAX(X11:X41)," ")</f>
        <v> </v>
      </c>
      <c r="Y43" s="288" t="str">
        <f aca="false">IF(SUM(Y11:Y41)&gt;0,MAX(Y11:Y41)," ")</f>
        <v> </v>
      </c>
      <c r="Z43" s="288" t="str">
        <f aca="false">IF(SUM(Z11:Z41)&gt;0,MAX(Z11:Z41)," ")</f>
        <v> </v>
      </c>
      <c r="AA43" s="284" t="str">
        <f aca="false">IF(SUM(AA11:AA41)&gt;0,MAX(AA11:AA41)," ")</f>
        <v> </v>
      </c>
      <c r="AB43" s="288" t="str">
        <f aca="false">IF(SUM(AB11:AB41)&gt;0,MAX(AB11:AB41)," ")</f>
        <v> </v>
      </c>
      <c r="AC43" s="287" t="str">
        <f aca="false">IF(SUM(AC11:AC41)&gt;0,MAX(AC11:AC41)," ")</f>
        <v> </v>
      </c>
      <c r="AD43" s="375" t="str">
        <f aca="false">IF(SUM(AD11:AD41)&gt;0,MAX(AD11:AD41)," ")</f>
        <v> </v>
      </c>
      <c r="AE43" s="287" t="str">
        <f aca="false">IF(SUM(AE11:AE41)&gt;0,MAX(AE11:AE41)," ")</f>
        <v> </v>
      </c>
      <c r="AF43" s="569"/>
      <c r="AG43" s="366" t="str">
        <f aca="false">IF(SUM(AG11:AG41)&gt;0,MAX(AG11:AG41)," ")</f>
        <v> </v>
      </c>
      <c r="AH43" s="347" t="str">
        <f aca="false">IF(SUM(AH11:AH41)&gt;0,MAX(AH11:AH41)," ")</f>
        <v> </v>
      </c>
      <c r="AI43" s="288" t="str">
        <f aca="false">IF(AJ42&lt;&gt;"",MAX(AI11:AI41),"")</f>
        <v/>
      </c>
      <c r="AJ43" s="260" t="str">
        <f aca="false">IF(AI43=63200,"TNTC",AI43)</f>
        <v/>
      </c>
      <c r="AK43" s="379" t="str">
        <f aca="false">IF(SUM(AK11:AL41)&gt;0,MAX(AK11:AL41)," ")</f>
        <v> </v>
      </c>
      <c r="AL43" s="379"/>
      <c r="AM43" s="410" t="str">
        <f aca="false">IF(SUM(AM11:AM41)&gt;0,MAX(AM11:AM41)," ")</f>
        <v> </v>
      </c>
      <c r="AN43" s="287" t="str">
        <f aca="false">IF(SUM(AN11:AN41)&gt;0,MAX(AN11:AN41)," ")</f>
        <v> </v>
      </c>
      <c r="AO43" s="381" t="s">
        <v>148</v>
      </c>
      <c r="AP43" s="381"/>
      <c r="AQ43" s="382" t="str">
        <f aca="false">IF(SUM(AQ11:AQ41)&gt;0,MAX(AQ11:AQ41)," ")</f>
        <v> </v>
      </c>
      <c r="AR43" s="383" t="str">
        <f aca="false">IF(SUM(AR11:AR41)&gt;0,MAX(AR11:AR41)," ")</f>
        <v> </v>
      </c>
      <c r="AS43" s="342" t="str">
        <f aca="false">IF(SUM(AS11:AS41)&gt;0,MAX(AS11:AS41)," ")</f>
        <v> </v>
      </c>
      <c r="AT43" s="347" t="str">
        <f aca="false">IF(SUM(AT11:AT41)&gt;0,MAX(AT11:AT41)," ")</f>
        <v> </v>
      </c>
      <c r="AU43" s="384" t="str">
        <f aca="false">IF(SUM(AU11:AU41)&gt;0,MAX(AU11:AU41)," ")</f>
        <v> </v>
      </c>
      <c r="AV43" s="366" t="str">
        <f aca="false">IF(SUM(AV11:AV41)&gt;0,MAX(AV11:AV41)," ")</f>
        <v> </v>
      </c>
      <c r="AW43" s="385" t="str">
        <f aca="false">IF(SUM(AW11:AW41)&gt;0,MAX(AW11:AW41)," ")</f>
        <v> </v>
      </c>
      <c r="AX43" s="386" t="str">
        <f aca="false">IF(SUM(AX11:AX41)&gt;0,MAX(AX11:AX41)," ")</f>
        <v> </v>
      </c>
      <c r="AY43" s="387" t="str">
        <f aca="false">IF(SUM(AY11:AY41)&gt;0,MAX(AY11:AY41)," ")</f>
        <v> </v>
      </c>
      <c r="AZ43" s="347" t="str">
        <f aca="false">IF(SUM(AZ11:AZ41)&gt;0,MAX(AZ11:AZ41)," ")</f>
        <v> </v>
      </c>
      <c r="BA43" s="388" t="str">
        <f aca="false">IF(SUM(BA11:BA41)&gt;0,MAX(BA11:BA41)," ")</f>
        <v> </v>
      </c>
      <c r="BB43" s="365" t="str">
        <f aca="false">IF(SUM(BB11:BB41)&gt;0,MAX(BB11:BB41)," ")</f>
        <v> </v>
      </c>
      <c r="BC43" s="389" t="str">
        <f aca="false">IF(SUM(BC11:BC41)&gt;0,MAX(BC11:BC41)," ")</f>
        <v> </v>
      </c>
      <c r="BD43" s="347" t="str">
        <f aca="false">IF(SUM(BD11:BD41)&gt;0,MAX(BD11:BD41)," ")</f>
        <v> </v>
      </c>
      <c r="BE43" s="390" t="str">
        <f aca="false">IF(SUM(BE11:BE41)&gt;0,MAX(BE11:BE41)," ")</f>
        <v> </v>
      </c>
      <c r="BF43" s="391" t="str">
        <f aca="false">IF(SUM(BF11:BF41)&gt;0,MAX(BF11:BF41)," ")</f>
        <v> </v>
      </c>
      <c r="BG43" s="278" t="s">
        <v>147</v>
      </c>
      <c r="BH43" s="375" t="str">
        <f aca="false">IF(SUM(BH11:BH41)&gt;0,MAX(BH11:BH41)," ")</f>
        <v> </v>
      </c>
      <c r="BI43" s="287" t="str">
        <f aca="false">IF(SUM(BI11:BI41)&gt;0,MAX(BI11:BI41)," ")</f>
        <v> </v>
      </c>
      <c r="BJ43" s="375" t="str">
        <f aca="false">IF(SUM(BJ11:BJ41)&gt;0,MAX(BJ11:BJ41)," ")</f>
        <v> </v>
      </c>
      <c r="BK43" s="288" t="str">
        <f aca="false">IF(SUM(BK11:BK41)&gt;0,MAX(BK11:BK41)," ")</f>
        <v> </v>
      </c>
      <c r="BL43" s="288" t="str">
        <f aca="false">IF(SUM(BL11:BL41)&gt;0,MAX(BL11:BL41)," ")</f>
        <v> </v>
      </c>
      <c r="BM43" s="288" t="str">
        <f aca="false">IF(SUM(BM11:BM41)&gt;0,MAX(BM11:BM41)," ")</f>
        <v> </v>
      </c>
      <c r="BN43" s="288" t="str">
        <f aca="false">IF(SUM(BN11:BN41)&gt;0,MAX(BN11:BN41)," ")</f>
        <v> </v>
      </c>
      <c r="BO43" s="288" t="str">
        <f aca="false">IF(SUM(BO11:BO41)&gt;0,MAX(BO11:BO41)," ")</f>
        <v> </v>
      </c>
      <c r="BP43" s="288" t="str">
        <f aca="false">IF(SUM(BP11:BP41)&gt;0,MAX(BP11:BP41)," ")</f>
        <v> </v>
      </c>
      <c r="BQ43" s="288" t="str">
        <f aca="false">IF(SUM(BQ11:BQ41)&gt;0,MAX(BQ11:BQ41)," ")</f>
        <v> </v>
      </c>
      <c r="BR43" s="288" t="str">
        <f aca="false">IF(SUM(BR11:BR41)&gt;0,MAX(BR11:BR41)," ")</f>
        <v> </v>
      </c>
      <c r="BS43" s="287" t="str">
        <f aca="false">IF(SUM(BS11:BS41)&gt;0,MAX(BS11:BS41)," ")</f>
        <v> </v>
      </c>
      <c r="BT43" s="288" t="str">
        <f aca="false">IF(SUM(BT11:BT41)&gt;0,MAX(BT11:BT41)," ")</f>
        <v> </v>
      </c>
      <c r="BU43" s="287" t="str">
        <f aca="false">IF(SUM(BU11:BU41)&gt;0,MAX(BU11:BU41)," ")</f>
        <v> </v>
      </c>
      <c r="BV43" s="282" t="s">
        <v>148</v>
      </c>
      <c r="BW43" s="392" t="str">
        <f aca="false">IF(SUM(BW11:BW41)&gt;0,MAX(BW11:BW41)," ")</f>
        <v> </v>
      </c>
      <c r="BX43" s="393" t="str">
        <f aca="false">IF(SUM(BX11:BX41)&gt;0,MAX(BX11:BX41)," ")</f>
        <v> </v>
      </c>
      <c r="BY43" s="392" t="str">
        <f aca="false">IF(SUM(BY11:BY41)&gt;0,MAX(BY11:BY41)," ")</f>
        <v> </v>
      </c>
      <c r="BZ43" s="393" t="str">
        <f aca="false">IF(SUM(BZ11:BZ41)&gt;0,MAX(BZ11:BZ41)," ")</f>
        <v> </v>
      </c>
      <c r="CA43" s="394" t="str">
        <f aca="false">IF(SUM(CA11:CA41)&gt;0,MAX(CA11:CA41)," ")</f>
        <v> </v>
      </c>
      <c r="CB43" s="395" t="str">
        <f aca="false">IF(SUM(CB11:CB41)&gt;0,MAX(CB11:CB41)," ")</f>
        <v> </v>
      </c>
      <c r="CC43" s="377" t="str">
        <f aca="false">IF(SUM(CC11:CC41)&gt;0,MAX(CC11:CC41)," ")</f>
        <v> </v>
      </c>
      <c r="CD43" s="377" t="str">
        <f aca="false">IF(SUM(CD11:CD41)&gt;0,MAX(CD11:CD41)," ")</f>
        <v> </v>
      </c>
      <c r="CE43" s="377" t="str">
        <f aca="false">IF(SUM(CE11:CE41)&gt;0,MAX(CE11:CE41)," ")</f>
        <v> </v>
      </c>
      <c r="CF43" s="396" t="str">
        <f aca="false">IF(SUM(CF11:CF41)&gt;0,MAX(CF11:CF41)," ")</f>
        <v> </v>
      </c>
      <c r="CG43" s="377" t="str">
        <f aca="false">IF(SUM(CG11:CG41)&gt;0,MAX(CG11:CG41)," ")</f>
        <v> </v>
      </c>
      <c r="CH43" s="395" t="str">
        <f aca="false">IF(SUM(CH11:CH41)&gt;0,MAX(CH11:CH41)," ")</f>
        <v> </v>
      </c>
      <c r="CI43" s="397" t="str">
        <f aca="false">IF(SUM(CI11:CI41)&gt;0,MAX(CI11:CI41)," ")</f>
        <v> </v>
      </c>
      <c r="CJ43" s="396" t="str">
        <f aca="false">IF(SUM(CJ11:CJ41)&gt;0,MAX(CJ11:CJ41)," ")</f>
        <v> </v>
      </c>
      <c r="CK43" s="395" t="str">
        <f aca="false">IF(SUM(CK11:CK41)&gt;0,MAX(CK11:CK41)," ")</f>
        <v> </v>
      </c>
      <c r="CL43" s="383" t="str">
        <f aca="false">IF(SUM(CL11:CL41)&gt;0,MAX(CL11:CL41)," ")</f>
        <v> </v>
      </c>
      <c r="CM43" s="278" t="s">
        <v>148</v>
      </c>
      <c r="CN43" s="375" t="str">
        <f aca="false">IF(SUM(CN11:CN41)&gt;0,MAX(CN11:CN41)," ")</f>
        <v> </v>
      </c>
      <c r="CO43" s="398" t="str">
        <f aca="false">IF(SUM(CO11:CO41)&gt;0,MAX(CO11:CO41)," ")</f>
        <v> </v>
      </c>
      <c r="CP43" s="394" t="str">
        <f aca="false">IF(SUM(CP11:CP41)&gt;0,MAX(CP11:CP41)," ")</f>
        <v> </v>
      </c>
      <c r="CQ43" s="395" t="str">
        <f aca="false">IF(SUM(CQ11:CQ41)&gt;0,MAX(CQ11:CQ41)," ")</f>
        <v> </v>
      </c>
      <c r="CR43" s="377" t="str">
        <f aca="false">IF(SUM(CR11:CR41)&gt;0,MAX(CR11:CR41)," ")</f>
        <v> </v>
      </c>
      <c r="CS43" s="395" t="str">
        <f aca="false">IF(SUM(CS11:CS41)&gt;0,MAX(CS11:CS41)," ")</f>
        <v> </v>
      </c>
      <c r="CT43" s="377" t="str">
        <f aca="false">IF(SUM(CT11:CT41)&gt;0,MAX(CT11:CT41)," ")</f>
        <v> </v>
      </c>
      <c r="CU43" s="396" t="str">
        <f aca="false">IF(SUM(CU11:CU41)&gt;0,MAX(CU11:CU41)," ")</f>
        <v> </v>
      </c>
      <c r="CV43" s="377" t="str">
        <f aca="false">IF(SUM(CV11:CV41)&gt;0,MAX(CV11:CV41)," ")</f>
        <v> </v>
      </c>
      <c r="CW43" s="396" t="str">
        <f aca="false">IF(SUM(CW11:CW41)&gt;0,MAX(CW11:CW41)," ")</f>
        <v> </v>
      </c>
      <c r="CX43" s="377" t="str">
        <f aca="false">IF(SUM(CX11:CX41)&gt;0,MAX(CX11:CX41)," ")</f>
        <v> </v>
      </c>
      <c r="CY43" s="395" t="str">
        <f aca="false">IF(SUM(CY11:CY41)&gt;0,MAX(CY11:CY41)," ")</f>
        <v> </v>
      </c>
      <c r="CZ43" s="397" t="str">
        <f aca="false">IF(SUM(CZ11:CZ41)&gt;0,MAX(CZ11:CZ41)," ")</f>
        <v> </v>
      </c>
      <c r="DA43" s="396" t="str">
        <f aca="false">IF(SUM(DA11:DA41)&gt;0,MAX(DA11:DA41)," ")</f>
        <v> </v>
      </c>
      <c r="DB43" s="395" t="str">
        <f aca="false">IF(SUM(DB11:DB41)&gt;0,MAX(DB11:DB41)," ")</f>
        <v> </v>
      </c>
      <c r="DC43" s="383" t="str">
        <f aca="false">IF(SUM(DC11:DC41)&gt;0,MAX(DC11:DC41)," ")</f>
        <v> </v>
      </c>
    </row>
    <row r="44" customFormat="false" ht="15" hidden="false" customHeight="true" outlineLevel="0" collapsed="false">
      <c r="A44" s="278" t="s">
        <v>149</v>
      </c>
      <c r="B44" s="369"/>
      <c r="C44" s="370"/>
      <c r="D44" s="371"/>
      <c r="E44" s="272"/>
      <c r="F44" s="372"/>
      <c r="G44" s="373"/>
      <c r="H44" s="401" t="str">
        <f aca="false">IF(SUM(H11:H41)&gt;0,MIN(H11:H41),"")</f>
        <v/>
      </c>
      <c r="I44" s="377" t="str">
        <f aca="false">IF(SUM(I11:I41)&gt;0,MIN(I11:I41),"")</f>
        <v/>
      </c>
      <c r="J44" s="394" t="str">
        <f aca="false">IF(SUM(J11:J41)&gt;0,MIN(J11:J41),"")</f>
        <v/>
      </c>
      <c r="K44" s="402" t="str">
        <f aca="false">IF(SUM(K11:K41)&gt;0,MIN(K11:K41),"")</f>
        <v/>
      </c>
      <c r="L44" s="403" t="str">
        <f aca="false">IF(SUM(L11:L41)&gt;0,MIN(L11:L41),"")</f>
        <v/>
      </c>
      <c r="M44" s="377" t="str">
        <f aca="false">IF(SUM(M11:M41)&gt;0,MIN(M11:M41),"")</f>
        <v/>
      </c>
      <c r="N44" s="377" t="str">
        <f aca="false">IF(SUM(N11:N41)&gt;0,MIN(N11:N41),"")</f>
        <v/>
      </c>
      <c r="O44" s="377" t="str">
        <f aca="false">IF(SUM(O11:O41)&gt;0,MIN(O11:O41),"")</f>
        <v/>
      </c>
      <c r="P44" s="377" t="str">
        <f aca="false">IF(SUM(P11:P41)&gt;0,MIN(P11:P41),"")</f>
        <v/>
      </c>
      <c r="Q44" s="377" t="str">
        <f aca="false">IF(SUM(Q11:Q41)&gt;0,MIN(Q11:Q41),"")</f>
        <v/>
      </c>
      <c r="R44" s="377" t="str">
        <f aca="false">IF(SUM(R11:R41)&gt;0,MIN(R11:R41),"")</f>
        <v/>
      </c>
      <c r="S44" s="383" t="str">
        <f aca="false">IF(SUM(S11:S41)&gt;0,MIN(S11:S41),"")</f>
        <v/>
      </c>
      <c r="T44" s="404" t="s">
        <v>150</v>
      </c>
      <c r="U44" s="402" t="str">
        <f aca="false">IF(SUM(U11:U41)&gt;0,MIN(U11:U41),"")</f>
        <v/>
      </c>
      <c r="V44" s="383" t="str">
        <f aca="false">IF(SUM(V11:V41)&gt;0,MIN(V11:V41),"")</f>
        <v/>
      </c>
      <c r="W44" s="402" t="str">
        <f aca="false">IF(SUM(W11:W41)&gt;0,MIN(W11:W41),"")</f>
        <v/>
      </c>
      <c r="X44" s="377" t="str">
        <f aca="false">IF(SUM(X11:X41)&gt;0,MIN(X11:X41),"")</f>
        <v/>
      </c>
      <c r="Y44" s="377" t="str">
        <f aca="false">IF(SUM(Y11:Y41)&gt;0,MIN(Y11:Y41),"")</f>
        <v/>
      </c>
      <c r="Z44" s="377" t="str">
        <f aca="false">IF(SUM(Z11:Z41)&gt;0,MIN(Z11:Z41),"")</f>
        <v/>
      </c>
      <c r="AA44" s="405" t="str">
        <f aca="false">IF(SUM(AA11:AA41)&gt;0,MIN(AA11:AA41),"")</f>
        <v/>
      </c>
      <c r="AB44" s="377" t="str">
        <f aca="false">IF(SUM(AB11:AB41)&gt;0,MIN(AB11:AB41),"")</f>
        <v/>
      </c>
      <c r="AC44" s="383" t="str">
        <f aca="false">IF(SUM(AC11:AC41)&gt;0,MIN(AC11:AC41),"")</f>
        <v/>
      </c>
      <c r="AD44" s="402" t="str">
        <f aca="false">IF(SUM(AD11:AD41)&gt;0,MIN(AD11:AD41),"")</f>
        <v/>
      </c>
      <c r="AE44" s="383" t="str">
        <f aca="false">IF(SUM(AE11:AE41)&gt;0,MIN(AE11:AE41),"")</f>
        <v/>
      </c>
      <c r="AF44" s="406"/>
      <c r="AG44" s="407" t="str">
        <f aca="false">IF(SUM(AG11:AG41)&gt;0,MIN(AG11:AG41),"")</f>
        <v/>
      </c>
      <c r="AH44" s="408" t="str">
        <f aca="false">IF(SUM(AH11:AH41)&gt;0,MIN(AH11:AH41),"")</f>
        <v/>
      </c>
      <c r="AI44" s="320"/>
      <c r="AJ44" s="410" t="str">
        <f aca="false">IF(SUM(AJ11:AJ41)&gt;0,MIN(AJ11:AJ41),"")</f>
        <v/>
      </c>
      <c r="AK44" s="611" t="str">
        <f aca="false">IF(SUM(AK11:AL41)&gt;0,MIN(AK11:AL41),"")</f>
        <v/>
      </c>
      <c r="AL44" s="611"/>
      <c r="AM44" s="347" t="str">
        <f aca="false">IF(SUM(AM11:AM41)&gt;0,MIN(AM11:AM41),"")</f>
        <v/>
      </c>
      <c r="AN44" s="602" t="str">
        <f aca="false">IF(SUM(AN11:AN41)&gt;0,MIN(AN11:AN41),"")</f>
        <v/>
      </c>
      <c r="AO44" s="413" t="s">
        <v>151</v>
      </c>
      <c r="AP44" s="413"/>
      <c r="AQ44" s="406" t="str">
        <f aca="false">IF(SUM(AQ11:AQ41)&gt;0,MIN(AQ11:AQ41),"")</f>
        <v/>
      </c>
      <c r="AR44" s="414" t="str">
        <f aca="false">IF(SUM(AR11:AR41)&gt;0,MIN(AR11:AR41),"")</f>
        <v/>
      </c>
      <c r="AS44" s="406" t="str">
        <f aca="false">IF(SUM(AS11:AS41)&gt;0,MIN(AS11:AS41),"")</f>
        <v/>
      </c>
      <c r="AT44" s="598" t="str">
        <f aca="false">IF(SUM(AT11:AT41)&gt;0,MIN(AT11:AT41),"")</f>
        <v/>
      </c>
      <c r="AU44" s="415" t="str">
        <f aca="false">IF(SUM(AU11:AU41)&gt;0,MIN(AU11:AU41),"")</f>
        <v/>
      </c>
      <c r="AV44" s="416" t="str">
        <f aca="false">IF(SUM(AV11:AV41)&gt;0,MIN(AV11:AV41),"")</f>
        <v/>
      </c>
      <c r="AW44" s="406" t="str">
        <f aca="false">IF(SUM(AW11:AW41)&gt;0,MIN(AW11:AW41),"")</f>
        <v/>
      </c>
      <c r="AX44" s="598" t="str">
        <f aca="false">IF(SUM(AX11:AX41)&gt;0,MIN(AX11:AX41),"")</f>
        <v/>
      </c>
      <c r="AY44" s="415" t="str">
        <f aca="false">IF(SUM(AY11:AY41)&gt;0,MIN(AY11:AY41),"")</f>
        <v/>
      </c>
      <c r="AZ44" s="416" t="str">
        <f aca="false">IF(SUM(AZ11:AZ41)&gt;0,MIN(AZ11:AZ41),"")</f>
        <v/>
      </c>
      <c r="BA44" s="406" t="str">
        <f aca="false">IF(SUM(BA11:BA41)&gt;0,MIN(BA11:BA41),"")</f>
        <v/>
      </c>
      <c r="BB44" s="417" t="str">
        <f aca="false">IF(SUM(BB11:BB41)&gt;0,MIN(BB11:BB41),"")</f>
        <v/>
      </c>
      <c r="BC44" s="380" t="str">
        <f aca="false">IF(SUM(BC11:BC41)&gt;0,MIN(BC11:BC41),"")</f>
        <v/>
      </c>
      <c r="BD44" s="416" t="str">
        <f aca="false">IF(SUM(BD11:BD41)&gt;0,MIN(BD11:BD41),"")</f>
        <v/>
      </c>
      <c r="BE44" s="402" t="str">
        <f aca="false">IF(SUM(BE11:BE41)&gt;0,MIN(BE11:BE41),"")</f>
        <v/>
      </c>
      <c r="BF44" s="383" t="str">
        <f aca="false">IF(SUM(BF11:BF41)&gt;0,MIN(BF11:BF41),"")</f>
        <v/>
      </c>
      <c r="BG44" s="404" t="s">
        <v>150</v>
      </c>
      <c r="BH44" s="406" t="str">
        <f aca="false">IF(SUM(BH11:BH41)&gt;0,MIN(BH11:BH41),"")</f>
        <v/>
      </c>
      <c r="BI44" s="414" t="str">
        <f aca="false">IF(SUM(BI11:BI41)&gt;0,MIN(BI11:BI41),"")</f>
        <v/>
      </c>
      <c r="BJ44" s="406" t="str">
        <f aca="false">IF(SUM(BJ11:BJ41)&gt;0,MIN(BJ11:BJ41),"")</f>
        <v/>
      </c>
      <c r="BK44" s="380" t="str">
        <f aca="false">IF(SUM(BK11:BK41)&gt;0,MIN(BK11:BK41),"")</f>
        <v/>
      </c>
      <c r="BL44" s="380" t="str">
        <f aca="false">IF(SUM(BL11:BL41)&gt;0,MIN(BL11:BL41),"")</f>
        <v/>
      </c>
      <c r="BM44" s="380" t="str">
        <f aca="false">IF(SUM(BM11:BM41)&gt;0,MIN(BM11:BM41),"")</f>
        <v/>
      </c>
      <c r="BN44" s="380" t="str">
        <f aca="false">IF(SUM(BN11:BN41)&gt;0,MIN(BN11:BN41),"")</f>
        <v/>
      </c>
      <c r="BO44" s="380" t="str">
        <f aca="false">IF(SUM(BO11:BO41)&gt;0,MIN(BO11:BO41),"")</f>
        <v/>
      </c>
      <c r="BP44" s="380" t="str">
        <f aca="false">IF(SUM(BP11:BP41)&gt;0,MIN(BP11:BP41),"")</f>
        <v/>
      </c>
      <c r="BQ44" s="380" t="str">
        <f aca="false">IF(SUM(BQ11:BQ41)&gt;0,MIN(BQ11:BQ41),"")</f>
        <v/>
      </c>
      <c r="BR44" s="380" t="str">
        <f aca="false">IF(SUM(BR11:BR41)&gt;0,MIN(BR11:BR41),"")</f>
        <v/>
      </c>
      <c r="BS44" s="414" t="str">
        <f aca="false">IF(SUM(BS11:BS41)&gt;0,MIN(BS11:BS41),"")</f>
        <v/>
      </c>
      <c r="BT44" s="377" t="str">
        <f aca="false">IF(SUM(BT11:BT41)&gt;0,MIN(BT11:BT41),"")</f>
        <v/>
      </c>
      <c r="BU44" s="383" t="str">
        <f aca="false">IF(SUM(BU11:BU41)&gt;0,MIN(BU11:BU41),"")</f>
        <v/>
      </c>
      <c r="BV44" s="309" t="s">
        <v>151</v>
      </c>
      <c r="BW44" s="419" t="str">
        <f aca="false">IF(SUM(BW11:BW41)&gt;0,MIN(BW11:BW41),"")</f>
        <v/>
      </c>
      <c r="BX44" s="420" t="str">
        <f aca="false">IF(SUM(BX11:BX41)&gt;0,MIN(BX11:BX41),"")</f>
        <v/>
      </c>
      <c r="BY44" s="419"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0" t="str">
        <f aca="false">IF(SUM(CR11:CR41)&gt;0,MIN(CR11:CR41),"")</f>
        <v/>
      </c>
      <c r="CS44" s="415" t="str">
        <f aca="false">IF(SUM(CS11:CS41)&gt;0,MIN(CS11:CS41),"")</f>
        <v/>
      </c>
      <c r="CT44" s="380" t="str">
        <f aca="false">IF(SUM(CT11:CT41)&gt;0,MIN(CT11:CT41),"")</f>
        <v/>
      </c>
      <c r="CU44" s="415" t="str">
        <f aca="false">IF(SUM(CU11:CU41)&gt;0,MIN(CU11:CU41),"")</f>
        <v/>
      </c>
      <c r="CV44" s="380" t="str">
        <f aca="false">IF(SUM(CV11:CV41)&gt;0,MIN(CV11:CV41),"")</f>
        <v/>
      </c>
      <c r="CW44" s="415" t="str">
        <f aca="false">IF(SUM(CW11:CW41)&gt;0,MIN(CW11:CW41),"")</f>
        <v/>
      </c>
      <c r="CX44" s="380" t="str">
        <f aca="false">IF(SUM(CX11:CX41)&gt;0,MIN(CX11:CX41),"")</f>
        <v/>
      </c>
      <c r="CY44" s="415" t="str">
        <f aca="false">IF(SUM(CY11:CY41)&gt;0,MIN(CY11:CY41),"")</f>
        <v/>
      </c>
      <c r="CZ44" s="415" t="str">
        <f aca="false">IF(SUM(CZ11:CZ41)&gt;0,MIN(CZ11:CZ41),"")</f>
        <v/>
      </c>
      <c r="DA44" s="380"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49" t="str">
        <f aca="false">'E.coli Standalone Calculation'!L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577"/>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6"/>
      <c r="X46" s="443"/>
      <c r="Y46" s="449"/>
      <c r="Z46" s="443"/>
      <c r="AA46" s="449"/>
      <c r="AB46" s="443"/>
      <c r="AC46" s="443"/>
      <c r="AD46" s="346"/>
      <c r="AE46" s="443"/>
      <c r="AF46" s="346"/>
      <c r="AG46" s="443"/>
      <c r="AH46" s="443"/>
      <c r="AI46" s="433"/>
      <c r="AJ46" s="450" t="str">
        <f aca="false">'E.coli Standalone Calculation'!L41</f>
        <v/>
      </c>
      <c r="AK46" s="451"/>
      <c r="AL46" s="452"/>
      <c r="AM46" s="443"/>
      <c r="AN46" s="446"/>
      <c r="AO46" s="453"/>
      <c r="AP46" s="453"/>
      <c r="AQ46" s="346"/>
      <c r="AR46" s="446"/>
      <c r="AS46" s="443"/>
      <c r="AT46" s="443"/>
      <c r="AU46" s="454"/>
      <c r="AV46" s="443"/>
      <c r="AW46" s="346"/>
      <c r="AX46" s="443"/>
      <c r="AY46" s="454"/>
      <c r="AZ46" s="446"/>
      <c r="BA46" s="443"/>
      <c r="BB46" s="454"/>
      <c r="BC46" s="443"/>
      <c r="BD46" s="443"/>
      <c r="BE46" s="346"/>
      <c r="BF46" s="446"/>
      <c r="BG46" s="455"/>
      <c r="BH46" s="346"/>
      <c r="BI46" s="446"/>
      <c r="BJ46" s="346"/>
      <c r="BK46" s="443"/>
      <c r="BL46" s="443"/>
      <c r="BM46" s="443"/>
      <c r="BN46" s="443"/>
      <c r="BO46" s="443"/>
      <c r="BP46" s="443"/>
      <c r="BQ46" s="443"/>
      <c r="BR46" s="443"/>
      <c r="BS46" s="446"/>
      <c r="BT46" s="346"/>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603" t="s">
        <v>154</v>
      </c>
      <c r="B47" s="126"/>
      <c r="C47" s="579"/>
      <c r="D47" s="580"/>
      <c r="E47" s="397" t="n">
        <f aca="false">COUNT(E11:E41)</f>
        <v>0</v>
      </c>
      <c r="F47" s="324" t="n">
        <f aca="false">COUNTA(F11:F41)</f>
        <v>0</v>
      </c>
      <c r="G47" s="604" t="n">
        <f aca="false">COUNTA(G11:G41)</f>
        <v>0</v>
      </c>
      <c r="H47" s="583" t="n">
        <f aca="false">COUNT(H11:H41)</f>
        <v>0</v>
      </c>
      <c r="I47" s="584" t="n">
        <f aca="false">COUNT(I11:I41)</f>
        <v>0</v>
      </c>
      <c r="J47" s="58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6"/>
      <c r="AJ47" s="299"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5" hidden="false" customHeight="tru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69"/>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5" hidden="false" customHeight="tru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79" t="str">
        <f aca="false">IF(U47=0," NA",(+M42-U42)/M42*100)</f>
        <v> NA</v>
      </c>
      <c r="AU51" s="379"/>
      <c r="AV51" s="379" t="str">
        <f aca="false">IF(V47=0," NA",(+O42-V42)/O42*100)</f>
        <v> NA</v>
      </c>
      <c r="AW51" s="379"/>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5" hidden="false" customHeight="tru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79" t="str">
        <f aca="false">IF(AD47=0," NA",IF(U47=0,(+M42-AD42)/M42*100,(+U42-AD42)/U42*100))</f>
        <v> NA</v>
      </c>
      <c r="AU52" s="379"/>
      <c r="AV52" s="379" t="str">
        <f aca="false">IF(AE47=0," NA",IF(V47=0,(+O42-AE42)/O42*100,(+V42-AE42)/V42*100))</f>
        <v> NA</v>
      </c>
      <c r="AW52" s="379"/>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5" hidden="false" customHeight="tru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79" t="str">
        <f aca="false">IF(U47+AD47=0," NA",IF(AD47&gt;0,(+AD42-AS42)/AD42*100,(+U42-AS42)/U42*100))</f>
        <v> NA</v>
      </c>
      <c r="AU53" s="379"/>
      <c r="AV53" s="379" t="str">
        <f aca="false">IF(V47+AE47=0," NA",IF(AE47&gt;0,(+AE42-AW42)/AE42*100,(+V42-AW42)/V42*100))</f>
        <v> NA</v>
      </c>
      <c r="AW53" s="379"/>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17.25"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row>
  </sheetData>
  <sheetProtection algorithmName="SHA-512" hashValue="hsbmf/YKIV6NeailW5tdvxxLHNPlu0sXgKXuc3q/48Wah3EuTSCbmW2wsLrsYVU4E1MQxfR8I7jaFww/lRHjcQ==" saltValue="O+ecIZdwHkgyR0pHRyH3zg==" spinCount="100000" sheet="true" selectLockedCells="true"/>
  <mergeCells count="138">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56"/>
    <col collapsed="false" customWidth="true" hidden="true" outlineLevel="0" max="35" min="35" style="0" width="1.88"/>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44"/>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6" min="76" style="0" width="7.33"/>
    <col collapsed="false" customWidth="true" hidden="false" outlineLevel="0" max="77" min="77" style="0" width="7.44"/>
    <col collapsed="false" customWidth="true" hidden="false" outlineLevel="0" max="78" min="78" style="0" width="7.88"/>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May!K2</f>
        <v>Exampleville</v>
      </c>
      <c r="L2" s="520"/>
      <c r="M2" s="520"/>
      <c r="N2" s="520"/>
      <c r="O2" s="520"/>
      <c r="P2" s="521" t="str">
        <f aca="false">+May!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4</v>
      </c>
      <c r="L4" s="80"/>
      <c r="M4" s="524" t="n">
        <f aca="false">+May!M4</f>
        <v>2025</v>
      </c>
      <c r="N4" s="524"/>
      <c r="O4" s="525" t="n">
        <f aca="false">+May!O4</f>
        <v>0.001</v>
      </c>
      <c r="P4" s="83" t="s">
        <v>51</v>
      </c>
      <c r="Q4" s="84" t="str">
        <f aca="false">+May!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6/1/",M4)</f>
        <v>6/1/2025</v>
      </c>
      <c r="K5" s="87" t="s">
        <v>55</v>
      </c>
      <c r="L5" s="87"/>
      <c r="M5" s="527" t="str">
        <f aca="false">+May!M5</f>
        <v>wwtp@city.org</v>
      </c>
      <c r="N5" s="527"/>
      <c r="O5" s="527"/>
      <c r="P5" s="527"/>
      <c r="Q5" s="527"/>
      <c r="R5" s="612" t="str">
        <f aca="false">+May!R5</f>
        <v>001</v>
      </c>
      <c r="S5" s="612" t="str">
        <f aca="false">+May!S5</f>
        <v>A</v>
      </c>
      <c r="T5" s="94" t="s">
        <v>37</v>
      </c>
      <c r="U5" s="60"/>
      <c r="V5" s="60"/>
      <c r="W5" s="90"/>
      <c r="X5" s="91" t="s">
        <v>38</v>
      </c>
      <c r="Y5" s="92"/>
      <c r="Z5" s="91" t="s">
        <v>57</v>
      </c>
      <c r="AA5" s="6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June</v>
      </c>
      <c r="AA6" s="103"/>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ne</v>
      </c>
      <c r="AV6" s="103"/>
      <c r="AW6" s="112" t="n">
        <f aca="false">+M4</f>
        <v>2025</v>
      </c>
      <c r="AX6" s="115"/>
      <c r="AY6" s="115"/>
      <c r="AZ6" s="115"/>
      <c r="BA6" s="115"/>
      <c r="BB6" s="115"/>
      <c r="BC6" s="115"/>
      <c r="BD6" s="5"/>
      <c r="BE6" s="78"/>
      <c r="BF6" s="78"/>
      <c r="BG6" s="529" t="str">
        <f aca="false">+K2</f>
        <v>Exampleville</v>
      </c>
      <c r="BH6" s="114"/>
      <c r="BI6" s="108" t="str">
        <f aca="false">+P2</f>
        <v>IN0000000</v>
      </c>
      <c r="BJ6" s="103"/>
      <c r="BK6" s="108" t="str">
        <f aca="false">+K4</f>
        <v>June</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June</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June</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May!K7</f>
        <v>Chris A. Operator</v>
      </c>
      <c r="L7" s="116"/>
      <c r="M7" s="116"/>
      <c r="N7" s="116"/>
      <c r="O7" s="117" t="str">
        <f aca="false">+May!O7</f>
        <v>V</v>
      </c>
      <c r="P7" s="118" t="n">
        <f aca="false">+May!P7</f>
        <v>9999</v>
      </c>
      <c r="Q7" s="118"/>
      <c r="R7" s="613" t="n">
        <f aca="false">+May!R7</f>
        <v>41820</v>
      </c>
      <c r="S7" s="613"/>
      <c r="T7" s="128"/>
      <c r="U7" s="121"/>
      <c r="V7" s="121"/>
      <c r="W7" s="122"/>
      <c r="X7" s="123"/>
      <c r="Y7" s="123"/>
      <c r="Z7" s="123"/>
      <c r="AA7" s="123"/>
      <c r="AB7" s="512"/>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May!C8</f>
        <v>Man-Hours at Plant
(Plants less than 1 MGD only)</v>
      </c>
      <c r="D8" s="137" t="str">
        <f aca="false">+May!D8</f>
        <v>Air Temperature (optional)</v>
      </c>
      <c r="E8" s="138" t="s">
        <v>67</v>
      </c>
      <c r="F8" s="139" t="str">
        <f aca="false">+May!F8</f>
        <v>Bypass At Plant Site
("x" If Occurred)</v>
      </c>
      <c r="G8" s="140" t="str">
        <f aca="false">+May!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607" t="s">
        <v>75</v>
      </c>
      <c r="AE8" s="607"/>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May!BH8</f>
        <v>SLUDGE TO</v>
      </c>
      <c r="BI8" s="142"/>
      <c r="BJ8" s="540" t="str">
        <f aca="false">+May!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608"/>
      <c r="AG9" s="166"/>
      <c r="AH9" s="166"/>
      <c r="AI9" s="166"/>
      <c r="AJ9" s="166"/>
      <c r="AK9" s="166"/>
      <c r="AL9" s="166"/>
      <c r="AM9" s="166"/>
      <c r="AN9" s="609"/>
      <c r="AO9" s="173"/>
      <c r="AP9" s="174"/>
      <c r="AQ9" s="545" t="s">
        <v>84</v>
      </c>
      <c r="AR9" s="545"/>
      <c r="AS9" s="545" t="s">
        <v>85</v>
      </c>
      <c r="AT9" s="545"/>
      <c r="AU9" s="545"/>
      <c r="AV9" s="545"/>
      <c r="AW9" s="545" t="s">
        <v>86</v>
      </c>
      <c r="AX9" s="545"/>
      <c r="AY9" s="545"/>
      <c r="AZ9" s="545"/>
      <c r="BA9" s="545" t="s">
        <v>87</v>
      </c>
      <c r="BB9" s="545"/>
      <c r="BC9" s="545"/>
      <c r="BD9" s="545"/>
      <c r="BE9" s="546" t="str">
        <f aca="false">IF(+May!BE9&lt;&gt;"",+May!BE9,"")</f>
        <v>Phosphorus</v>
      </c>
      <c r="BF9" s="546"/>
      <c r="BG9" s="177"/>
      <c r="BH9" s="167" t="str">
        <f aca="false">+May!BH9</f>
        <v>DIGESTER</v>
      </c>
      <c r="BI9" s="167"/>
      <c r="BJ9" s="547" t="str">
        <f aca="false">+May!BJ9</f>
        <v>Anaerobic Only</v>
      </c>
      <c r="BK9" s="547"/>
      <c r="BL9" s="547"/>
      <c r="BM9" s="548" t="str">
        <f aca="false">+May!BM9</f>
        <v>Supernatant Withdrawn 
hrs. or Gal. x 1000</v>
      </c>
      <c r="BN9" s="548" t="str">
        <f aca="false">+May!BN9</f>
        <v>Supernatant BOD5 mg/l 
or  NH3-N mg/l</v>
      </c>
      <c r="BO9" s="548" t="str">
        <f aca="false">+May!BO9</f>
        <v>Total Solids in Incoming Sludge - %</v>
      </c>
      <c r="BP9" s="549" t="str">
        <f aca="false">+May!BP9</f>
        <v>Total Solids in Digested Sludge - %</v>
      </c>
      <c r="BQ9" s="550" t="str">
        <f aca="false">+May!BQ9</f>
        <v>Volatile Solids in Incoming Sludge - %</v>
      </c>
      <c r="BR9" s="550" t="str">
        <f aca="false">+May!BR9</f>
        <v>Volatile Solids in Digested Sludge - %</v>
      </c>
      <c r="BS9" s="551" t="str">
        <f aca="false">+May!BS9</f>
        <v>Digested Sludge Withdrawn 
hrs. or Gal. x 1000</v>
      </c>
      <c r="BT9" s="550" t="n">
        <f aca="false">+May!BT9</f>
        <v>0</v>
      </c>
      <c r="BU9" s="551" t="str">
        <f aca="false">+May!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May!E10</f>
        <v>Precipitation - Inches</v>
      </c>
      <c r="F10" s="139" t="n">
        <f aca="false">+Jan!F10</f>
        <v>0</v>
      </c>
      <c r="G10" s="140" t="n">
        <f aca="false">+Jan!G10</f>
        <v>0</v>
      </c>
      <c r="H10" s="186" t="str">
        <f aca="false">+May!H10</f>
        <v>Chlorine - Lbs/day</v>
      </c>
      <c r="I10" s="553" t="str">
        <f aca="false">+May!I10</f>
        <v>Lbs/Day  or  Gal./Day</v>
      </c>
      <c r="J10" s="553" t="str">
        <f aca="false">+May!J10</f>
        <v>Lbs/Day  or  Gal./Day</v>
      </c>
      <c r="K10" s="188" t="str">
        <f aca="false">+May!K10</f>
        <v>Influent Flow Rate 
(if metered) MGD</v>
      </c>
      <c r="L10" s="189" t="str">
        <f aca="false">+May!L10</f>
        <v>pH</v>
      </c>
      <c r="M10" s="189" t="str">
        <f aca="false">+May!M10</f>
        <v>CBOD5 - mg/l</v>
      </c>
      <c r="N10" s="190" t="str">
        <f aca="false">+May!N10</f>
        <v>CBOD5 - lbs/day</v>
      </c>
      <c r="O10" s="189" t="str">
        <f aca="false">+May!O10</f>
        <v>Susp. Solids - mg/l</v>
      </c>
      <c r="P10" s="189" t="str">
        <f aca="false">+May!P10</f>
        <v>Susp. Solids - lbs/day</v>
      </c>
      <c r="Q10" s="189" t="str">
        <f aca="false">+May!Q10</f>
        <v>Phosphorus - mg/l </v>
      </c>
      <c r="R10" s="189" t="str">
        <f aca="false">+May!R10</f>
        <v>Ammonia - mg/l</v>
      </c>
      <c r="S10" s="207" t="str">
        <f aca="false">IF(+May!S10&lt;&gt;"",+May!S10,"")</f>
        <v/>
      </c>
      <c r="T10" s="554" t="s">
        <v>100</v>
      </c>
      <c r="U10" s="188" t="str">
        <f aca="false">+May!U10</f>
        <v>CBOD5 - mg/l</v>
      </c>
      <c r="V10" s="207" t="str">
        <f aca="false">+May!V10</f>
        <v>Susp. Solids - mg/l</v>
      </c>
      <c r="W10" s="555" t="str">
        <f aca="false">+May!W10</f>
        <v>Settleable Solids % in 30 minutes</v>
      </c>
      <c r="X10" s="189" t="str">
        <f aca="false">+May!X10</f>
        <v>Susp. Solids - mg/l</v>
      </c>
      <c r="Y10" s="550" t="str">
        <f aca="false">+May!Y10</f>
        <v>Sludge Vol. Index - ml/gm</v>
      </c>
      <c r="Z10" s="189" t="str">
        <f aca="false">+May!Z10</f>
        <v>Dissolved Oxygen - mg/l</v>
      </c>
      <c r="AA10" s="189" t="str">
        <f aca="false">+May!AA10</f>
        <v>Temperature - F</v>
      </c>
      <c r="AB10" s="189" t="str">
        <f aca="false">+May!AB10</f>
        <v>Volume - MG</v>
      </c>
      <c r="AC10" s="207" t="str">
        <f aca="false">+May!AC10</f>
        <v>Susp. Solids - mg/l</v>
      </c>
      <c r="AD10" s="188" t="str">
        <f aca="false">+May!AD10</f>
        <v>CBOD5 - mg/l</v>
      </c>
      <c r="AE10" s="207" t="str">
        <f aca="false">+May!AE10</f>
        <v>Susp. Solids - mg/l</v>
      </c>
      <c r="AF10" s="227"/>
      <c r="AG10" s="190" t="str">
        <f aca="false">+May!AG10</f>
        <v>Residual Chlorine - Final</v>
      </c>
      <c r="AH10" s="190" t="str">
        <f aca="false">+May!AH10</f>
        <v>Residual Chlorine - Contact Tank</v>
      </c>
      <c r="AI10" s="200"/>
      <c r="AJ10" s="189" t="str">
        <f aca="false">+May!AJ10</f>
        <v>E. Coli - colony/100 ml</v>
      </c>
      <c r="AK10" s="189" t="str">
        <f aca="false">+May!AK10</f>
        <v>pH - daily low 
(or single sample)</v>
      </c>
      <c r="AL10" s="189" t="str">
        <f aca="false">+May!AL10</f>
        <v>pH - daily high  
(if multiple samples)</v>
      </c>
      <c r="AM10" s="190" t="str">
        <f aca="false">+May!AM10</f>
        <v>Dissolved Oxygen - mg/l</v>
      </c>
      <c r="AN10" s="197" t="str">
        <f aca="false">+May!AN10</f>
        <v>Oil &amp; Grease (mg/l)</v>
      </c>
      <c r="AO10" s="556" t="s">
        <v>100</v>
      </c>
      <c r="AP10" s="203" t="s">
        <v>101</v>
      </c>
      <c r="AQ10" s="204" t="str">
        <f aca="false">+May!AQ10</f>
        <v>Effluent Flow Rate (MGD)</v>
      </c>
      <c r="AR10" s="207" t="str">
        <f aca="false">+May!AR10</f>
        <v>Effluent Flow
Weekly Average</v>
      </c>
      <c r="AS10" s="204" t="str">
        <f aca="false">+May!AS10</f>
        <v>CBOD5 - mg/l</v>
      </c>
      <c r="AT10" s="189" t="str">
        <f aca="false">+May!AT10</f>
        <v>CBOD5 - mg/l
Weekly Average</v>
      </c>
      <c r="AU10" s="557" t="str">
        <f aca="false">+May!AU10</f>
        <v>CBOD5 - lbs/day</v>
      </c>
      <c r="AV10" s="207" t="str">
        <f aca="false">+May!AV10</f>
        <v>CBOD5 - lbs/day
Weekly Average</v>
      </c>
      <c r="AW10" s="204" t="str">
        <f aca="false">+May!AW10</f>
        <v>Susp. Solids - mg/l</v>
      </c>
      <c r="AX10" s="189" t="str">
        <f aca="false">+May!AX10</f>
        <v>Susp. Solids - mg/l
Weekly Average</v>
      </c>
      <c r="AY10" s="548" t="str">
        <f aca="false">+May!AY10</f>
        <v>Susp. Solids - lbs/day</v>
      </c>
      <c r="AZ10" s="207" t="str">
        <f aca="false">+May!AZ10</f>
        <v>Susp. Solids - lbs/day
Weekly Average</v>
      </c>
      <c r="BA10" s="204" t="str">
        <f aca="false">+May!BA10</f>
        <v>Ammonia - mg/l</v>
      </c>
      <c r="BB10" s="558" t="str">
        <f aca="false">+May!BB10</f>
        <v>Ammonia - mg/l
Weekly Average</v>
      </c>
      <c r="BC10" s="548" t="str">
        <f aca="false">+May!BC10</f>
        <v>Ammonia - lbs/day</v>
      </c>
      <c r="BD10" s="207" t="str">
        <f aca="false">+May!BD10</f>
        <v>Ammonia - lbs/day
Weekly Average</v>
      </c>
      <c r="BE10" s="201" t="str">
        <f aca="false">IF(+May!BE10&lt;&gt;"",+May!BE10,"")</f>
        <v>Phosphorus - mg/l </v>
      </c>
      <c r="BF10" s="559" t="str">
        <f aca="false">IF(+May!BF10&lt;&gt;"",+May!BF10,"")</f>
        <v>Phosphorus - lbs/day</v>
      </c>
      <c r="BG10" s="206" t="s">
        <v>100</v>
      </c>
      <c r="BH10" s="188" t="str">
        <f aca="false">+May!BH10</f>
        <v>Primary Sludge
Gal. x 1000</v>
      </c>
      <c r="BI10" s="207" t="str">
        <f aca="false">+May!BI10</f>
        <v>Waste Act. Sludge
Gal. x 1000</v>
      </c>
      <c r="BJ10" s="188" t="str">
        <f aca="false">+May!BJ10</f>
        <v>pH</v>
      </c>
      <c r="BK10" s="189" t="str">
        <f aca="false">+May!BK10</f>
        <v>Gas Production  
Cubic Ft. x 1000</v>
      </c>
      <c r="BL10" s="189" t="str">
        <f aca="false">+May!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u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un</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K11*BW11*8.34)))</f>
        <v/>
      </c>
      <c r="BY11" s="562"/>
      <c r="BZ11" s="235"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Mo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Mon</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70"/>
      <c r="BX12" s="235" t="str">
        <f aca="true">IF(CELL("type",BW12)="l","",IF(BW12*($K12+$AQ12)=0,"",IF($AQ12&gt;0,+$AQ12*BW12*8.34,$K12*BW12*8.34)))</f>
        <v/>
      </c>
      <c r="BY12" s="563"/>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Tue</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ue</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70"/>
      <c r="BX13" s="235" t="str">
        <f aca="true">IF(CELL("type",BW13)="l","",IF(BW13*($K13+$AQ13)=0,"",IF($AQ13&gt;0,+$AQ13*BW13*8.34,$K13*BW13*8.34)))</f>
        <v/>
      </c>
      <c r="BY13" s="564"/>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Wed</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Wed</v>
      </c>
      <c r="AQ14" s="269"/>
      <c r="AR14" s="287" t="str">
        <f aca="false">IF(+$B14="Sat",IF(SUM(AQ$11:AQ14)&gt;0,AVERAGE(AQ$11:AQ14,May!AQ39:AQ$41)," "),"")</f>
        <v/>
      </c>
      <c r="AS14" s="269"/>
      <c r="AT14" s="288" t="str">
        <f aca="false">IF(+$B14="Sat",IF(SUM(AS$11:AS14,May!AS39:AS$41)&gt;0,AVERAGE(AS$11:AS14,May!AS39:AS$41)," "),"")</f>
        <v/>
      </c>
      <c r="AU14" s="398" t="str">
        <f aca="true">IF(CELL("type",AS14)="l","",IF(AS14*($K14+$AQ14)=0,"",IF($AQ14&gt;0,+$AQ14*AS14*8.34,$K14*AS14*8.34)))</f>
        <v/>
      </c>
      <c r="AV14" s="289" t="str">
        <f aca="false">IF(+$B14="Sat",IF(SUM(AU$11:AU14,May!AU39:AU$41)&gt;0,AVERAGE(AU$11:AU14,May!AU39:AU$41)," "),"")</f>
        <v/>
      </c>
      <c r="AW14" s="269"/>
      <c r="AX14" s="288" t="str">
        <f aca="false">IF(+$B14="Sat",IF(SUM(AW$11:AW14,May!AW39:AW$41)&gt;0,AVERAGE(AW$11:AW14,May!AW39:AW$41)," "),"")</f>
        <v/>
      </c>
      <c r="AY14" s="398" t="str">
        <f aca="true">IF(CELL("type",AW14)="l","",IF(AW14*($K14+$AQ14)=0,"",IF($AQ14&gt;0,+$AQ14*AW14*8.34,$K14*AW14*8.34)))</f>
        <v/>
      </c>
      <c r="AZ14" s="289" t="str">
        <f aca="false">IF(+$B14="Sat",IF(SUM(AY$11:AY14,May!AY39:AY$41)&gt;0,AVERAGE(AY$11:AY14,May!AY39:AY$41)," "),"")</f>
        <v/>
      </c>
      <c r="BA14" s="269"/>
      <c r="BB14" s="288" t="str">
        <f aca="false">IF(+$B14="Sat",IF(SUM(BA$11:BA14,May!BA39:BA$41)&gt;0,AVERAGE(BA$11:BA14,May!BA39:BA$41)," "),"")</f>
        <v/>
      </c>
      <c r="BC14" s="398" t="str">
        <f aca="true">IF(CELL("type",BA14)="l","",IF(BA14*($K14+$AQ14)=0,"",IF($AQ14&gt;0,+$AQ14*BA14*8.34,$K14*BA14*8.34)))</f>
        <v/>
      </c>
      <c r="BD14" s="289" t="str">
        <f aca="false">IF(+$B14="Sat",IF(SUM(BC$11:BC14,May!BC39:BC$41)&gt;0,AVERAGE(BC$11:BC14,May!BC39:BC$41),"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70"/>
      <c r="BX14" s="235" t="str">
        <f aca="true">IF(CELL("type",BW14)="l","",IF(BW14*($K14+$AQ14)=0,"",IF($AQ14&gt;0,+$AQ14*BW14*8.34,$K14*BW14*8.34)))</f>
        <v/>
      </c>
      <c r="BY14" s="565"/>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Thu</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04"/>
      <c r="AG15" s="296"/>
      <c r="AH15" s="292"/>
      <c r="AI15" s="0" t="str">
        <f aca="true">IF(CELL("type",AJ15)="b","",IF(AJ15="tntc",63200,IF(AJ15=0,1,AJ15)))</f>
        <v/>
      </c>
      <c r="AJ15" s="292"/>
      <c r="AK15" s="298"/>
      <c r="AL15" s="298"/>
      <c r="AM15" s="298"/>
      <c r="AN15" s="300"/>
      <c r="AO15" s="290" t="n">
        <f aca="false">+A15</f>
        <v>5</v>
      </c>
      <c r="AP15" s="305" t="str">
        <f aca="false">+B15</f>
        <v>Thu</v>
      </c>
      <c r="AQ15" s="297"/>
      <c r="AR15" s="306" t="str">
        <f aca="false">IF(+$B15="Sat",IF(SUM(AQ$11:AQ15)&gt;0,AVERAGE(AQ$11:AQ15,May!AQ40:AQ$41)," "),"")</f>
        <v/>
      </c>
      <c r="AS15" s="297"/>
      <c r="AT15" s="299" t="str">
        <f aca="false">IF(+$B15="Sat",IF(SUM(AS$11:AS15,May!AS40:AS$41)&gt;0,AVERAGE(AS$11:AS15,May!AS40:AS$41)," "),"")</f>
        <v/>
      </c>
      <c r="AU15" s="307" t="str">
        <f aca="true">IF(CELL("type",AS15)="l","",IF(AS15*($K15+$AQ15)=0,"",IF($AQ15&gt;0,+$AQ15*AS15*8.34,$K15*AS15*8.34)))</f>
        <v/>
      </c>
      <c r="AV15" s="306" t="str">
        <f aca="false">IF(+$B15="Sat",IF(SUM(AU$11:AU15,May!AU40:AU$41)&gt;0,AVERAGE(AU$11:AU15,May!AU40:AU$41)," "),"")</f>
        <v/>
      </c>
      <c r="AW15" s="297"/>
      <c r="AX15" s="299" t="str">
        <f aca="false">IF(+$B15="Sat",IF(SUM(AW$11:AW15,May!AW40:AW$41)&gt;0,AVERAGE(AW$11:AW15,May!AW40:AW$41)," "),"")</f>
        <v/>
      </c>
      <c r="AY15" s="307" t="str">
        <f aca="true">IF(CELL("type",AW15)="l","",IF(AW15*($K15+$AQ15)=0,"",IF($AQ15&gt;0,+$AQ15*AW15*8.34,$K15*AW15*8.34)))</f>
        <v/>
      </c>
      <c r="AZ15" s="306" t="str">
        <f aca="false">IF(+$B15="Sat",IF(SUM(AY$11:AY15,May!AY40:AY$41)&gt;0,AVERAGE(AY$11:AY15,May!AY40:AY$41)," "),"")</f>
        <v/>
      </c>
      <c r="BA15" s="297"/>
      <c r="BB15" s="299" t="str">
        <f aca="false">IF(+$B15="Sat",IF(SUM(BA$11:BA15,May!BA40:BA$41)&gt;0,AVERAGE(BA$11:BA15,May!BA40:BA$41)," "),"")</f>
        <v/>
      </c>
      <c r="BC15" s="307" t="str">
        <f aca="true">IF(CELL("type",BA15)="l","",IF(BA15*($K15+$AQ15)=0,"",IF($AQ15&gt;0,+$AQ15*BA15*8.34,$K15*BA15*8.34)))</f>
        <v/>
      </c>
      <c r="BD15" s="306" t="str">
        <f aca="false">IF(+$B15="Sat",IF(SUM(BC$11:BC15,May!BC40:BC$41)&gt;0,AVERAGE(BC$11:BC15,May!BC40:BC$41)," "),"")</f>
        <v/>
      </c>
      <c r="BE15" s="297"/>
      <c r="BF15" s="308" t="str">
        <f aca="true">IF(CELL("type",BD15)="l","",IF(BD15*($K15+$AQ15)=0,"",IF($AQ15&gt;0,+$AQ15*BD15*8.34,$K15*BD15*8.34)))</f>
        <v/>
      </c>
      <c r="BG15" s="309" t="n">
        <f aca="false">+A15</f>
        <v>5</v>
      </c>
      <c r="BH15" s="297"/>
      <c r="BI15" s="300"/>
      <c r="BJ15" s="298"/>
      <c r="BK15" s="292"/>
      <c r="BL15" s="292"/>
      <c r="BM15" s="292"/>
      <c r="BN15" s="292"/>
      <c r="BO15" s="292"/>
      <c r="BP15" s="292"/>
      <c r="BQ15" s="292"/>
      <c r="BR15" s="292"/>
      <c r="BS15" s="300"/>
      <c r="BT15" s="292"/>
      <c r="BU15" s="300"/>
      <c r="BV15" s="309" t="n">
        <f aca="false">+A15</f>
        <v>5</v>
      </c>
      <c r="BW15" s="292"/>
      <c r="BX15" s="308" t="str">
        <f aca="true">IF(CELL("type",BV15)="l","",IF(BV15*($K15+$AQ15)=0,"",IF($AQ15&gt;0,+$AQ15*BV15*8.34,$K15*BV15*8.34)))</f>
        <v/>
      </c>
      <c r="BY15" s="297"/>
      <c r="BZ15" s="310" t="str">
        <f aca="true">IF(CELL("type",BX15)="l","",IF(BX15*($K15+$AQ15)=0,"",IF($AQ15&gt;0,+$AQ15*BX15*8.34,$K15*BX15*8.34)))</f>
        <v/>
      </c>
      <c r="CA15" s="292"/>
      <c r="CB15" s="311"/>
      <c r="CC15" s="292"/>
      <c r="CD15" s="292"/>
      <c r="CE15" s="292"/>
      <c r="CF15" s="311"/>
      <c r="CG15" s="292"/>
      <c r="CH15" s="311"/>
      <c r="CI15" s="292"/>
      <c r="CJ15" s="311"/>
      <c r="CK15" s="311"/>
      <c r="CL15" s="300"/>
      <c r="CM15" s="312"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Fri</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5"/>
      <c r="AG16" s="256"/>
      <c r="AH16" s="257"/>
      <c r="AI16" s="0" t="str">
        <f aca="true">IF(CELL("type",AJ16)="b","",IF(AJ16="tntc",63200,IF(AJ16=0,1,AJ16)))</f>
        <v/>
      </c>
      <c r="AJ16" s="257"/>
      <c r="AK16" s="259"/>
      <c r="AL16" s="259"/>
      <c r="AM16" s="259"/>
      <c r="AN16" s="261"/>
      <c r="AO16" s="249" t="n">
        <f aca="false">+A16</f>
        <v>6</v>
      </c>
      <c r="AP16" s="231" t="str">
        <f aca="false">+B16</f>
        <v>Fri</v>
      </c>
      <c r="AQ16" s="258"/>
      <c r="AR16" s="289" t="str">
        <f aca="false">IF(+$B16="Sat",IF(SUM(AQ$11:AQ16)&gt;0,AVERAGE(AQ$11:AQ16,May!AQ41:AQ$41)," "),"")</f>
        <v/>
      </c>
      <c r="AS16" s="258"/>
      <c r="AT16" s="260" t="str">
        <f aca="false">IF(+$B16="Sat",IF(SUM(AS$11:AS16)&gt;0,AVERAGE(AS$11:AS16,May!AS41:AS$41)," "),"")</f>
        <v/>
      </c>
      <c r="AU16" s="316" t="str">
        <f aca="true">IF(CELL("type",AS16)="l","",IF(AS16*($K16+$AQ16)=0,"",IF($AQ16&gt;0,+$AQ16*AS16*8.34,$K16*AS16*8.34)))</f>
        <v/>
      </c>
      <c r="AV16" s="289" t="str">
        <f aca="false">IF(+$B16="Sat",IF(SUM(AU$11:AU16)&gt;0,AVERAGE(AU$11:AU16,May!AU41:AU$41)," "),"")</f>
        <v/>
      </c>
      <c r="AW16" s="258"/>
      <c r="AX16" s="260" t="str">
        <f aca="false">IF(+$B16="Sat",IF(SUM(AW$11:AW16)&gt;0,AVERAGE(AW$11:AW16,May!AW41:AW$41)," "),"")</f>
        <v/>
      </c>
      <c r="AY16" s="316" t="str">
        <f aca="true">IF(CELL("type",AW16)="l","",IF(AW16*($K16+$AQ16)=0,"",IF($AQ16&gt;0,+$AQ16*AW16*8.34,$K16*AW16*8.34)))</f>
        <v/>
      </c>
      <c r="AZ16" s="289" t="str">
        <f aca="false">IF(+$B16="Sat",IF(SUM(AY$11:AY16)&gt;0,AVERAGE(AY$11:AY16,May!AY41:AY$41)," "),"")</f>
        <v/>
      </c>
      <c r="BA16" s="258"/>
      <c r="BB16" s="330" t="str">
        <f aca="false">IF(+$B16="Sat",IF(SUM(BA$11:BA16)&gt;0,AVERAGE(BA$11:BA16,May!BA41:BA$41)," "),"")</f>
        <v/>
      </c>
      <c r="BC16" s="331" t="str">
        <f aca="true">IF(CELL("type",BA16)="l","",IF(BA16*($K16+$AQ16)=0,"",IF($AQ16&gt;0,+$AQ16*BA16*8.34,$K16*BA16*8.34)))</f>
        <v/>
      </c>
      <c r="BD16" s="289" t="str">
        <f aca="false">IF(+$B16="Sat",IF(SUM(BC$11:BC16)&gt;0,AVERAGE(BC$11:BC16,May!BC41:BC$41)," "),"")</f>
        <v/>
      </c>
      <c r="BE16" s="258"/>
      <c r="BF16" s="317" t="str">
        <f aca="true">IF(CELL("type",BD16)="l","",IF(BD16*($K16+$AQ16)=0,"",IF($AQ16&gt;0,+$AQ16*BD16*8.34,$K16*BD16*8.34)))</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7" t="str">
        <f aca="true">IF(CELL("type",BV16)="l","",IF(BV16*($K16+$AQ16)=0,"",IF($AQ16&gt;0,+$AQ16*BV16*8.34,$K16*BV16*8.34)))</f>
        <v/>
      </c>
      <c r="BY16" s="256"/>
      <c r="BZ16" s="317" t="str">
        <f aca="true">IF(CELL("type",BX16)="l","",IF(BX16*($K16+$AQ16)=0,"",IF($AQ16&gt;0,+$AQ16*BX16*8.34,$K16*BX16*8.34)))</f>
        <v/>
      </c>
      <c r="CA16" s="256"/>
      <c r="CB16" s="251"/>
      <c r="CC16" s="257"/>
      <c r="CD16" s="256"/>
      <c r="CE16" s="256"/>
      <c r="CF16" s="251"/>
      <c r="CG16" s="257"/>
      <c r="CH16" s="251"/>
      <c r="CI16" s="257"/>
      <c r="CJ16" s="251"/>
      <c r="CK16" s="251"/>
      <c r="CL16" s="261"/>
      <c r="CM16" s="31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at</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at</v>
      </c>
      <c r="AQ17" s="269"/>
      <c r="AR17" s="287" t="str">
        <f aca="false">IF(+$B17="Sat",IF(SUM(AQ11:AQ17)&gt;0,AVERAGE(AQ11:AQ17)," "),"")</f>
        <v> </v>
      </c>
      <c r="AS17" s="269"/>
      <c r="AT17" s="288" t="str">
        <f aca="false">IF(+$B17="Sat",IF(SUM(AS11:AS17)&gt;0,AVERAGE(AS11:AS17)," "),"")</f>
        <v> </v>
      </c>
      <c r="AU17" s="316" t="str">
        <f aca="true">IF(CELL("type",AS17)="l","",IF(AS17*($K17+$AQ17)=0,"",IF($AQ17&gt;0,+$AQ17*AS17*8.34,$K17*AS17*8.34)))</f>
        <v/>
      </c>
      <c r="AV17" s="289" t="str">
        <f aca="false">IF(+$B17="Sat",IF(SUM(AU11:AU17)&gt;0,AVERAGE(AU11:AU17)," "),"")</f>
        <v> </v>
      </c>
      <c r="AW17" s="269"/>
      <c r="AX17" s="288" t="str">
        <f aca="false">IF(+$B17="Sat",IF(SUM(AW11:AW17)&gt;0,AVERAGE(AW11:AW17)," "),"")</f>
        <v> </v>
      </c>
      <c r="AY17" s="316" t="str">
        <f aca="true">IF(CELL("type",AW17)="l","",IF(AW17*($K17+$AQ17)=0,"",IF($AQ17&gt;0,+$AQ17*AW17*8.34,$K17*AW17*8.34)))</f>
        <v/>
      </c>
      <c r="AZ17" s="287" t="str">
        <f aca="false">IF(+$B17="Sat",IF(SUM(AY11:AY17)&gt;0,AVERAGE(AY11:AY17)," "),"")</f>
        <v> </v>
      </c>
      <c r="BA17" s="269"/>
      <c r="BB17" s="320" t="str">
        <f aca="false">IF(+$B17="Sat",IF(SUM(BA11:BA17)&gt;0,AVERAGE(BA11:BA17)," "),"")</f>
        <v> </v>
      </c>
      <c r="BC17" s="321" t="str">
        <f aca="true">IF(CELL("type",BA17)="l","",IF(BA17*($K17+$AQ17)=0,"",IF($AQ17&gt;0,+$AQ17*BA17*8.34,$K17*BA17*8.34)))</f>
        <v/>
      </c>
      <c r="BD17" s="287" t="str">
        <f aca="false">IF(+$B17="Sat",IF(SUM(BC11:BC17)&gt;0,AVERAGE(BC11:BC17)," "),"")</f>
        <v> </v>
      </c>
      <c r="BE17" s="269"/>
      <c r="BF17" s="235" t="str">
        <f aca="true">IF(CELL("type",BD17)="l","",IF(BD17*($K17+$AQ17)=0,"",IF($AQ17&gt;0,+$AQ17*BD17*8.34,$K17*BD17*8.34)))</f>
        <v/>
      </c>
      <c r="BG17" s="282" t="n">
        <f aca="false">+A17</f>
        <v>7</v>
      </c>
      <c r="BH17" s="269"/>
      <c r="BI17" s="277"/>
      <c r="BJ17" s="276"/>
      <c r="BK17" s="270"/>
      <c r="BL17" s="270"/>
      <c r="BM17" s="270"/>
      <c r="BN17" s="270"/>
      <c r="BO17" s="270"/>
      <c r="BP17" s="270"/>
      <c r="BQ17" s="270"/>
      <c r="BR17" s="270"/>
      <c r="BS17" s="277"/>
      <c r="BT17" s="270"/>
      <c r="BU17" s="277"/>
      <c r="BV17" s="282" t="n">
        <f aca="false">+A17</f>
        <v>7</v>
      </c>
      <c r="BW17" s="270"/>
      <c r="BX17" s="235" t="str">
        <f aca="true">IF(CELL("type",BV17)="l","",IF(BV17*($K17+$AQ17)=0,"",IF($AQ17&gt;0,+$AQ17*BV17*8.34,$K17*BV17*8.34)))</f>
        <v/>
      </c>
      <c r="BY17" s="275"/>
      <c r="BZ17" s="248" t="str">
        <f aca="true">IF(CELL("type",BX17)="l","",IF(BX17*($K17+$AQ17)=0,"",IF($AQ17&gt;0,+$AQ17*BX17*8.34,$K17*BX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Su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un</v>
      </c>
      <c r="AQ18" s="269"/>
      <c r="AR18" s="287" t="str">
        <f aca="false">IF(+$B18="Sat",IF(SUM(AQ12:AQ18)&gt;0,AVERAGE(AQ12:AQ18)," "),"")</f>
        <v/>
      </c>
      <c r="AS18" s="269"/>
      <c r="AT18" s="288" t="str">
        <f aca="false">IF(+$B18="Sat",IF(SUM(AS12:AS18)&gt;0,AVERAGE(AS12:AS18)," "),"")</f>
        <v/>
      </c>
      <c r="AU18" s="316" t="str">
        <f aca="true">IF(CELL("type",AS18)="l","",IF(AS18*($K18+$AQ18)=0,"",IF($AQ18&gt;0,+$AQ18*AS18*8.34,$K18*AS18*8.34)))</f>
        <v/>
      </c>
      <c r="AV18" s="289" t="str">
        <f aca="false">IF(+$B18="Sat",IF(SUM(AU12:AU18)&gt;0,AVERAGE(AU12:AU18)," "),"")</f>
        <v/>
      </c>
      <c r="AW18" s="269"/>
      <c r="AX18" s="288" t="str">
        <f aca="false">IF(+$B18="Sat",IF(SUM(AW12:AW18)&gt;0,AVERAGE(AW12:AW18)," "),"")</f>
        <v/>
      </c>
      <c r="AY18" s="316" t="str">
        <f aca="true">IF(CELL("type",AW18)="l","",IF(AW18*($K18+$AQ18)=0,"",IF($AQ18&gt;0,+$AQ18*AW18*8.34,$K18*AW18*8.34)))</f>
        <v/>
      </c>
      <c r="AZ18" s="287" t="str">
        <f aca="false">IF(+$B18="Sat",IF(SUM(AY12:AY18)&gt;0,AVERAGE(AY12:AY18)," "),"")</f>
        <v/>
      </c>
      <c r="BA18" s="269"/>
      <c r="BB18" s="320" t="str">
        <f aca="false">IF(+$B18="Sat",IF(SUM(BA12:BA18)&gt;0,AVERAGE(BA12:BA18)," "),"")</f>
        <v/>
      </c>
      <c r="BC18" s="321" t="str">
        <f aca="true">IF(CELL("type",BA18)="l","",IF(BA18*($K18+$AQ18)=0,"",IF($AQ18&gt;0,+$AQ18*BA18*8.34,$K18*BA18*8.34)))</f>
        <v/>
      </c>
      <c r="BD18" s="287"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70"/>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Mo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Mon</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70"/>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Tue</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04"/>
      <c r="AG20" s="296"/>
      <c r="AH20" s="292"/>
      <c r="AI20" s="0" t="str">
        <f aca="true">IF(CELL("type",AJ20)="b","",IF(AJ20="tntc",63200,IF(AJ20=0,1,AJ20)))</f>
        <v/>
      </c>
      <c r="AJ20" s="292"/>
      <c r="AK20" s="298"/>
      <c r="AL20" s="298"/>
      <c r="AM20" s="298"/>
      <c r="AN20" s="300"/>
      <c r="AO20" s="290" t="n">
        <f aca="false">+A20</f>
        <v>10</v>
      </c>
      <c r="AP20" s="305" t="str">
        <f aca="false">+B20</f>
        <v>Tue</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08"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2"/>
      <c r="BX20" s="308" t="str">
        <f aca="true">IF(CELL("type",BW20)="l","",IF(BW20*($K20+$AQ20)=0,"",IF($AQ20&gt;0,+$AQ20*BW20*8.34,$K20*BW20*8.34)))</f>
        <v/>
      </c>
      <c r="BY20" s="297"/>
      <c r="BZ20" s="327" t="str">
        <f aca="true">IF(CELL("type",BY20)="l","",IF(BY20*($K20+$AQ20)=0,"",IF($AQ20&gt;0,+$AQ20*BY20*8.34,$K20*BY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Wed</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5"/>
      <c r="AG21" s="256"/>
      <c r="AH21" s="257"/>
      <c r="AI21" s="0" t="str">
        <f aca="true">IF(CELL("type",AJ21)="b","",IF(AJ21="tntc",63200,IF(AJ21=0,1,AJ21)))</f>
        <v/>
      </c>
      <c r="AJ21" s="257"/>
      <c r="AK21" s="259"/>
      <c r="AL21" s="259"/>
      <c r="AM21" s="259"/>
      <c r="AN21" s="261"/>
      <c r="AO21" s="249" t="n">
        <f aca="false">+A21</f>
        <v>11</v>
      </c>
      <c r="AP21" s="231" t="str">
        <f aca="false">+B21</f>
        <v>Wed</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317"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7"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Thu</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hu</v>
      </c>
      <c r="AQ22" s="269"/>
      <c r="AR22" s="287" t="str">
        <f aca="false">IF(+$B22="Sat",IF(SUM(AQ16:AQ22)&gt;0,AVERAGE(AQ16:AQ22)," "),"")</f>
        <v/>
      </c>
      <c r="AS22" s="269"/>
      <c r="AT22" s="288" t="str">
        <f aca="false">IF(+$B22="Sat",IF(SUM(AS16:AS22)&gt;0,AVERAGE(AS16:AS22)," "),"")</f>
        <v/>
      </c>
      <c r="AU22" s="316" t="str">
        <f aca="true">IF(CELL("type",AS22)="l","",IF(AS22*($K22+$AQ22)=0,"",IF($AQ22&gt;0,+$AQ22*AS22*8.34,$K22*AS22*8.34)))</f>
        <v/>
      </c>
      <c r="AV22" s="289" t="str">
        <f aca="false">IF(+$B22="Sat",IF(SUM(AU16:AU22)&gt;0,AVERAGE(AU16:AU22)," "),"")</f>
        <v/>
      </c>
      <c r="AW22" s="269"/>
      <c r="AX22" s="288" t="str">
        <f aca="false">IF(+$B22="Sat",IF(SUM(AW16:AW22)&gt;0,AVERAGE(AW16:AW22)," "),"")</f>
        <v/>
      </c>
      <c r="AY22" s="316" t="str">
        <f aca="true">IF(CELL("type",AW22)="l","",IF(AW22*($K22+$AQ22)=0,"",IF($AQ22&gt;0,+$AQ22*AW22*8.34,$K22*AW22*8.34)))</f>
        <v/>
      </c>
      <c r="AZ22" s="287" t="str">
        <f aca="false">IF(+$B22="Sat",IF(SUM(AY16:AY22)&gt;0,AVERAGE(AY16:AY22)," "),"")</f>
        <v/>
      </c>
      <c r="BA22" s="269"/>
      <c r="BB22" s="320" t="str">
        <f aca="false">IF(+$B22="Sat",IF(SUM(BA16:BA22)&gt;0,AVERAGE(BA16:BA22)," "),"")</f>
        <v/>
      </c>
      <c r="BC22" s="321" t="str">
        <f aca="true">IF(CELL("type",BA22)="l","",IF(BA22*($K22+$AQ22)=0,"",IF($AQ22&gt;0,+$AQ22*BA22*8.34,$K22*BA22*8.34)))</f>
        <v/>
      </c>
      <c r="BD22" s="287" t="str">
        <f aca="false">IF(+$B22="Sat",IF(SUM(BC16:BC22)&gt;0,AVERAGE(BC16:BC22)," "),"")</f>
        <v/>
      </c>
      <c r="BE22" s="269"/>
      <c r="BF22" s="235" t="str">
        <f aca="true">IF(CELL("type",BD22)="l","",IF(BD22*($K22+$AQ22)=0,"",IF($AQ22&gt;0,+$AQ22*BD22*8.34,$K22*BD22*8.34)))</f>
        <v/>
      </c>
      <c r="BG22" s="282" t="n">
        <f aca="false">+A22</f>
        <v>12</v>
      </c>
      <c r="BH22" s="269"/>
      <c r="BI22" s="277"/>
      <c r="BJ22" s="276"/>
      <c r="BK22" s="270"/>
      <c r="BL22" s="270"/>
      <c r="BM22" s="270"/>
      <c r="BN22" s="270"/>
      <c r="BO22" s="270"/>
      <c r="BP22" s="270"/>
      <c r="BQ22" s="270"/>
      <c r="BR22" s="270"/>
      <c r="BS22" s="277"/>
      <c r="BT22" s="270"/>
      <c r="BU22" s="277"/>
      <c r="BV22" s="282" t="n">
        <f aca="false">+A22</f>
        <v>12</v>
      </c>
      <c r="BW22" s="270"/>
      <c r="BX22" s="235" t="str">
        <f aca="true">IF(CELL("type",BV22)="l","",IF(BV22*($K22+$AQ22)=0,"",IF($AQ22&gt;0,+$AQ22*BV22*8.34,$K22*BV22*8.34)))</f>
        <v/>
      </c>
      <c r="BY22" s="275"/>
      <c r="BZ22" s="248" t="str">
        <f aca="true">IF(CELL("type",BX22)="l","",IF(BX22*($K22+$AQ22)=0,"",IF($AQ22&gt;0,+$AQ22*BX22*8.34,$K22*BX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Fri</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Fri</v>
      </c>
      <c r="AQ23" s="269"/>
      <c r="AR23" s="287" t="str">
        <f aca="false">IF(+$B23="Sat",IF(SUM(AQ17:AQ23)&gt;0,AVERAGE(AQ17:AQ23)," "),"")</f>
        <v/>
      </c>
      <c r="AS23" s="269"/>
      <c r="AT23" s="288" t="str">
        <f aca="false">IF(+$B23="Sat",IF(SUM(AS17:AS23)&gt;0,AVERAGE(AS17:AS23)," "),"")</f>
        <v/>
      </c>
      <c r="AU23" s="316" t="str">
        <f aca="true">IF(CELL("type",AS23)="l","",IF(AS23*($K23+$AQ23)=0,"",IF($AQ23&gt;0,+$AQ23*AS23*8.34,$K23*AS23*8.34)))</f>
        <v/>
      </c>
      <c r="AV23" s="289" t="str">
        <f aca="false">IF(+$B23="Sat",IF(SUM(AU17:AU23)&gt;0,AVERAGE(AU17:AU23)," "),"")</f>
        <v/>
      </c>
      <c r="AW23" s="269"/>
      <c r="AX23" s="288" t="str">
        <f aca="false">IF(+$B23="Sat",IF(SUM(AW17:AW23)&gt;0,AVERAGE(AW17:AW23)," "),"")</f>
        <v/>
      </c>
      <c r="AY23" s="316" t="str">
        <f aca="true">IF(CELL("type",AW23)="l","",IF(AW23*($K23+$AQ23)=0,"",IF($AQ23&gt;0,+$AQ23*AW23*8.34,$K23*AW23*8.34)))</f>
        <v/>
      </c>
      <c r="AZ23" s="287" t="str">
        <f aca="false">IF(+$B23="Sat",IF(SUM(AY17:AY23)&gt;0,AVERAGE(AY17:AY23)," "),"")</f>
        <v/>
      </c>
      <c r="BA23" s="269"/>
      <c r="BB23" s="320" t="str">
        <f aca="false">IF(+$B23="Sat",IF(SUM(BA17:BA23)&gt;0,AVERAGE(BA17:BA23)," "),"")</f>
        <v/>
      </c>
      <c r="BC23" s="321" t="str">
        <f aca="true">IF(CELL("type",BA23)="l","",IF(BA23*($K23+$AQ23)=0,"",IF($AQ23&gt;0,+$AQ23*BA23*8.34,$K23*BA23*8.34)))</f>
        <v/>
      </c>
      <c r="BD23" s="287" t="str">
        <f aca="false">IF(+$B23="Sat",IF(SUM(BC17:BC23)&gt;0,AVERAGE(BC17:BC23)," "),"")</f>
        <v/>
      </c>
      <c r="BE23" s="269"/>
      <c r="BF23" s="235" t="str">
        <f aca="true">IF(CELL("type",BD23)="l","",IF(BD23*($K23+$AQ23)=0,"",IF($AQ23&gt;0,+$AQ23*BD23*8.34,$K23*BD23*8.34)))</f>
        <v/>
      </c>
      <c r="BG23" s="282" t="n">
        <f aca="false">+A23</f>
        <v>13</v>
      </c>
      <c r="BH23" s="269"/>
      <c r="BI23" s="277"/>
      <c r="BJ23" s="276"/>
      <c r="BK23" s="270"/>
      <c r="BL23" s="270"/>
      <c r="BM23" s="270"/>
      <c r="BN23" s="270"/>
      <c r="BO23" s="270"/>
      <c r="BP23" s="270"/>
      <c r="BQ23" s="270"/>
      <c r="BR23" s="270"/>
      <c r="BS23" s="277"/>
      <c r="BT23" s="270"/>
      <c r="BU23" s="277"/>
      <c r="BV23" s="282" t="n">
        <f aca="false">+A23</f>
        <v>13</v>
      </c>
      <c r="BW23" s="270"/>
      <c r="BX23" s="235" t="str">
        <f aca="true">IF(CELL("type",BV23)="l","",IF(BV23*($K23+$AQ23)=0,"",IF($AQ23&gt;0,+$AQ23*BV23*8.34,$K23*BV23*8.34)))</f>
        <v/>
      </c>
      <c r="BY23" s="275"/>
      <c r="BZ23" s="248" t="str">
        <f aca="true">IF(CELL("type",BX23)="l","",IF(BX23*($K23+$AQ23)=0,"",IF($AQ23&gt;0,+$AQ23*BX23*8.34,$K23*BX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Sat</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at</v>
      </c>
      <c r="AQ24" s="269"/>
      <c r="AR24" s="287" t="str">
        <f aca="false">IF(+$B24="Sat",IF(SUM(AQ18:AQ24)&gt;0,AVERAGE(AQ18:AQ24)," "),"")</f>
        <v> </v>
      </c>
      <c r="AS24" s="269"/>
      <c r="AT24" s="288" t="str">
        <f aca="false">IF(+$B24="Sat",IF(SUM(AS18:AS24)&gt;0,AVERAGE(AS18:AS24)," "),"")</f>
        <v> </v>
      </c>
      <c r="AU24" s="316" t="str">
        <f aca="true">IF(CELL("type",AS24)="l","",IF(AS24*($K24+$AQ24)=0,"",IF($AQ24&gt;0,+$AQ24*AS24*8.34,$K24*AS24*8.34)))</f>
        <v/>
      </c>
      <c r="AV24" s="289" t="str">
        <f aca="false">IF(+$B24="Sat",IF(SUM(AU18:AU24)&gt;0,AVERAGE(AU18:AU24)," "),"")</f>
        <v> </v>
      </c>
      <c r="AW24" s="269"/>
      <c r="AX24" s="288" t="str">
        <f aca="false">IF(+$B24="Sat",IF(SUM(AW18:AW24)&gt;0,AVERAGE(AW18:AW24)," "),"")</f>
        <v> </v>
      </c>
      <c r="AY24" s="316" t="str">
        <f aca="true">IF(CELL("type",AW24)="l","",IF(AW24*($K24+$AQ24)=0,"",IF($AQ24&gt;0,+$AQ24*AW24*8.34,$K24*AW24*8.34)))</f>
        <v/>
      </c>
      <c r="AZ24" s="287" t="str">
        <f aca="false">IF(+$B24="Sat",IF(SUM(AY18:AY24)&gt;0,AVERAGE(AY18:AY24)," "),"")</f>
        <v> </v>
      </c>
      <c r="BA24" s="269"/>
      <c r="BB24" s="320" t="str">
        <f aca="false">IF(+$B24="Sat",IF(SUM(BA18:BA24)&gt;0,AVERAGE(BA18:BA24)," "),"")</f>
        <v> </v>
      </c>
      <c r="BC24" s="321" t="str">
        <f aca="true">IF(CELL("type",BA24)="l","",IF(BA24*($K24+$AQ24)=0,"",IF($AQ24&gt;0,+$AQ24*BA24*8.34,$K24*BA24*8.34)))</f>
        <v/>
      </c>
      <c r="BD24" s="287" t="str">
        <f aca="false">IF(+$B24="Sat",IF(SUM(BC18:BC24)&gt;0,AVERAGE(BC18:BC24)," "),"")</f>
        <v> </v>
      </c>
      <c r="BE24" s="269"/>
      <c r="BF24" s="235" t="str">
        <f aca="true">IF(CELL("type",BD24)="l","",IF(BD24*($K24+$AQ24)=0,"",IF($AQ24&gt;0,+$AQ24*BD24*8.34,$K24*BD24*8.34)))</f>
        <v/>
      </c>
      <c r="BG24" s="282" t="n">
        <f aca="false">+A24</f>
        <v>14</v>
      </c>
      <c r="BH24" s="269"/>
      <c r="BI24" s="277"/>
      <c r="BJ24" s="276"/>
      <c r="BK24" s="270"/>
      <c r="BL24" s="270"/>
      <c r="BM24" s="270"/>
      <c r="BN24" s="270"/>
      <c r="BO24" s="270"/>
      <c r="BP24" s="270"/>
      <c r="BQ24" s="270"/>
      <c r="BR24" s="270"/>
      <c r="BS24" s="277"/>
      <c r="BT24" s="270"/>
      <c r="BU24" s="277"/>
      <c r="BV24" s="282" t="n">
        <f aca="false">+A24</f>
        <v>14</v>
      </c>
      <c r="BW24" s="270"/>
      <c r="BX24" s="235" t="str">
        <f aca="true">IF(CELL("type",BV24)="l","",IF(BV24*($K24+$AQ24)=0,"",IF($AQ24&gt;0,+$AQ24*BV24*8.34,$K24*BV24*8.34)))</f>
        <v/>
      </c>
      <c r="BY24" s="275"/>
      <c r="BZ24" s="248" t="str">
        <f aca="true">IF(CELL("type",BX24)="l","",IF(BX24*($K24+$AQ24)=0,"",IF($AQ24&gt;0,+$AQ24*BX24*8.34,$K24*BX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Sun</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04"/>
      <c r="AG25" s="296"/>
      <c r="AH25" s="292"/>
      <c r="AI25" s="0" t="str">
        <f aca="true">IF(CELL("type",AJ25)="b","",IF(AJ25="tntc",63200,IF(AJ25=0,1,AJ25)))</f>
        <v/>
      </c>
      <c r="AJ25" s="292"/>
      <c r="AK25" s="298"/>
      <c r="AL25" s="298"/>
      <c r="AM25" s="298"/>
      <c r="AN25" s="300"/>
      <c r="AO25" s="290" t="n">
        <f aca="false">+A25</f>
        <v>15</v>
      </c>
      <c r="AP25" s="305" t="str">
        <f aca="false">+B25</f>
        <v>Sun</v>
      </c>
      <c r="AQ25" s="297"/>
      <c r="AR25" s="306" t="str">
        <f aca="false">IF(+$B25="Sat",IF(SUM(AQ19:AQ25)&gt;0,AVERAGE(AQ19:AQ25)," "),"")</f>
        <v/>
      </c>
      <c r="AS25" s="297"/>
      <c r="AT25" s="299" t="str">
        <f aca="false">IF(+$B25="Sat",IF(SUM(AS19:AS25)&gt;0,AVERAGE(AS19:AS25)," "),"")</f>
        <v/>
      </c>
      <c r="AU25" s="325" t="str">
        <f aca="true">IF(CELL("type",AS25)="l","",IF(AS25*($K25+$AQ25)=0,"",IF($AQ25&gt;0,+$AQ25*AS25*8.34,$K25*AS25*8.34)))</f>
        <v/>
      </c>
      <c r="AV25" s="306" t="str">
        <f aca="false">IF(+$B25="Sat",IF(SUM(AU19:AU25)&gt;0,AVERAGE(AU19:AU25)," "),"")</f>
        <v/>
      </c>
      <c r="AW25" s="297"/>
      <c r="AX25" s="299" t="str">
        <f aca="false">IF(+$B25="Sat",IF(SUM(AW19:AW25)&gt;0,AVERAGE(AW19:AW25)," "),"")</f>
        <v/>
      </c>
      <c r="AY25" s="325" t="str">
        <f aca="true">IF(CELL("type",AW25)="l","",IF(AW25*($K25+$AQ25)=0,"",IF($AQ25&gt;0,+$AQ25*AW25*8.34,$K25*AW25*8.34)))</f>
        <v/>
      </c>
      <c r="AZ25" s="306" t="str">
        <f aca="false">IF(+$B25="Sat",IF(SUM(AY19:AY25)&gt;0,AVERAGE(AY19:AY25)," "),"")</f>
        <v/>
      </c>
      <c r="BA25" s="297"/>
      <c r="BB25" s="326" t="str">
        <f aca="false">IF(+$B25="Sat",IF(SUM(BA19:BA25)&gt;0,AVERAGE(BA19:BA25)," "),"")</f>
        <v/>
      </c>
      <c r="BC25" s="307" t="str">
        <f aca="true">IF(CELL("type",BA25)="l","",IF(BA25*($K25+$AQ25)=0,"",IF($AQ25&gt;0,+$AQ25*BA25*8.34,$K25*BA25*8.34)))</f>
        <v/>
      </c>
      <c r="BD25" s="306" t="str">
        <f aca="false">IF(+$B25="Sat",IF(SUM(BC19:BC25)&gt;0,AVERAGE(BC19:BC25)," "),"")</f>
        <v/>
      </c>
      <c r="BE25" s="297"/>
      <c r="BF25" s="308"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2"/>
      <c r="BX25" s="310" t="str">
        <f aca="true">IF(CELL("type",BW25)="l","",IF(BW25*($K25+$AQ25)=0,"",IF($AQ25&gt;0,+$AQ25*BW25*8.34,$K25*BW25*8.34)))</f>
        <v/>
      </c>
      <c r="BY25" s="297"/>
      <c r="BZ25" s="327" t="str">
        <f aca="true">IF(CELL("type",BY25)="l","",IF(BY25*($K25+$AQ25)=0,"",IF($AQ25&gt;0,+$AQ25*BY25*8.34,$K25*BY25*8.34)))</f>
        <v/>
      </c>
      <c r="CA25" s="292"/>
      <c r="CB25" s="328"/>
      <c r="CC25" s="292"/>
      <c r="CD25" s="296"/>
      <c r="CE25" s="296"/>
      <c r="CF25" s="328"/>
      <c r="CG25" s="292"/>
      <c r="CH25" s="328"/>
      <c r="CI25" s="293"/>
      <c r="CJ25" s="311"/>
      <c r="CK25" s="328"/>
      <c r="CL25" s="300"/>
      <c r="CM25" s="312"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Mo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5"/>
      <c r="AG26" s="256"/>
      <c r="AH26" s="257"/>
      <c r="AI26" s="0" t="str">
        <f aca="true">IF(CELL("type",AJ26)="b","",IF(AJ26="tntc",63200,IF(AJ26=0,1,AJ26)))</f>
        <v/>
      </c>
      <c r="AJ26" s="257"/>
      <c r="AK26" s="259"/>
      <c r="AL26" s="259"/>
      <c r="AM26" s="259"/>
      <c r="AN26" s="261"/>
      <c r="AO26" s="249" t="n">
        <f aca="false">+A26</f>
        <v>16</v>
      </c>
      <c r="AP26" s="231" t="str">
        <f aca="false">+B26</f>
        <v>Mon</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317"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7"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2"/>
      <c r="CK26" s="251"/>
      <c r="CL26" s="261"/>
      <c r="CM26" s="31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Tue</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ue</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70"/>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Wed</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Wed</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70"/>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Thu</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hu</v>
      </c>
      <c r="AQ29" s="269"/>
      <c r="AR29" s="287" t="str">
        <f aca="false">IF(+$B29="Sat",IF(SUM(AQ23:AQ29)&gt;0,AVERAGE(AQ23:AQ29)," "),"")</f>
        <v/>
      </c>
      <c r="AS29" s="269"/>
      <c r="AT29" s="288" t="str">
        <f aca="false">IF(+$B29="Sat",IF(SUM(AS23:AS29)&gt;0,AVERAGE(AS23:AS29)," "),"")</f>
        <v/>
      </c>
      <c r="AU29" s="316" t="str">
        <f aca="true">IF(CELL("type",AS29)="l","",IF(AS29*($K29+$AQ29)=0,"",IF($AQ29&gt;0,+$AQ29*AS29*8.34,$K29*AS29*8.34)))</f>
        <v/>
      </c>
      <c r="AV29" s="289" t="str">
        <f aca="false">IF(+$B29="Sat",IF(SUM(AU23:AU29)&gt;0,AVERAGE(AU23:AU29)," "),"")</f>
        <v/>
      </c>
      <c r="AW29" s="269"/>
      <c r="AX29" s="288" t="str">
        <f aca="false">IF(+$B29="Sat",IF(SUM(AW23:AW29)&gt;0,AVERAGE(AW23:AW29)," "),"")</f>
        <v/>
      </c>
      <c r="AY29" s="316" t="str">
        <f aca="true">IF(CELL("type",AW29)="l","",IF(AW29*($K29+$AQ29)=0,"",IF($AQ29&gt;0,+$AQ29*AW29*8.34,$K29*AW29*8.34)))</f>
        <v/>
      </c>
      <c r="AZ29" s="287" t="str">
        <f aca="false">IF(+$B29="Sat",IF(SUM(AY23:AY29)&gt;0,AVERAGE(AY23:AY29)," "),"")</f>
        <v/>
      </c>
      <c r="BA29" s="269"/>
      <c r="BB29" s="320" t="str">
        <f aca="false">IF(+$B29="Sat",IF(SUM(BA23:BA29)&gt;0,AVERAGE(BA23:BA29)," "),"")</f>
        <v/>
      </c>
      <c r="BC29" s="321" t="str">
        <f aca="true">IF(CELL("type",BA29)="l","",IF(BA29*($K29+$AQ29)=0,"",IF($AQ29&gt;0,+$AQ29*BA29*8.34,$K29*BA29*8.34)))</f>
        <v/>
      </c>
      <c r="BD29" s="287" t="str">
        <f aca="false">IF(+$B29="Sat",IF(SUM(BC23:BC29)&gt;0,AVERAGE(BC23:BC29)," "),"")</f>
        <v/>
      </c>
      <c r="BE29" s="269"/>
      <c r="BF29" s="235" t="str">
        <f aca="true">IF(CELL("type",BD29)="l","",IF(BD29*($K29+$AQ29)=0,"",IF($AQ29&gt;0,+$AQ29*BD29*8.34,$K29*BD29*8.34)))</f>
        <v/>
      </c>
      <c r="BG29" s="282" t="n">
        <f aca="false">+A29</f>
        <v>19</v>
      </c>
      <c r="BH29" s="269"/>
      <c r="BI29" s="277"/>
      <c r="BJ29" s="276"/>
      <c r="BK29" s="270"/>
      <c r="BL29" s="270"/>
      <c r="BM29" s="270"/>
      <c r="BN29" s="270"/>
      <c r="BO29" s="270"/>
      <c r="BP29" s="270"/>
      <c r="BQ29" s="270"/>
      <c r="BR29" s="270"/>
      <c r="BS29" s="277"/>
      <c r="BT29" s="270"/>
      <c r="BU29" s="277"/>
      <c r="BV29" s="282" t="n">
        <f aca="false">+A29</f>
        <v>19</v>
      </c>
      <c r="BW29" s="270"/>
      <c r="BX29" s="235" t="str">
        <f aca="true">IF(CELL("type",BV29)="l","",IF(BV29*($K29+$AQ29)=0,"",IF($AQ29&gt;0,+$AQ29*BV29*8.34,$K29*BV29*8.34)))</f>
        <v/>
      </c>
      <c r="BY29" s="275"/>
      <c r="BZ29" s="248" t="str">
        <f aca="true">IF(CELL("type",BX29)="l","",IF(BX29*($K29+$AQ29)=0,"",IF($AQ29&gt;0,+$AQ29*BX29*8.34,$K29*BX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Fri</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04"/>
      <c r="AG30" s="296"/>
      <c r="AH30" s="292"/>
      <c r="AI30" s="0" t="str">
        <f aca="true">IF(CELL("type",AJ30)="b","",IF(AJ30="tntc",63200,IF(AJ30=0,1,AJ30)))</f>
        <v/>
      </c>
      <c r="AJ30" s="292"/>
      <c r="AK30" s="298"/>
      <c r="AL30" s="298"/>
      <c r="AM30" s="298"/>
      <c r="AN30" s="300"/>
      <c r="AO30" s="290" t="n">
        <f aca="false">+A30</f>
        <v>20</v>
      </c>
      <c r="AP30" s="305" t="str">
        <f aca="false">+B30</f>
        <v>Fri</v>
      </c>
      <c r="AQ30" s="297"/>
      <c r="AR30" s="306" t="str">
        <f aca="false">IF(+$B30="Sat",IF(SUM(AQ24:AQ30)&gt;0,AVERAGE(AQ24:AQ30)," "),"")</f>
        <v/>
      </c>
      <c r="AS30" s="297"/>
      <c r="AT30" s="299" t="str">
        <f aca="false">IF(+$B30="Sat",IF(SUM(AS24:AS30)&gt;0,AVERAGE(AS24:AS30)," "),"")</f>
        <v/>
      </c>
      <c r="AU30" s="325" t="str">
        <f aca="true">IF(CELL("type",AS30)="l","",IF(AS30*($K30+$AQ30)=0,"",IF($AQ30&gt;0,+$AQ30*AS30*8.34,$K30*AS30*8.34)))</f>
        <v/>
      </c>
      <c r="AV30" s="306" t="str">
        <f aca="false">IF(+$B30="Sat",IF(SUM(AU24:AU30)&gt;0,AVERAGE(AU24:AU30)," "),"")</f>
        <v/>
      </c>
      <c r="AW30" s="297"/>
      <c r="AX30" s="299" t="str">
        <f aca="false">IF(+$B30="Sat",IF(SUM(AW24:AW30)&gt;0,AVERAGE(AW24:AW30)," "),"")</f>
        <v/>
      </c>
      <c r="AY30" s="325" t="str">
        <f aca="true">IF(CELL("type",AW30)="l","",IF(AW30*($K30+$AQ30)=0,"",IF($AQ30&gt;0,+$AQ30*AW30*8.34,$K30*AW30*8.34)))</f>
        <v/>
      </c>
      <c r="AZ30" s="306" t="str">
        <f aca="false">IF(+$B30="Sat",IF(SUM(AY24:AY30)&gt;0,AVERAGE(AY24:AY30)," "),"")</f>
        <v/>
      </c>
      <c r="BA30" s="297"/>
      <c r="BB30" s="326" t="str">
        <f aca="false">IF(+$B30="Sat",IF(SUM(BA24:BA30)&gt;0,AVERAGE(BA24:BA30)," "),"")</f>
        <v/>
      </c>
      <c r="BC30" s="307" t="str">
        <f aca="true">IF(CELL("type",BA30)="l","",IF(BA30*($K30+$AQ30)=0,"",IF($AQ30&gt;0,+$AQ30*BA30*8.34,$K30*BA30*8.34)))</f>
        <v/>
      </c>
      <c r="BD30" s="306" t="str">
        <f aca="false">IF(+$B30="Sat",IF(SUM(BC24:BC30)&gt;0,AVERAGE(BC24:BC30)," "),"")</f>
        <v/>
      </c>
      <c r="BE30" s="297"/>
      <c r="BF30" s="308" t="str">
        <f aca="true">IF(CELL("type",BD30)="l","",IF(BD30*($K30+$AQ30)=0,"",IF($AQ30&gt;0,+$AQ30*BD30*8.34,$K30*BD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2"/>
      <c r="BX30" s="327" t="str">
        <f aca="true">IF(CELL("type",BV30)="l","",IF(BV30*($K30+$AQ30)=0,"",IF($AQ30&gt;0,+$AQ30*BV30*8.34,$K30*BV30*8.34)))</f>
        <v/>
      </c>
      <c r="BY30" s="297"/>
      <c r="BZ30" s="327" t="str">
        <f aca="true">IF(CELL("type",BX30)="l","",IF(BX30*($K30+$AQ30)=0,"",IF($AQ30&gt;0,+$AQ30*BX30*8.34,$K30*BX30*8.34)))</f>
        <v/>
      </c>
      <c r="CA30" s="292"/>
      <c r="CB30" s="328"/>
      <c r="CC30" s="292"/>
      <c r="CD30" s="296"/>
      <c r="CE30" s="296"/>
      <c r="CF30" s="328"/>
      <c r="CG30" s="292"/>
      <c r="CH30" s="328"/>
      <c r="CI30" s="293"/>
      <c r="CJ30" s="311"/>
      <c r="CK30" s="328"/>
      <c r="CL30" s="300"/>
      <c r="CM30" s="312"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Sat</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5"/>
      <c r="AG31" s="256"/>
      <c r="AH31" s="257"/>
      <c r="AI31" s="0" t="str">
        <f aca="true">IF(CELL("type",AJ31)="b","",IF(AJ31="tntc",63200,IF(AJ31=0,1,AJ31)))</f>
        <v/>
      </c>
      <c r="AJ31" s="257"/>
      <c r="AK31" s="259"/>
      <c r="AL31" s="259"/>
      <c r="AM31" s="259"/>
      <c r="AN31" s="261"/>
      <c r="AO31" s="249" t="n">
        <f aca="false">+A31</f>
        <v>21</v>
      </c>
      <c r="AP31" s="231" t="str">
        <f aca="false">+B31</f>
        <v>Sat</v>
      </c>
      <c r="AQ31" s="258"/>
      <c r="AR31" s="289" t="str">
        <f aca="false">IF(+$B31="Sat",IF(SUM(AQ25:AQ31)&gt;0,AVERAGE(AQ25:AQ31)," "),"")</f>
        <v> </v>
      </c>
      <c r="AS31" s="258"/>
      <c r="AT31" s="260" t="str">
        <f aca="false">IF(+$B31="Sat",IF(SUM(AS25:AS31)&gt;0,AVERAGE(AS25:AS31)," "),"")</f>
        <v> </v>
      </c>
      <c r="AU31" s="316" t="str">
        <f aca="true">IF(CELL("type",AS31)="l","",IF(AS31*($K31+$AQ31)=0,"",IF($AQ31&gt;0,+$AQ31*AS31*8.34,$K31*AS31*8.34)))</f>
        <v/>
      </c>
      <c r="AV31" s="289" t="str">
        <f aca="false">IF(+$B31="Sat",IF(SUM(AU25:AU31)&gt;0,AVERAGE(AU25:AU31)," "),"")</f>
        <v> </v>
      </c>
      <c r="AW31" s="258"/>
      <c r="AX31" s="260" t="str">
        <f aca="false">IF(+$B31="Sat",IF(SUM(AW25:AW31)&gt;0,AVERAGE(AW25:AW31)," "),"")</f>
        <v> </v>
      </c>
      <c r="AY31" s="316" t="str">
        <f aca="true">IF(CELL("type",AW31)="l","",IF(AW31*($K31+$AQ31)=0,"",IF($AQ31&gt;0,+$AQ31*AW31*8.34,$K31*AW31*8.34)))</f>
        <v/>
      </c>
      <c r="AZ31" s="289" t="str">
        <f aca="false">IF(+$B31="Sat",IF(SUM(AY25:AY31)&gt;0,AVERAGE(AY25:AY31)," "),"")</f>
        <v> </v>
      </c>
      <c r="BA31" s="258"/>
      <c r="BB31" s="330" t="str">
        <f aca="false">IF(+$B31="Sat",IF(SUM(BA25:BA31)&gt;0,AVERAGE(BA25:BA31)," "),"")</f>
        <v> </v>
      </c>
      <c r="BC31" s="321" t="str">
        <f aca="true">IF(CELL("type",BA31)="l","",IF(BA31*($K31+$AQ31)=0,"",IF($AQ31&gt;0,+$AQ31*BA31*8.34,$K31*BA31*8.34)))</f>
        <v/>
      </c>
      <c r="BD31" s="289" t="str">
        <f aca="false">IF(+$B31="Sat",IF(SUM(BC25:BC31)&gt;0,AVERAGE(BC25:BC31)," "),"")</f>
        <v> </v>
      </c>
      <c r="BE31" s="258"/>
      <c r="BF31" s="317" t="str">
        <f aca="true">IF(CELL("type",BD31)="l","",IF(BD31*($K31+$AQ31)=0,"",IF($AQ31&gt;0,+$AQ31*BD31*8.34,$K31*BD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V31)="l","",IF(BV31*($K31+$AQ31)=0,"",IF($AQ31&gt;0,+$AQ31*BV31*8.34,$K31*BV31*8.34)))</f>
        <v/>
      </c>
      <c r="BY31" s="256"/>
      <c r="BZ31" s="235" t="str">
        <f aca="true">IF(CELL("type",BX31)="l","",IF(BX31*($K31+$AQ31)=0,"",IF($AQ31&gt;0,+$AQ31*BX31*8.34,$K31*BX31*8.34)))</f>
        <v/>
      </c>
      <c r="CA31" s="257"/>
      <c r="CB31" s="251"/>
      <c r="CC31" s="257"/>
      <c r="CD31" s="256"/>
      <c r="CE31" s="256"/>
      <c r="CF31" s="251"/>
      <c r="CG31" s="257"/>
      <c r="CH31" s="251"/>
      <c r="CI31" s="253"/>
      <c r="CJ31" s="322"/>
      <c r="CK31" s="251"/>
      <c r="CL31" s="261"/>
      <c r="CM31" s="31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Su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un</v>
      </c>
      <c r="AQ32" s="269"/>
      <c r="AR32" s="287" t="str">
        <f aca="false">IF(+$B32="Sat",IF(SUM(AQ26:AQ32)&gt;0,AVERAGE(AQ26:AQ32)," "),"")</f>
        <v/>
      </c>
      <c r="AS32" s="269"/>
      <c r="AT32" s="288" t="str">
        <f aca="false">IF(+$B32="Sat",IF(SUM(AS26:AS32)&gt;0,AVERAGE(AS26:AS32)," "),"")</f>
        <v/>
      </c>
      <c r="AU32" s="316" t="str">
        <f aca="true">IF(CELL("type",AS32)="l","",IF(AS32*($K32+$AQ32)=0,"",IF($AQ32&gt;0,+$AQ32*AS32*8.34,$K32*AS32*8.34)))</f>
        <v/>
      </c>
      <c r="AV32" s="289" t="str">
        <f aca="false">IF(+$B32="Sat",IF(SUM(AU26:AU32)&gt;0,AVERAGE(AU26:AU32)," "),"")</f>
        <v/>
      </c>
      <c r="AW32" s="269"/>
      <c r="AX32" s="288" t="str">
        <f aca="false">IF(+$B32="Sat",IF(SUM(AW26:AW32)&gt;0,AVERAGE(AW26:AW32)," "),"")</f>
        <v/>
      </c>
      <c r="AY32" s="316" t="str">
        <f aca="true">IF(CELL("type",AW32)="l","",IF(AW32*($K32+$AQ32)=0,"",IF($AQ32&gt;0,+$AQ32*AW32*8.34,$K32*AW32*8.34)))</f>
        <v/>
      </c>
      <c r="AZ32" s="287" t="str">
        <f aca="false">IF(+$B32="Sat",IF(SUM(AY26:AY32)&gt;0,AVERAGE(AY26:AY32)," "),"")</f>
        <v/>
      </c>
      <c r="BA32" s="269"/>
      <c r="BB32" s="320" t="str">
        <f aca="false">IF(+$B32="Sat",IF(SUM(BA26:BA32)&gt;0,AVERAGE(BA26:BA32)," "),"")</f>
        <v/>
      </c>
      <c r="BC32" s="321" t="str">
        <f aca="true">IF(CELL("type",BA32)="l","",IF(BA32*($K32+$AQ32)=0,"",IF($AQ32&gt;0,+$AQ32*BA32*8.34,$K32*BA32*8.34)))</f>
        <v/>
      </c>
      <c r="BD32" s="287"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Mo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Mon</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Tue</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ue</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Wed</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04"/>
      <c r="AG35" s="296"/>
      <c r="AH35" s="292"/>
      <c r="AI35" s="0" t="str">
        <f aca="true">IF(CELL("type",AJ35)="b","",IF(AJ35="tntc",63200,IF(AJ35=0,1,AJ35)))</f>
        <v/>
      </c>
      <c r="AJ35" s="292"/>
      <c r="AK35" s="298"/>
      <c r="AL35" s="298"/>
      <c r="AM35" s="298"/>
      <c r="AN35" s="300"/>
      <c r="AO35" s="290" t="n">
        <f aca="false">+A35</f>
        <v>25</v>
      </c>
      <c r="AP35" s="305" t="str">
        <f aca="false">+B35</f>
        <v>Wed</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08"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333"/>
      <c r="BZ35" s="327" t="str">
        <f aca="true">IF(CELL("type",BY35)="l","",IF(BY35*($K35+$AQ35)=0,"",IF($AQ35&gt;0,+$AQ35*BY35*8.34,$K35*BY35*8.34)))</f>
        <v/>
      </c>
      <c r="CA35" s="292"/>
      <c r="CB35" s="328"/>
      <c r="CC35" s="292"/>
      <c r="CD35" s="296"/>
      <c r="CE35" s="296"/>
      <c r="CF35" s="328"/>
      <c r="CG35" s="292"/>
      <c r="CH35" s="328"/>
      <c r="CI35" s="293"/>
      <c r="CJ35" s="311"/>
      <c r="CK35" s="328"/>
      <c r="CL35" s="300"/>
      <c r="CM35" s="309"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Thu</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5"/>
      <c r="AG36" s="256"/>
      <c r="AH36" s="257"/>
      <c r="AI36" s="0" t="str">
        <f aca="true">IF(CELL("type",AJ36)="b","",IF(AJ36="tntc",63200,IF(AJ36=0,1,AJ36)))</f>
        <v/>
      </c>
      <c r="AJ36" s="257"/>
      <c r="AK36" s="259"/>
      <c r="AL36" s="259"/>
      <c r="AM36" s="259"/>
      <c r="AN36" s="261"/>
      <c r="AO36" s="249" t="n">
        <f aca="false">+A36</f>
        <v>26</v>
      </c>
      <c r="AP36" s="231" t="str">
        <f aca="false">+B36</f>
        <v>Thu</v>
      </c>
      <c r="AQ36" s="258"/>
      <c r="AR36" s="289" t="str">
        <f aca="false">IF(+$B36="Sat",IF(SUM(AQ30:AQ36)&gt;0,AVERAGE(AQ30:AQ36)," "),"")</f>
        <v/>
      </c>
      <c r="AS36" s="258"/>
      <c r="AT36" s="260" t="str">
        <f aca="false">IF(+$B36="Sat",IF(SUM(AS30:AS36)&gt;0,AVERAGE(AS30:AS36)," "),"")</f>
        <v/>
      </c>
      <c r="AU36" s="316" t="str">
        <f aca="true">IF(CELL("type",AS36)="l","",IF(AS36*($K36+$AQ36)=0,"",IF($AQ36&gt;0,+$AQ36*AS36*8.34,$K36*AS36*8.34)))</f>
        <v/>
      </c>
      <c r="AV36" s="289" t="str">
        <f aca="false">IF(+$B36="Sat",IF(SUM(AU30:AU36)&gt;0,AVERAGE(AU30:AU36)," "),"")</f>
        <v/>
      </c>
      <c r="AW36" s="258"/>
      <c r="AX36" s="260" t="str">
        <f aca="false">IF(+$B36="Sat",IF(SUM(AW30:AW36)&gt;0,AVERAGE(AW30:AW36)," "),"")</f>
        <v/>
      </c>
      <c r="AY36" s="316" t="str">
        <f aca="true">IF(CELL("type",AW36)="l","",IF(AW36*($K36+$AQ36)=0,"",IF($AQ36&gt;0,+$AQ36*AW36*8.34,$K36*AW36*8.34)))</f>
        <v/>
      </c>
      <c r="AZ36" s="289" t="str">
        <f aca="false">IF(+$B36="Sat",IF(SUM(AY30:AY36)&gt;0,AVERAGE(AY30:AY36)," "),"")</f>
        <v/>
      </c>
      <c r="BA36" s="258"/>
      <c r="BB36" s="330" t="str">
        <f aca="false">IF(+$B36="Sat",IF(SUM(BA30:BA36)&gt;0,AVERAGE(BA30:BA36)," "),"")</f>
        <v/>
      </c>
      <c r="BC36" s="321" t="str">
        <f aca="true">IF(CELL("type",BA36)="l","",IF(BA36*($K36+$AQ36)=0,"",IF($AQ36&gt;0,+$AQ36*BA36*8.34,$K36*BA36*8.34)))</f>
        <v/>
      </c>
      <c r="BD36" s="289" t="str">
        <f aca="false">IF(+$B36="Sat",IF(SUM(BC30:BC36)&gt;0,AVERAGE(BC30:BC36)," "),"")</f>
        <v/>
      </c>
      <c r="BE36" s="258"/>
      <c r="BF36" s="317" t="str">
        <f aca="true">IF(CELL("type",BD36)="l","",IF(BD36*($K36+$AQ36)=0,"",IF($AQ36&gt;0,+$AQ36*BD36*8.34,$K36*BD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V36)="l","",IF(BV36*($K36+$AQ36)=0,"",IF($AQ36&gt;0,+$AQ36*BV36*8.34,$K36*BV36*8.34)))</f>
        <v/>
      </c>
      <c r="BY36" s="329"/>
      <c r="BZ36" s="235" t="str">
        <f aca="true">IF(CELL("type",BX36)="l","",IF(BX36*($K36+$AQ36)=0,"",IF($AQ36&gt;0,+$AQ36*BX36*8.34,$K36*BX36*8.34)))</f>
        <v/>
      </c>
      <c r="CA36" s="257"/>
      <c r="CB36" s="251"/>
      <c r="CC36" s="257"/>
      <c r="CD36" s="256"/>
      <c r="CE36" s="256"/>
      <c r="CF36" s="251"/>
      <c r="CG36" s="257"/>
      <c r="CH36" s="251"/>
      <c r="CI36" s="253"/>
      <c r="CJ36" s="322"/>
      <c r="CK36" s="251"/>
      <c r="CL36" s="261"/>
      <c r="CM36" s="26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Fri</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Fri</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D37)="l","",IF(BD37*($K37+$AQ37)=0,"",IF($AQ37&gt;0,+$AQ37*BD37*8.34,$K37*BD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V37)="l","",IF(BV37*($K37+$AQ37)=0,"",IF($AQ37&gt;0,+$AQ37*BV37*8.34,$K37*BV37*8.34)))</f>
        <v/>
      </c>
      <c r="BY37" s="275"/>
      <c r="BZ37" s="248" t="str">
        <f aca="true">IF(CELL("type",BX37)="l","",IF(BX37*($K37+$AQ37)=0,"",IF($AQ37&gt;0,+$AQ37*BX37*8.34,$K37*BX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Sat</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at</v>
      </c>
      <c r="AQ38" s="269"/>
      <c r="AR38" s="287" t="str">
        <f aca="false">IF(+$B38="Sat",IF(SUM(AQ32:AQ38)&gt;0,AVERAGE(AQ32:AQ38)," "),"")</f>
        <v> </v>
      </c>
      <c r="AS38" s="269"/>
      <c r="AT38" s="288" t="str">
        <f aca="false">IF(+$B38="Sat",IF(SUM(AS32:AS38)&gt;0,AVERAGE(AS32:AS38)," "),"")</f>
        <v> </v>
      </c>
      <c r="AU38" s="316" t="str">
        <f aca="true">IF(CELL("type",AS38)="l","",IF(AS38*($K38+$AQ38)=0,"",IF($AQ38&gt;0,+$AQ38*AS38*8.34,$K38*AS38*8.34)))</f>
        <v/>
      </c>
      <c r="AV38" s="289" t="str">
        <f aca="false">IF(+$B38="Sat",IF(SUM(AU32:AU38)&gt;0,AVERAGE(AU32:AU38)," "),"")</f>
        <v> </v>
      </c>
      <c r="AW38" s="269"/>
      <c r="AX38" s="288" t="str">
        <f aca="false">IF(+$B38="Sat",IF(SUM(AW32:AW38)&gt;0,AVERAGE(AW32:AW38)," "),"")</f>
        <v> </v>
      </c>
      <c r="AY38" s="316" t="str">
        <f aca="true">IF(CELL("type",AW38)="l","",IF(AW38*($K38+$AQ38)=0,"",IF($AQ38&gt;0,+$AQ38*AW38*8.34,$K38*AW38*8.34)))</f>
        <v/>
      </c>
      <c r="AZ38" s="287" t="str">
        <f aca="false">IF(+$B38="Sat",IF(SUM(AY32:AY38)&gt;0,AVERAGE(AY32:AY38)," "),"")</f>
        <v> </v>
      </c>
      <c r="BA38" s="269"/>
      <c r="BB38" s="320" t="str">
        <f aca="false">IF(+$B38="Sat",IF(SUM(BA32:BA38)&gt;0,AVERAGE(BA32:BA38)," "),"")</f>
        <v> </v>
      </c>
      <c r="BC38" s="321" t="str">
        <f aca="true">IF(CELL("type",BA38)="l","",IF(BA38*($K38+$AQ38)=0,"",IF($AQ38&gt;0,+$AQ38*BA38*8.34,$K38*BA38*8.34)))</f>
        <v/>
      </c>
      <c r="BD38" s="287" t="str">
        <f aca="false">IF(+$B38="Sat",IF(SUM(BC32:BC38)&gt;0,AVERAGE(BC32:BC38)," "),"")</f>
        <v> </v>
      </c>
      <c r="BE38" s="269"/>
      <c r="BF38" s="235" t="str">
        <f aca="true">IF(CELL("type",BD38)="l","",IF(BD38*($K38+$AQ38)=0,"",IF($AQ38&gt;0,+$AQ38*BD38*8.34,$K38*BD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V38)="l","",IF(BV38*($K38+$AQ38)=0,"",IF($AQ38&gt;0,+$AQ38*BV38*8.34,$K38*BV38*8.34)))</f>
        <v/>
      </c>
      <c r="BY38" s="275"/>
      <c r="BZ38" s="248" t="str">
        <f aca="true">IF(CELL("type",BX38)="l","",IF(BX38*($K38+$AQ38)=0,"",IF($AQ38&gt;0,+$AQ38*BX38*8.34,$K38*BX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n">
        <v>29</v>
      </c>
      <c r="B39" s="250" t="str">
        <f aca="false">TEXT(J$5 + A39-1,"DDD")</f>
        <v>Su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un</v>
      </c>
      <c r="AQ39" s="269"/>
      <c r="AR39" s="287" t="str">
        <f aca="false">IF(+$B39="Sat",IF(SUM(AQ33:AQ39)&gt;0,AVERAGE(AQ33:AQ39)," "),"")</f>
        <v/>
      </c>
      <c r="AS39" s="269"/>
      <c r="AT39" s="288" t="str">
        <f aca="false">IF(+$B39="Sat",IF(SUM(AS33:AS39)&gt;0,AVERAGE(AS33:AS39)," "),"")</f>
        <v/>
      </c>
      <c r="AU39" s="316" t="str">
        <f aca="true">IF(CELL("type",AS39)="l","",IF(AS39*($K39+$AQ39)=0,"",IF($AQ39&gt;0,+$AQ39*AS39*8.34,$K39*AS39*8.34)))</f>
        <v/>
      </c>
      <c r="AV39" s="289" t="str">
        <f aca="false">IF(+$B39="Sat",IF(SUM(AU33:AU39)&gt;0,AVERAGE(AU33:AU39)," "),"")</f>
        <v/>
      </c>
      <c r="AW39" s="269"/>
      <c r="AX39" s="288" t="str">
        <f aca="false">IF(+$B39="Sat",IF(SUM(AW33:AW39)&gt;0,AVERAGE(AW33:AW39)," "),"")</f>
        <v/>
      </c>
      <c r="AY39" s="316" t="str">
        <f aca="true">IF(CELL("type",AW39)="l","",IF(AW39*($K39+$AQ39)=0,"",IF($AQ39&gt;0,+$AQ39*AW39*8.34,$K39*AW39*8.34)))</f>
        <v/>
      </c>
      <c r="AZ39" s="287" t="str">
        <f aca="false">IF(+$B39="Sat",IF(SUM(AY33:AY39)&gt;0,AVERAGE(AY33:AY39)," "),"")</f>
        <v/>
      </c>
      <c r="BA39" s="269"/>
      <c r="BB39" s="320" t="str">
        <f aca="false">IF(+$B39="Sat",IF(SUM(BA33:BA39)&gt;0,AVERAGE(BA33:BA39)," "),"")</f>
        <v/>
      </c>
      <c r="BC39" s="321" t="str">
        <f aca="true">IF(CELL("type",BA39)="l","",IF(BA39*($K39+$AQ39)=0,"",IF($AQ39&gt;0,+$AQ39*BA39*8.34,$K39*BA39*8.34)))</f>
        <v/>
      </c>
      <c r="BD39" s="287" t="str">
        <f aca="false">IF(+$B39="Sat",IF(SUM(BC33:BC39)&gt;0,AVERAGE(BC33:BC39)," "),"")</f>
        <v/>
      </c>
      <c r="BE39" s="269"/>
      <c r="BF39" s="235" t="str">
        <f aca="true">IF(CELL("type",BD39)="l","",IF(BD39*($K39+$AQ39)=0,"",IF($AQ39&gt;0,+$AQ39*BD39*8.34,$K39*BD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V39)="l","",IF(BV39*($K39+$AQ39)=0,"",IF($AQ39&gt;0,+$AQ39*BV39*8.34,$K39*BV39*8.34)))</f>
        <v/>
      </c>
      <c r="BY39" s="275"/>
      <c r="BZ39" s="248" t="str">
        <f aca="true">IF(CELL("type",BX39)="l","",IF(BX39*($K39+$AQ39)=0,"",IF($AQ39&gt;0,+$AQ39*BX39*8.34,$K39*BX39*8.34)))</f>
        <v/>
      </c>
      <c r="CA39" s="270"/>
      <c r="CB39" s="251"/>
      <c r="CC39" s="270"/>
      <c r="CD39" s="256"/>
      <c r="CE39" s="256"/>
      <c r="CF39" s="251"/>
      <c r="CG39" s="270"/>
      <c r="CH39" s="251"/>
      <c r="CI39" s="272"/>
      <c r="CJ39" s="322"/>
      <c r="CK39" s="251"/>
      <c r="CL39" s="277"/>
      <c r="CM39" s="282" t="n">
        <f aca="false">+A39</f>
        <v>29</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71" t="n">
        <v>30</v>
      </c>
      <c r="B40" s="250" t="str">
        <f aca="false">TEXT(J$5 + A40-1,"DDD")</f>
        <v>Mo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Mon</v>
      </c>
      <c r="AQ40" s="269"/>
      <c r="AR40" s="287" t="str">
        <f aca="false">IF(SUM(AQ34:AQ40)=0,"",IF(+$B40="Sat",AVERAGE(AQ34:AQ40),IF(+$B40="Fri",AVERAGE(AQ35:AQ40,Jul!AQ$11),IF(+$B40="Thu",AVERAGE(AQ36:AQ40,Jul!AQ$11:AQ$12),IF(+$B40="Wed",AVERAGE(AQ37:AQ40,Jul!AQ$11:AQ$13)," ")))))</f>
        <v/>
      </c>
      <c r="AS40" s="269"/>
      <c r="AT40" s="288" t="str">
        <f aca="false">IF(AND(+$B40="Sat",SUM(AS34:AS40)&gt;0),AVERAGE(AS34:AS40),IF(AND(+$B40="Fri",SUM(AS35:AS40,Jul!AS$11)&gt;0),AVERAGE(AS35:AS40,Jul!AS$11),IF(AND(+$B40="Thu",SUM(AS36:AS40,Jul!AS$11:AS$12)&gt;0),AVERAGE(AS36:AS40,Jul!AS$11:AS$12),IF(AND(+$B40="Wed",SUM(AS37:AS40,Jul!AS$11:AS$13)&gt;0),AVERAGE(AS37:AS40,Jul!AS$11:AS$13),""))))</f>
        <v/>
      </c>
      <c r="AU40" s="316" t="str">
        <f aca="true">IF(CELL("type",AS40)="l","",IF(AS40*($K40+$AQ40)=0,"",IF($AQ40&gt;0,+$AQ40*AS40*8.34,$K40*AS40*8.34)))</f>
        <v/>
      </c>
      <c r="AV40" s="287" t="str">
        <f aca="false">IF(AND(+$B40="Sat",SUM(AU34:AU40)&gt;0),AVERAGE(AU34:AU40),IF(AND(+$B40="Fri",SUM(AU35:AU40,Jul!AU$11)&gt;0),AVERAGE(AU35:AU40,Jul!AU$11),IF(AND(+$B40="Thu",SUM(AU36:AU40,Jul!AU$11:AU$12)&gt;0),AVERAGE(AU36:AU40,Jul!AU$11:AU$12),IF(AND(+$B40="Wed",SUM(AU37:AU40,Jul!AU$11:AU$13)&gt;0),AVERAGE(AU37:AU40,Jul!AU$11:AU$13),""))))</f>
        <v/>
      </c>
      <c r="AW40" s="269"/>
      <c r="AX40" s="288" t="str">
        <f aca="false">IF(AND(+$B40="Sat",SUM(AW34:AW40)&gt;0),AVERAGE(AW34:AW40),IF(AND(+$B40="Fri",SUM(AW35:AW40,Jul!AW$11)&gt;0),AVERAGE(AW35:AW40,Jul!AW$11),IF(AND(+$B40="Thu",SUM(AW36:AW40,Jul!AW$11:AW$12)&gt;0),AVERAGE(AW36:AW40,Jul!AW$11:AW$12),IF(AND(+$B40="Wed",SUM(AW37:AW40,Jul!AW$11:AW$13)&gt;0),AVERAGE(AW37:AW40,Jul!AW$11:AW$13),""))))</f>
        <v/>
      </c>
      <c r="AY40" s="316" t="str">
        <f aca="true">IF(CELL("type",AW40)="l","",IF(AW40*($K40+$AQ40)=0,"",IF($AQ40&gt;0,+$AQ40*AW40*8.34,$K40*AW40*8.34)))</f>
        <v/>
      </c>
      <c r="AZ40" s="287" t="str">
        <f aca="false">IF(AND(+$B40="Sat",SUM(AY34:AY40)&gt;0),AVERAGE(AY34:AY40),IF(AND(+$B40="Fri",SUM(AY35:AY40,Jul!AY$11)&gt;0),AVERAGE(AY35:AY40,Jul!AY$11),IF(AND(+$B40="Thu",SUM(AY36:AY40,Jul!AY$11:AY$12)&gt;0),AVERAGE(AY36:AY40,Jul!AY$11:AY$12),IF(AND(+$B40="Wed",SUM(AY37:AY40,Jul!AY$11:AY$13)&gt;0),AVERAGE(AY37:AY40,Jul!AY$11:AY$13),""))))</f>
        <v/>
      </c>
      <c r="BA40" s="269"/>
      <c r="BB40" s="288" t="str">
        <f aca="false">IF(AND(+$B40="Sat",SUM(BA34:BA40)&gt;0),AVERAGE(BA34:BA40),IF(AND(+$B40="Fri",SUM(BA35:BA40,Jul!BA$11)&gt;0),AVERAGE(BA35:BA40,Jul!BA$11),IF(AND(+$B40="Thu",SUM(BA36:BA40,Jul!BA$11:BA$12)&gt;0),AVERAGE(BA36:BA40,Jul!BA$11:BA$12),IF(AND(+$B40="Wed",SUM(BA37:BA40,Jul!BA$11:BA$13)&gt;0),AVERAGE(BA37:BA40,Jul!BA$11:BA$13),""))))</f>
        <v/>
      </c>
      <c r="BC40" s="316" t="str">
        <f aca="true">IF(CELL("type",BA40)="l","",IF(BA40*($K40+$AQ40)=0,"",IF($AQ40&gt;0,+$AQ40*BA40*8.34,$K40*BA40*8.34)))</f>
        <v/>
      </c>
      <c r="BD40" s="287" t="str">
        <f aca="false">IF(AND(+$B40="Sat",SUM(BC34:BC40)&gt;0),AVERAGE(BC34:BC40),IF(AND(+$B40="Fri",SUM(BC35:BC40,Jul!BC$11)&gt;0),AVERAGE(BC35:BC40,Jul!BC$11),IF(AND(+$B40="Thu",SUM(BC36:BC40,Jul!BC$11:BC$12)&gt;0),AVERAGE(BC36:BC40,Jul!BC$11:BC$12),IF(AND(+$B40="Wed",SUM(BC37:BC40,Jul!BC$11:BC$13)&gt;0),AVERAGE(BC37:BC40,Jul!BC$11:BC$13),""))))</f>
        <v/>
      </c>
      <c r="BE40" s="269"/>
      <c r="BF40" s="235" t="str">
        <f aca="true">IF(CELL("type",BD40)="l","",IF(BD40*($K40+$AQ40)=0,"",IF($AQ40&gt;0,+$AQ40*BD40*8.34,$K40*BD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V40)="l","",IF(BV40*($K40+$AQ40)=0,"",IF($AQ40&gt;0,+$AQ40*BV40*8.34,$K40*BV40*8.34)))</f>
        <v/>
      </c>
      <c r="BY40" s="275"/>
      <c r="BZ40" s="248" t="str">
        <f aca="true">IF(CELL("type",BX40)="l","",IF(BX40*($K40+$AQ40)=0,"",IF($AQ40&gt;0,+$AQ40*BX40*8.34,$K40*BX40*8.34)))</f>
        <v/>
      </c>
      <c r="CA40" s="270"/>
      <c r="CB40" s="251"/>
      <c r="CC40" s="270"/>
      <c r="CD40" s="256"/>
      <c r="CE40" s="256"/>
      <c r="CF40" s="251"/>
      <c r="CG40" s="270"/>
      <c r="CH40" s="251"/>
      <c r="CI40" s="272"/>
      <c r="CJ40" s="322"/>
      <c r="CK40" s="251"/>
      <c r="CL40" s="277"/>
      <c r="CM40" s="282" t="n">
        <f aca="false">+A40</f>
        <v>30</v>
      </c>
      <c r="CN40" s="275"/>
      <c r="CO40" s="246"/>
      <c r="CP40" s="270"/>
      <c r="CQ40" s="246"/>
      <c r="CR40" s="275"/>
      <c r="CS40" s="251"/>
      <c r="CT40" s="270"/>
      <c r="CU40" s="256"/>
      <c r="CV40" s="256"/>
      <c r="CW40" s="251"/>
      <c r="CX40" s="270"/>
      <c r="CY40" s="251"/>
      <c r="CZ40" s="272"/>
      <c r="DA40" s="322"/>
      <c r="DB40" s="251"/>
      <c r="DC40" s="277"/>
    </row>
    <row r="41" customFormat="false" ht="15" hidden="false" customHeight="true" outlineLevel="0" collapsed="false">
      <c r="A41" s="262" t="s">
        <v>143</v>
      </c>
      <c r="B41" s="114"/>
      <c r="C41" s="256"/>
      <c r="D41" s="338"/>
      <c r="E41" s="253"/>
      <c r="F41" s="339"/>
      <c r="G41" s="340"/>
      <c r="H41" s="341" t="str">
        <f aca="false">IF(SUM(H11:H40)&gt;0,AVERAGE(H11:H40)," ")</f>
        <v> </v>
      </c>
      <c r="I41" s="260" t="str">
        <f aca="false">IF(SUM(I11:I40)&gt;0,AVERAGE(I11:I40)," ")</f>
        <v> </v>
      </c>
      <c r="J41" s="330" t="str">
        <f aca="false">IF(SUM(J11:J40)&gt;0,AVERAGE(J11:J40)," ")</f>
        <v> </v>
      </c>
      <c r="K41" s="342" t="str">
        <f aca="false">IF(SUM(K11:K40)&gt;0,AVERAGE(K11:K40)," ")</f>
        <v> </v>
      </c>
      <c r="L41" s="343"/>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89" t="str">
        <f aca="false">IF(SUM(S11:S40)&gt;0,AVERAGE(S11:S40)," ")</f>
        <v> </v>
      </c>
      <c r="T41" s="262" t="s">
        <v>144</v>
      </c>
      <c r="U41" s="344" t="str">
        <f aca="false">IF(SUM(U11:U40)&gt;0,AVERAGE(U11:U40)," ")</f>
        <v> </v>
      </c>
      <c r="V41" s="345" t="str">
        <f aca="false">IF(SUM(V11:V40)&gt;0,AVERAGE(V11:V40)," ")</f>
        <v> </v>
      </c>
      <c r="W41" s="342"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89" t="str">
        <f aca="false">IF(SUM(AC11:AC40)&gt;0,AVERAGE(AC11:AC40)," ")</f>
        <v> </v>
      </c>
      <c r="AD41" s="342" t="str">
        <f aca="false">IF(SUM(AD11:AD40)&gt;0,AVERAGE(AD11:AD40)," ")</f>
        <v> </v>
      </c>
      <c r="AE41" s="289" t="str">
        <f aca="false">IF(SUM(AE11:AE40)&gt;0,AVERAGE(AE11:AE40)," ")</f>
        <v> </v>
      </c>
      <c r="AF41" s="597"/>
      <c r="AG41" s="347" t="str">
        <f aca="false">IF(SUM(AG11:AG40)&gt;0,AVERAGE(AG11:AG40)," ")</f>
        <v> </v>
      </c>
      <c r="AH41" s="348" t="str">
        <f aca="false">IF(SUM(AH11:AH40)&gt;0,AVERAGE(AH11:AH40)," ")</f>
        <v> </v>
      </c>
      <c r="AI41" s="260"/>
      <c r="AJ41" s="349" t="str">
        <f aca="false">IF(SUM(AI11:AI40)&gt;0,GEOMEAN(AI11:AI40),"")</f>
        <v/>
      </c>
      <c r="AK41" s="351"/>
      <c r="AL41" s="351"/>
      <c r="AM41" s="352" t="str">
        <f aca="false">IF(SUM(AM11:AM40)&gt;0,AVERAGE(AM11:AM40)," ")</f>
        <v> </v>
      </c>
      <c r="AN41" s="289" t="str">
        <f aca="false">IF(SUM(AN11:AN40)&gt;0,AVERAGE(AN11:AN40)," ")</f>
        <v> </v>
      </c>
      <c r="AO41" s="568" t="s">
        <v>145</v>
      </c>
      <c r="AP41" s="568"/>
      <c r="AQ41" s="347" t="str">
        <f aca="false">IF(SUM(AQ11:AQ40)&gt;0,AVERAGE(AQ11:AQ40)," ")</f>
        <v> </v>
      </c>
      <c r="AR41" s="354"/>
      <c r="AS41" s="355" t="str">
        <f aca="false">IF(SUM(AS11:AS40)&gt;0,AVERAGE(AS11:AS40)," ")</f>
        <v> </v>
      </c>
      <c r="AT41" s="356"/>
      <c r="AU41" s="357" t="str">
        <f aca="false">IF(SUM(AU11:AU40)&gt;0,AVERAGE(AU11:AU40)," ")</f>
        <v> </v>
      </c>
      <c r="AV41" s="358"/>
      <c r="AW41" s="359" t="str">
        <f aca="false">IF(SUM(AW11:AW40)&gt;0,AVERAGE(AW11:AW40)," ")</f>
        <v> </v>
      </c>
      <c r="AX41" s="360"/>
      <c r="AY41" s="357" t="str">
        <f aca="false">IF(SUM(AY11:AY40)&gt;0,AVERAGE(AY11:AY40)," ")</f>
        <v> </v>
      </c>
      <c r="AZ41" s="361"/>
      <c r="BA41" s="347" t="str">
        <f aca="false">IF(SUM(BA11:BA40)&gt;0,AVERAGE(BA11:BA40)," ")</f>
        <v> </v>
      </c>
      <c r="BB41" s="361"/>
      <c r="BC41" s="357" t="str">
        <f aca="false">IF(SUM(BC11:BC40)&gt;0,AVERAGE(BC11:BC40)," ")</f>
        <v> </v>
      </c>
      <c r="BD41" s="362"/>
      <c r="BE41" s="347" t="str">
        <f aca="false">IF(SUM(BE11:BE40)&gt;0,AVERAGE(BE11:BE40)," ")</f>
        <v> </v>
      </c>
      <c r="BF41" s="363" t="str">
        <f aca="false">IF(SUM(BF11:BF40)&gt;0,AVERAGE(BF11:BF40)," ")</f>
        <v> </v>
      </c>
      <c r="BG41" s="262" t="s">
        <v>144</v>
      </c>
      <c r="BH41" s="342" t="str">
        <f aca="false">IF(SUM(BH11:BH40)&gt;0,AVERAGE(BH11:BH40)," ")</f>
        <v> </v>
      </c>
      <c r="BI41" s="289" t="str">
        <f aca="false">IF(SUM(BI11:BI40)&gt;0,AVERAGE(BI11:BI40)," ")</f>
        <v> </v>
      </c>
      <c r="BJ41" s="364"/>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89" t="str">
        <f aca="false">IF(SUM(BS11:BS40)&gt;0,AVERAGE(BS11:BS40)," ")</f>
        <v> </v>
      </c>
      <c r="BT41" s="260" t="str">
        <f aca="false">IF(SUM(BT11:BT40)&gt;0,AVERAGE(BT11:BT40)," ")</f>
        <v> </v>
      </c>
      <c r="BU41" s="289" t="str">
        <f aca="false">IF(SUM(BU11:BU40)&gt;0,AVERAGE(BU11:BU40)," ")</f>
        <v> </v>
      </c>
      <c r="BV41" s="268" t="s">
        <v>145</v>
      </c>
      <c r="BW41" s="365" t="str">
        <f aca="false">IF(SUM(BW11:BW40)&gt;0,AVERAGE(BW11:BW40)," ")</f>
        <v> </v>
      </c>
      <c r="BX41" s="357" t="str">
        <f aca="false">IF(SUM(BX11:BX40)&gt;0,AVERAGE(BX11:BX40)," ")</f>
        <v> </v>
      </c>
      <c r="BY41" s="366" t="str">
        <f aca="false">IF(SUM(BY11:BY40)&gt;0,AVERAGE(BY11:BY40)," ")</f>
        <v> </v>
      </c>
      <c r="BZ41" s="367" t="str">
        <f aca="false">IF(SUM(BZ11:BZ40)&gt;0,AVERAGE(BZ11:BZ40)," ")</f>
        <v> </v>
      </c>
      <c r="CA41" s="368" t="str">
        <f aca="false">IF(SUM(CA11:CA40)&gt;0,AVERAGE(CA11:CA40)," ")</f>
        <v> </v>
      </c>
      <c r="CB41" s="316" t="str">
        <f aca="false">IF(SUM(CB11:CB40)&gt;0,AVERAGE(CB11:CB40)," ")</f>
        <v> </v>
      </c>
      <c r="CC41" s="260" t="str">
        <f aca="false">IF(SUM(CC11:CC40)&gt;0,AVERAGE(CC11:CC40)," ")</f>
        <v> </v>
      </c>
      <c r="CD41" s="260" t="str">
        <f aca="false">IF(SUM(CD11:CD40)&gt;0,AVERAGE(CD11:CD40)," ")</f>
        <v> </v>
      </c>
      <c r="CE41" s="260" t="str">
        <f aca="false">IF(SUM(CE11:CE40)&gt;0,AVERAGE(CE11:CE40)," ")</f>
        <v> </v>
      </c>
      <c r="CF41" s="321" t="str">
        <f aca="false">IF(SUM(CF11:CF40)&gt;0,AVERAGE(CF11:CF40)," ")</f>
        <v> </v>
      </c>
      <c r="CG41" s="260" t="str">
        <f aca="false">IF(SUM(CG11:CG40)&gt;0,AVERAGE(CG11:CG40)," ")</f>
        <v> </v>
      </c>
      <c r="CH41" s="316" t="str">
        <f aca="false">IF(SUM(CH11:CH40)&gt;0,AVERAGE(CH11:CH40)," ")</f>
        <v> </v>
      </c>
      <c r="CI41" s="330" t="str">
        <f aca="false">IF(SUM(CI11:CI40)&gt;0,AVERAGE(CI11:CI40)," ")</f>
        <v> </v>
      </c>
      <c r="CJ41" s="321" t="str">
        <f aca="false">IF(SUM(CJ11:CJ40)&gt;0,AVERAGE(CJ11:CJ40)," ")</f>
        <v> </v>
      </c>
      <c r="CK41" s="316" t="str">
        <f aca="false">IF(SUM(CK11:CK40)&gt;0,AVERAGE(CK11:CK40)," ")</f>
        <v> </v>
      </c>
      <c r="CL41" s="289" t="str">
        <f aca="false">IF(SUM(CL11:CL40)&gt;0,AVERAGE(CL11:CL40)," ")</f>
        <v> </v>
      </c>
      <c r="CM41" s="262" t="s">
        <v>145</v>
      </c>
      <c r="CN41" s="342" t="str">
        <f aca="false">IF(SUM(CN11:CN40)&gt;0,AVERAGE(CN11:CN40)," ")</f>
        <v> </v>
      </c>
      <c r="CO41" s="331" t="str">
        <f aca="false">IF(SUM(CO11:CO40)&gt;0,AVERAGE(CO11:CO40)," ")</f>
        <v> </v>
      </c>
      <c r="CP41" s="341" t="str">
        <f aca="false">IF(SUM(CP11:CP40)&gt;0,AVERAGE(CP11:CP40)," ")</f>
        <v> </v>
      </c>
      <c r="CQ41" s="316" t="str">
        <f aca="false">IF(SUM(CQ11:CQ40)&gt;0,AVERAGE(CQ11:CQ40)," ")</f>
        <v> </v>
      </c>
      <c r="CR41" s="260" t="str">
        <f aca="false">IF(SUM(CR11:CR40)&gt;0,AVERAGE(CR11:CR40)," ")</f>
        <v> </v>
      </c>
      <c r="CS41" s="316" t="str">
        <f aca="false">IF(SUM(CS11:CS40)&gt;0,AVERAGE(CS11:CS40)," ")</f>
        <v> </v>
      </c>
      <c r="CT41" s="260" t="str">
        <f aca="false">IF(SUM(CT11:CT40)&gt;0,AVERAGE(CT11:CT40)," ")</f>
        <v> </v>
      </c>
      <c r="CU41" s="321" t="str">
        <f aca="false">IF(SUM(CU11:CU40)&gt;0,AVERAGE(CU11:CU40)," ")</f>
        <v> </v>
      </c>
      <c r="CV41" s="260" t="str">
        <f aca="false">IF(SUM(CV11:CV40)&gt;0,AVERAGE(CV11:CV40)," ")</f>
        <v> </v>
      </c>
      <c r="CW41" s="321" t="str">
        <f aca="false">IF(SUM(CW11:CW40)&gt;0,AVERAGE(CW11:CW40)," ")</f>
        <v> </v>
      </c>
      <c r="CX41" s="260" t="str">
        <f aca="false">IF(SUM(CX11:CX40)&gt;0,AVERAGE(CX11:CX40)," ")</f>
        <v> </v>
      </c>
      <c r="CY41" s="316" t="str">
        <f aca="false">IF(SUM(CY11:CY40)&gt;0,AVERAGE(CY11:CY40)," ")</f>
        <v> </v>
      </c>
      <c r="CZ41" s="330" t="str">
        <f aca="false">IF(SUM(CZ11:CZ40)&gt;0,AVERAGE(CZ11:CZ40)," ")</f>
        <v> </v>
      </c>
      <c r="DA41" s="321" t="str">
        <f aca="false">IF(SUM(DA11:DA40)&gt;0,AVERAGE(DA11:DA40)," ")</f>
        <v> </v>
      </c>
      <c r="DB41" s="316" t="str">
        <f aca="false">IF(SUM(DB11:DB40)&gt;0,AVERAGE(DB11:DB40)," ")</f>
        <v> </v>
      </c>
      <c r="DC41" s="289" t="str">
        <f aca="false">IF(SUM(DC11:DC40)&gt;0,AVERAGE(DC11:DC40)," ")</f>
        <v> </v>
      </c>
    </row>
    <row r="42" customFormat="false" ht="15" hidden="false" customHeight="true" outlineLevel="0" collapsed="false">
      <c r="A42" s="278" t="s">
        <v>146</v>
      </c>
      <c r="B42" s="369"/>
      <c r="C42" s="370"/>
      <c r="D42" s="371"/>
      <c r="E42" s="320" t="str">
        <f aca="false">IF(SUM(E11:E40)&gt;0,MAX(E11:E40)," ")</f>
        <v> </v>
      </c>
      <c r="F42" s="372"/>
      <c r="G42" s="373"/>
      <c r="H42" s="374" t="str">
        <f aca="false">IF(SUM(H11:H40)&gt;0,MAX(H11:H40)," ")</f>
        <v> </v>
      </c>
      <c r="I42" s="288" t="str">
        <f aca="false">IF(SUM(I11:I40)&gt;0,MAX(I11:I40)," ")</f>
        <v> </v>
      </c>
      <c r="J42" s="320" t="str">
        <f aca="false">IF(SUM(J11:J40)&gt;0,MAX(J11:J40)," ")</f>
        <v> </v>
      </c>
      <c r="K42" s="375" t="str">
        <f aca="false">IF(SUM(K11:K40)&gt;0,MAX(K11:K40)," ")</f>
        <v> </v>
      </c>
      <c r="L42" s="376" t="str">
        <f aca="false">IF(SUM(L11:L40)&gt;0,MAX(L11:L40)," ")</f>
        <v> </v>
      </c>
      <c r="M42" s="288" t="str">
        <f aca="false">IF(SUM(M11:M40)&gt;0,MAX(M11:M40)," ")</f>
        <v> </v>
      </c>
      <c r="N42" s="377" t="str">
        <f aca="false">IF(SUM(N11:N40)&gt;0,MAX(N11:N40)," ")</f>
        <v> </v>
      </c>
      <c r="O42" s="288" t="str">
        <f aca="false">IF(SUM(O11:O40)&gt;0,MAX(O11:O40)," ")</f>
        <v> </v>
      </c>
      <c r="P42" s="377" t="str">
        <f aca="false">IF(SUM(P11:P40)&gt;0,MAX(P11:P40)," ")</f>
        <v> </v>
      </c>
      <c r="Q42" s="288" t="str">
        <f aca="false">IF(SUM(Q11:Q40)&gt;0,MAX(Q11:Q40)," ")</f>
        <v> </v>
      </c>
      <c r="R42" s="288" t="str">
        <f aca="false">IF(SUM(R11:R40)&gt;0,MAX(R11:R40)," ")</f>
        <v> </v>
      </c>
      <c r="S42" s="287" t="str">
        <f aca="false">IF(SUM(S11:S40)&gt;0,MAX(S11:S40)," ")</f>
        <v> </v>
      </c>
      <c r="T42" s="278" t="s">
        <v>147</v>
      </c>
      <c r="U42" s="375" t="str">
        <f aca="false">IF(SUM(U11:U40)&gt;0,MAX(U11:U40)," ")</f>
        <v> </v>
      </c>
      <c r="V42" s="287" t="str">
        <f aca="false">IF(SUM(V11:V40)&gt;0,MAX(V11:V40)," ")</f>
        <v> </v>
      </c>
      <c r="W42" s="375" t="str">
        <f aca="false">IF(SUM(W11:W40)&gt;0,MAX(W11:W40)," ")</f>
        <v> </v>
      </c>
      <c r="X42" s="288" t="str">
        <f aca="false">IF(SUM(X11:X40)&gt;0,MAX(X11:X40)," ")</f>
        <v> </v>
      </c>
      <c r="Y42" s="288" t="str">
        <f aca="false">IF(SUM(Y11:Y40)&gt;0,MAX(Y11:Y40)," ")</f>
        <v> </v>
      </c>
      <c r="Z42" s="288" t="str">
        <f aca="false">IF(SUM(Z11:Z40)&gt;0,MAX(Z11:Z40)," ")</f>
        <v> </v>
      </c>
      <c r="AA42" s="284" t="str">
        <f aca="false">IF(SUM(AA11:AA40)&gt;0,MAX(AA11:AA40)," ")</f>
        <v> </v>
      </c>
      <c r="AB42" s="288" t="str">
        <f aca="false">IF(SUM(AB11:AB40)&gt;0,MAX(AB11:AB40)," ")</f>
        <v> </v>
      </c>
      <c r="AC42" s="287" t="str">
        <f aca="false">IF(SUM(AC11:AC40)&gt;0,MAX(AC11:AC40)," ")</f>
        <v> </v>
      </c>
      <c r="AD42" s="375" t="str">
        <f aca="false">IF(SUM(AD11:AD40)&gt;0,MAX(AD11:AD40)," ")</f>
        <v> </v>
      </c>
      <c r="AE42" s="287" t="str">
        <f aca="false">IF(SUM(AE11:AE40)&gt;0,MAX(AE11:AE40)," ")</f>
        <v> </v>
      </c>
      <c r="AF42" s="569"/>
      <c r="AG42" s="366" t="str">
        <f aca="false">IF(SUM(AG11:AG40)&gt;0,MAX(AG11:AG40)," ")</f>
        <v> </v>
      </c>
      <c r="AH42" s="347" t="str">
        <f aca="false">IF(SUM(AH11:AH40)&gt;0,MAX(AH11:AH40)," ")</f>
        <v> </v>
      </c>
      <c r="AI42" s="288" t="str">
        <f aca="false">IF(AJ41&lt;&gt;"",MAX(AI11:AI40),"")</f>
        <v/>
      </c>
      <c r="AJ42" s="260" t="str">
        <f aca="false">IF(AI42=63200,"TNTC",AI42)</f>
        <v/>
      </c>
      <c r="AK42" s="379" t="str">
        <f aca="false">IF(SUM(AK11:AL40)&gt;0,MAX(AK11:AL40)," ")</f>
        <v> </v>
      </c>
      <c r="AL42" s="379"/>
      <c r="AM42" s="380" t="str">
        <f aca="false">IF(SUM(AM11:AM40)&gt;0,MAX(AM11:AM40)," ")</f>
        <v> </v>
      </c>
      <c r="AN42" s="287" t="str">
        <f aca="false">IF(SUM(AN11:AN40)&gt;0,MAX(AN11:AN40)," ")</f>
        <v> </v>
      </c>
      <c r="AO42" s="381" t="s">
        <v>148</v>
      </c>
      <c r="AP42" s="381"/>
      <c r="AQ42" s="382" t="str">
        <f aca="false">IF(SUM(AQ11:AQ40)&gt;0,MAX(AQ11:AQ40)," ")</f>
        <v> </v>
      </c>
      <c r="AR42" s="383" t="str">
        <f aca="false">IF(SUM(AR11:AR40)&gt;0,MAX(AR11:AR40)," ")</f>
        <v> </v>
      </c>
      <c r="AS42" s="342" t="str">
        <f aca="false">IF(SUM(AS11:AS40)&gt;0,MAX(AS11:AS40)," ")</f>
        <v> </v>
      </c>
      <c r="AT42" s="347" t="str">
        <f aca="false">IF(SUM(AT11:AT40)&gt;0,MAX(AT11:AT40)," ")</f>
        <v> </v>
      </c>
      <c r="AU42" s="384" t="str">
        <f aca="false">IF(SUM(AU11:AU40)&gt;0,MAX(AU11:AU40)," ")</f>
        <v> </v>
      </c>
      <c r="AV42" s="366" t="str">
        <f aca="false">IF(SUM(AV11:AV40)&gt;0,MAX(AV11:AV40)," ")</f>
        <v> </v>
      </c>
      <c r="AW42" s="385" t="str">
        <f aca="false">IF(SUM(AW11:AW40)&gt;0,MAX(AW11:AW40)," ")</f>
        <v> </v>
      </c>
      <c r="AX42" s="386" t="str">
        <f aca="false">IF(SUM(AX11:AX40)&gt;0,MAX(AX11:AX40)," ")</f>
        <v> </v>
      </c>
      <c r="AY42" s="387" t="str">
        <f aca="false">IF(SUM(AY11:AY40)&gt;0,MAX(AY11:AY40)," ")</f>
        <v> </v>
      </c>
      <c r="AZ42" s="347" t="str">
        <f aca="false">IF(SUM(AZ11:AZ40)&gt;0,MAX(AZ11:AZ40)," ")</f>
        <v> </v>
      </c>
      <c r="BA42" s="388" t="str">
        <f aca="false">IF(SUM(BA11:BA40)&gt;0,MAX(BA11:BA40)," ")</f>
        <v> </v>
      </c>
      <c r="BB42" s="365" t="str">
        <f aca="false">IF(SUM(BB11:BB40)&gt;0,MAX(BB11:BB40)," ")</f>
        <v> </v>
      </c>
      <c r="BC42" s="389" t="str">
        <f aca="false">IF(SUM(BC11:BC40)&gt;0,MAX(BC11:BC40)," ")</f>
        <v> </v>
      </c>
      <c r="BD42" s="347" t="str">
        <f aca="false">IF(SUM(BD11:BD40)&gt;0,MAX(BD11:BD40)," ")</f>
        <v> </v>
      </c>
      <c r="BE42" s="390" t="str">
        <f aca="false">IF(SUM(BE11:BE40)&gt;0,MAX(BE11:BE40)," ")</f>
        <v> </v>
      </c>
      <c r="BF42" s="391" t="str">
        <f aca="false">IF(SUM(BF11:BF40)&gt;0,MAX(BF11:BF40)," ")</f>
        <v> </v>
      </c>
      <c r="BG42" s="278" t="s">
        <v>147</v>
      </c>
      <c r="BH42" s="375" t="str">
        <f aca="false">IF(SUM(BH11:BH40)&gt;0,MAX(BH11:BH40)," ")</f>
        <v> </v>
      </c>
      <c r="BI42" s="287" t="str">
        <f aca="false">IF(SUM(BI11:BI40)&gt;0,MAX(BI11:BI40)," ")</f>
        <v> </v>
      </c>
      <c r="BJ42" s="375" t="str">
        <f aca="false">IF(SUM(BJ11:BJ40)&gt;0,MAX(BJ11:BJ40)," ")</f>
        <v> </v>
      </c>
      <c r="BK42" s="288" t="str">
        <f aca="false">IF(SUM(BK11:BK40)&gt;0,MAX(BK11:BK40)," ")</f>
        <v> </v>
      </c>
      <c r="BL42" s="288" t="str">
        <f aca="false">IF(SUM(BL11:BL40)&gt;0,MAX(BL11:BL40)," ")</f>
        <v> </v>
      </c>
      <c r="BM42" s="288" t="str">
        <f aca="false">IF(SUM(BM11:BM40)&gt;0,MAX(BM11:BM40)," ")</f>
        <v> </v>
      </c>
      <c r="BN42" s="288" t="str">
        <f aca="false">IF(SUM(BN11:BN40)&gt;0,MAX(BN11:BN40)," ")</f>
        <v> </v>
      </c>
      <c r="BO42" s="288" t="str">
        <f aca="false">IF(SUM(BO11:BO40)&gt;0,MAX(BO11:BO40)," ")</f>
        <v> </v>
      </c>
      <c r="BP42" s="288" t="str">
        <f aca="false">IF(SUM(BP11:BP40)&gt;0,MAX(BP11:BP40)," ")</f>
        <v> </v>
      </c>
      <c r="BQ42" s="288" t="str">
        <f aca="false">IF(SUM(BQ11:BQ40)&gt;0,MAX(BQ11:BQ40)," ")</f>
        <v> </v>
      </c>
      <c r="BR42" s="288" t="str">
        <f aca="false">IF(SUM(BR11:BR40)&gt;0,MAX(BR11:BR40)," ")</f>
        <v> </v>
      </c>
      <c r="BS42" s="287" t="str">
        <f aca="false">IF(SUM(BS11:BS40)&gt;0,MAX(BS11:BS40)," ")</f>
        <v> </v>
      </c>
      <c r="BT42" s="288" t="str">
        <f aca="false">IF(SUM(BT11:BT40)&gt;0,MAX(BT11:BT40)," ")</f>
        <v> </v>
      </c>
      <c r="BU42" s="287" t="str">
        <f aca="false">IF(SUM(BU11:BU40)&gt;0,MAX(BU11:BU40)," ")</f>
        <v> </v>
      </c>
      <c r="BV42" s="282" t="s">
        <v>148</v>
      </c>
      <c r="BW42" s="392" t="str">
        <f aca="false">IF(SUM(BW11:BW40)&gt;0,MAX(BW11:BW40)," ")</f>
        <v> </v>
      </c>
      <c r="BX42" s="393" t="str">
        <f aca="false">IF(SUM(BX11:BX40)&gt;0,MAX(BX11:BX40)," ")</f>
        <v> </v>
      </c>
      <c r="BY42" s="392" t="str">
        <f aca="false">IF(SUM(BY11:BY40)&gt;0,MAX(BY11:BY40)," ")</f>
        <v> </v>
      </c>
      <c r="BZ42" s="393" t="str">
        <f aca="false">IF(SUM(BZ11:BZ40)&gt;0,MAX(BZ11:BZ40)," ")</f>
        <v> </v>
      </c>
      <c r="CA42" s="394" t="str">
        <f aca="false">IF(SUM(CA11:CA40)&gt;0,MAX(CA11:CA40)," ")</f>
        <v> </v>
      </c>
      <c r="CB42" s="395" t="str">
        <f aca="false">IF(SUM(CB11:CB40)&gt;0,MAX(CB11:CB40)," ")</f>
        <v> </v>
      </c>
      <c r="CC42" s="377" t="str">
        <f aca="false">IF(SUM(CC11:CC40)&gt;0,MAX(CC11:CC40)," ")</f>
        <v> </v>
      </c>
      <c r="CD42" s="377" t="str">
        <f aca="false">IF(SUM(CD11:CD40)&gt;0,MAX(CD11:CD40)," ")</f>
        <v> </v>
      </c>
      <c r="CE42" s="377" t="str">
        <f aca="false">IF(SUM(CE11:CE40)&gt;0,MAX(CE11:CE40)," ")</f>
        <v> </v>
      </c>
      <c r="CF42" s="396" t="str">
        <f aca="false">IF(SUM(CF11:CF40)&gt;0,MAX(CF11:CF40)," ")</f>
        <v> </v>
      </c>
      <c r="CG42" s="377" t="str">
        <f aca="false">IF(SUM(CG11:CG40)&gt;0,MAX(CG11:CG40)," ")</f>
        <v> </v>
      </c>
      <c r="CH42" s="395" t="str">
        <f aca="false">IF(SUM(CH11:CH40)&gt;0,MAX(CH11:CH40)," ")</f>
        <v> </v>
      </c>
      <c r="CI42" s="397" t="str">
        <f aca="false">IF(SUM(CI11:CI40)&gt;0,MAX(CI11:CI40)," ")</f>
        <v> </v>
      </c>
      <c r="CJ42" s="396" t="str">
        <f aca="false">IF(SUM(CJ11:CJ40)&gt;0,MAX(CJ11:CJ40)," ")</f>
        <v> </v>
      </c>
      <c r="CK42" s="395" t="str">
        <f aca="false">IF(SUM(CK11:CK40)&gt;0,MAX(CK11:CK40)," ")</f>
        <v> </v>
      </c>
      <c r="CL42" s="383" t="str">
        <f aca="false">IF(SUM(CL11:CL40)&gt;0,MAX(CL11:CL40)," ")</f>
        <v> </v>
      </c>
      <c r="CM42" s="278" t="s">
        <v>148</v>
      </c>
      <c r="CN42" s="375" t="str">
        <f aca="false">IF(SUM(CN11:CN40)&gt;0,MAX(CN11:CN40)," ")</f>
        <v> </v>
      </c>
      <c r="CO42" s="398" t="str">
        <f aca="false">IF(SUM(CO11:CO40)&gt;0,MAX(CO11:CO40)," ")</f>
        <v> </v>
      </c>
      <c r="CP42" s="394" t="str">
        <f aca="false">IF(SUM(CP11:CP40)&gt;0,MAX(CP11:CP40)," ")</f>
        <v> </v>
      </c>
      <c r="CQ42" s="395" t="str">
        <f aca="false">IF(SUM(CQ11:CQ40)&gt;0,MAX(CQ11:CQ40)," ")</f>
        <v> </v>
      </c>
      <c r="CR42" s="377" t="str">
        <f aca="false">IF(SUM(CR11:CR40)&gt;0,MAX(CR11:CR40)," ")</f>
        <v> </v>
      </c>
      <c r="CS42" s="395" t="str">
        <f aca="false">IF(SUM(CS11:CS40)&gt;0,MAX(CS11:CS40)," ")</f>
        <v> </v>
      </c>
      <c r="CT42" s="377" t="str">
        <f aca="false">IF(SUM(CT11:CT40)&gt;0,MAX(CT11:CT40)," ")</f>
        <v> </v>
      </c>
      <c r="CU42" s="396" t="str">
        <f aca="false">IF(SUM(CU11:CU40)&gt;0,MAX(CU11:CU40)," ")</f>
        <v> </v>
      </c>
      <c r="CV42" s="377" t="str">
        <f aca="false">IF(SUM(CV11:CV40)&gt;0,MAX(CV11:CV40)," ")</f>
        <v> </v>
      </c>
      <c r="CW42" s="396" t="str">
        <f aca="false">IF(SUM(CW11:CW40)&gt;0,MAX(CW11:CW40)," ")</f>
        <v> </v>
      </c>
      <c r="CX42" s="377" t="str">
        <f aca="false">IF(SUM(CX11:CX40)&gt;0,MAX(CX11:CX40)," ")</f>
        <v> </v>
      </c>
      <c r="CY42" s="395" t="str">
        <f aca="false">IF(SUM(CY11:CY40)&gt;0,MAX(CY11:CY40)," ")</f>
        <v> </v>
      </c>
      <c r="CZ42" s="397" t="str">
        <f aca="false">IF(SUM(CZ11:CZ40)&gt;0,MAX(CZ11:CZ40)," ")</f>
        <v> </v>
      </c>
      <c r="DA42" s="396" t="str">
        <f aca="false">IF(SUM(DA11:DA40)&gt;0,MAX(DA11:DA40)," ")</f>
        <v> </v>
      </c>
      <c r="DB42" s="395" t="str">
        <f aca="false">IF(SUM(DB11:DB40)&gt;0,MAX(DB11:DB40)," ")</f>
        <v> </v>
      </c>
      <c r="DC42" s="383" t="str">
        <f aca="false">IF(SUM(DC11:DC40)&gt;0,MAX(DC11:DC40)," ")</f>
        <v> </v>
      </c>
    </row>
    <row r="43" customFormat="false" ht="15" hidden="false" customHeight="true" outlineLevel="0" collapsed="false">
      <c r="A43" s="278" t="s">
        <v>149</v>
      </c>
      <c r="B43" s="369"/>
      <c r="C43" s="370"/>
      <c r="D43" s="371"/>
      <c r="E43" s="272"/>
      <c r="F43" s="372"/>
      <c r="G43" s="373"/>
      <c r="H43" s="401" t="str">
        <f aca="false">IF(SUM(H11:H40)&gt;0,MIN(H11:H40),"")</f>
        <v/>
      </c>
      <c r="I43" s="377" t="str">
        <f aca="false">IF(SUM(I11:I40)&gt;0,MIN(I11:I40),"")</f>
        <v/>
      </c>
      <c r="J43" s="394" t="str">
        <f aca="false">IF(SUM(J11:J40)&gt;0,MIN(J11:J40),"")</f>
        <v/>
      </c>
      <c r="K43" s="402" t="str">
        <f aca="false">IF(SUM(K11:K40)&gt;0,MIN(K11:K40),"")</f>
        <v/>
      </c>
      <c r="L43" s="403" t="str">
        <f aca="false">IF(SUM(L11:L40)&gt;0,MIN(L11:L40),"")</f>
        <v/>
      </c>
      <c r="M43" s="377" t="str">
        <f aca="false">IF(SUM(M11:M40)&gt;0,MIN(M11:M40),"")</f>
        <v/>
      </c>
      <c r="N43" s="377" t="str">
        <f aca="false">IF(SUM(N11:N40)&gt;0,MIN(N11:N40),"")</f>
        <v/>
      </c>
      <c r="O43" s="377" t="str">
        <f aca="false">IF(SUM(O11:O40)&gt;0,MIN(O11:O40),"")</f>
        <v/>
      </c>
      <c r="P43" s="377" t="str">
        <f aca="false">IF(SUM(P11:P40)&gt;0,MIN(P11:P40),"")</f>
        <v/>
      </c>
      <c r="Q43" s="377" t="str">
        <f aca="false">IF(SUM(Q11:Q40)&gt;0,MIN(Q11:Q40),"")</f>
        <v/>
      </c>
      <c r="R43" s="377" t="str">
        <f aca="false">IF(SUM(R11:R40)&gt;0,MIN(R11:R40),"")</f>
        <v/>
      </c>
      <c r="S43" s="383" t="str">
        <f aca="false">IF(SUM(S11:S40)&gt;0,MIN(S11:S40),"")</f>
        <v/>
      </c>
      <c r="T43" s="404" t="s">
        <v>150</v>
      </c>
      <c r="U43" s="402" t="str">
        <f aca="false">IF(SUM(U11:U40)&gt;0,MIN(U11:U40),"")</f>
        <v/>
      </c>
      <c r="V43" s="383" t="str">
        <f aca="false">IF(SUM(V11:V40)&gt;0,MIN(V11:V40),"")</f>
        <v/>
      </c>
      <c r="W43" s="402" t="str">
        <f aca="false">IF(SUM(W11:W40)&gt;0,MIN(W11:W40),"")</f>
        <v/>
      </c>
      <c r="X43" s="377" t="str">
        <f aca="false">IF(SUM(X11:X40)&gt;0,MIN(X11:X40),"")</f>
        <v/>
      </c>
      <c r="Y43" s="377" t="str">
        <f aca="false">IF(SUM(Y11:Y40)&gt;0,MIN(Y11:Y40),"")</f>
        <v/>
      </c>
      <c r="Z43" s="377" t="str">
        <f aca="false">IF(SUM(Z11:Z40)&gt;0,MIN(Z11:Z40),"")</f>
        <v/>
      </c>
      <c r="AA43" s="405" t="str">
        <f aca="false">IF(SUM(AA11:AA40)&gt;0,MIN(AA11:AA40),"")</f>
        <v/>
      </c>
      <c r="AB43" s="377" t="str">
        <f aca="false">IF(SUM(AB11:AB40)&gt;0,MIN(AB11:AB40),"")</f>
        <v/>
      </c>
      <c r="AC43" s="383" t="str">
        <f aca="false">IF(SUM(AC11:AC40)&gt;0,MIN(AC11:AC40),"")</f>
        <v/>
      </c>
      <c r="AD43" s="402" t="str">
        <f aca="false">IF(SUM(AD11:AD40)&gt;0,MIN(AD11:AD40),"")</f>
        <v/>
      </c>
      <c r="AE43" s="383" t="str">
        <f aca="false">IF(SUM(AE11:AE40)&gt;0,MIN(AE11:AE40),"")</f>
        <v/>
      </c>
      <c r="AF43" s="406"/>
      <c r="AG43" s="407" t="str">
        <f aca="false">IF(SUM(AG11:AG40)&gt;0,MIN(AG11:AG40),"")</f>
        <v/>
      </c>
      <c r="AH43" s="408" t="str">
        <f aca="false">IF(SUM(AH11:AH40)&gt;0,MIN(AH11:AH40),"")</f>
        <v/>
      </c>
      <c r="AI43" s="320"/>
      <c r="AJ43" s="410" t="str">
        <f aca="false">IF(SUM(AJ11:AJ40)&gt;0,MIN(AJ11:AJ40),"")</f>
        <v/>
      </c>
      <c r="AK43" s="411" t="str">
        <f aca="false">IF(SUM(AK11:AL40)&gt;0,MIN(AK11:AL40),"")</f>
        <v/>
      </c>
      <c r="AL43" s="411"/>
      <c r="AM43" s="347" t="str">
        <f aca="false">IF(SUM(AM11:AM40)&gt;0,MIN(AM11:AM40),"")</f>
        <v/>
      </c>
      <c r="AN43" s="412" t="str">
        <f aca="false">IF(SUM(AN11:AN40)&gt;0,MIN(AN11:AN40),"")</f>
        <v/>
      </c>
      <c r="AO43" s="413" t="s">
        <v>151</v>
      </c>
      <c r="AP43" s="413"/>
      <c r="AQ43" s="406" t="str">
        <f aca="false">IF(SUM(AQ11:AQ40)&gt;0,MIN(AQ11:AQ40),"")</f>
        <v/>
      </c>
      <c r="AR43" s="414" t="str">
        <f aca="false">IF(SUM(AR11:AR40)&gt;0,MIN(AR11:AR40),"")</f>
        <v/>
      </c>
      <c r="AS43" s="406" t="str">
        <f aca="false">IF(SUM(AS11:AS40)&gt;0,MIN(AS11:AS40),"")</f>
        <v/>
      </c>
      <c r="AT43" s="380" t="str">
        <f aca="false">IF(SUM(AT11:AT40)&gt;0,MIN(AT11:AT40),"")</f>
        <v/>
      </c>
      <c r="AU43" s="415" t="str">
        <f aca="false">IF(SUM(AU11:AU40)&gt;0,MIN(AU11:AU40),"")</f>
        <v/>
      </c>
      <c r="AV43" s="614" t="str">
        <f aca="false">IF(SUM(AV11:AV40)&gt;0,MIN(AV11:AV40),"")</f>
        <v/>
      </c>
      <c r="AW43" s="406" t="str">
        <f aca="false">IF(SUM(AW11:AW40)&gt;0,MIN(AW11:AW40),"")</f>
        <v/>
      </c>
      <c r="AX43" s="598" t="str">
        <f aca="false">IF(SUM(AX11:AX40)&gt;0,MIN(AX11:AX40),"")</f>
        <v/>
      </c>
      <c r="AY43" s="415" t="str">
        <f aca="false">IF(SUM(AY11:AY40)&gt;0,MIN(AY11:AY40),"")</f>
        <v/>
      </c>
      <c r="AZ43" s="614" t="str">
        <f aca="false">IF(SUM(AZ11:AZ40)&gt;0,MIN(AZ11:AZ40),"")</f>
        <v/>
      </c>
      <c r="BA43" s="406" t="str">
        <f aca="false">IF(SUM(BA11:BA40)&gt;0,MIN(BA11:BA40),"")</f>
        <v/>
      </c>
      <c r="BB43" s="615" t="str">
        <f aca="false">IF(SUM(BB11:BB40)&gt;0,MIN(BB11:BB40),"")</f>
        <v/>
      </c>
      <c r="BC43" s="380" t="str">
        <f aca="false">IF(SUM(BC11:BC40)&gt;0,MIN(BC11:BC40),"")</f>
        <v/>
      </c>
      <c r="BD43" s="416" t="str">
        <f aca="false">IF(SUM(BD11:BD40)&gt;0,MIN(BD11:BD40),"")</f>
        <v/>
      </c>
      <c r="BE43" s="402" t="str">
        <f aca="false">IF(SUM(BE11:BE40)&gt;0,MIN(BE11:BE40),"")</f>
        <v/>
      </c>
      <c r="BF43" s="383" t="str">
        <f aca="false">IF(SUM(BF11:BF40)&gt;0,MIN(BF11:BF40),"")</f>
        <v/>
      </c>
      <c r="BG43" s="404" t="s">
        <v>150</v>
      </c>
      <c r="BH43" s="406" t="str">
        <f aca="false">IF(SUM(BH11:BH40)&gt;0,MIN(BH11:BH40),"")</f>
        <v/>
      </c>
      <c r="BI43" s="414" t="str">
        <f aca="false">IF(SUM(BI11:BI40)&gt;0,MIN(BI11:BI40),"")</f>
        <v/>
      </c>
      <c r="BJ43" s="406" t="str">
        <f aca="false">IF(SUM(BJ11:BJ40)&gt;0,MIN(BJ11:BJ40),"")</f>
        <v/>
      </c>
      <c r="BK43" s="380" t="str">
        <f aca="false">IF(SUM(BK11:BK40)&gt;0,MIN(BK11:BK40),"")</f>
        <v/>
      </c>
      <c r="BL43" s="380" t="str">
        <f aca="false">IF(SUM(BL11:BL40)&gt;0,MIN(BL11:BL40),"")</f>
        <v/>
      </c>
      <c r="BM43" s="380" t="str">
        <f aca="false">IF(SUM(BM11:BM40)&gt;0,MIN(BM11:BM40),"")</f>
        <v/>
      </c>
      <c r="BN43" s="380" t="str">
        <f aca="false">IF(SUM(BN11:BN40)&gt;0,MIN(BN11:BN40),"")</f>
        <v/>
      </c>
      <c r="BO43" s="380" t="str">
        <f aca="false">IF(SUM(BO11:BO40)&gt;0,MIN(BO11:BO40),"")</f>
        <v/>
      </c>
      <c r="BP43" s="380" t="str">
        <f aca="false">IF(SUM(BP11:BP40)&gt;0,MIN(BP11:BP40),"")</f>
        <v/>
      </c>
      <c r="BQ43" s="380" t="str">
        <f aca="false">IF(SUM(BQ11:BQ40)&gt;0,MIN(BQ11:BQ40),"")</f>
        <v/>
      </c>
      <c r="BR43" s="380" t="str">
        <f aca="false">IF(SUM(BR11:BR40)&gt;0,MIN(BR11:BR40),"")</f>
        <v/>
      </c>
      <c r="BS43" s="414" t="str">
        <f aca="false">IF(SUM(BS11:BS40)&gt;0,MIN(BS11:BS40),"")</f>
        <v/>
      </c>
      <c r="BT43" s="380" t="str">
        <f aca="false">IF(SUM(BT11:BT40)&gt;0,MIN(BT11:BT40),"")</f>
        <v/>
      </c>
      <c r="BU43" s="414" t="str">
        <f aca="false">IF(SUM(BU11:BU40)&gt;0,MIN(BU11:BU40),"")</f>
        <v/>
      </c>
      <c r="BV43" s="309" t="s">
        <v>151</v>
      </c>
      <c r="BW43" s="419" t="str">
        <f aca="false">IF(SUM(BW11:BW40)&gt;0,MIN(BW11:BW40),"")</f>
        <v/>
      </c>
      <c r="BX43" s="420" t="str">
        <f aca="false">IF(SUM(BX11:BX40)&gt;0,MIN(BX11:BX40),"")</f>
        <v/>
      </c>
      <c r="BY43" s="419"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0" t="str">
        <f aca="false">IF(SUM(CR11:CR40)&gt;0,MIN(CR11:CR40),"")</f>
        <v/>
      </c>
      <c r="CS43" s="415" t="str">
        <f aca="false">IF(SUM(CS11:CS40)&gt;0,MIN(CS11:CS40),"")</f>
        <v/>
      </c>
      <c r="CT43" s="380" t="str">
        <f aca="false">IF(SUM(CT11:CT40)&gt;0,MIN(CT11:CT40),"")</f>
        <v/>
      </c>
      <c r="CU43" s="415" t="str">
        <f aca="false">IF(SUM(CU11:CU40)&gt;0,MIN(CU11:CU40),"")</f>
        <v/>
      </c>
      <c r="CV43" s="380" t="str">
        <f aca="false">IF(SUM(CV11:CV40)&gt;0,MIN(CV11:CV40),"")</f>
        <v/>
      </c>
      <c r="CW43" s="415" t="str">
        <f aca="false">IF(SUM(CW11:CW40)&gt;0,MIN(CW11:CW40),"")</f>
        <v/>
      </c>
      <c r="CX43" s="380" t="str">
        <f aca="false">IF(SUM(CX11:CX40)&gt;0,MIN(CX11:CX40),"")</f>
        <v/>
      </c>
      <c r="CY43" s="415" t="str">
        <f aca="false">IF(SUM(CY11:CY40)&gt;0,MIN(CY11:CY40),"")</f>
        <v/>
      </c>
      <c r="CZ43" s="415" t="str">
        <f aca="false">IF(SUM(CZ11:CZ40)&gt;0,MIN(CZ11:CZ40),"")</f>
        <v/>
      </c>
      <c r="DA43" s="380"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49" t="str">
        <f aca="false">'E.coli Standalone Calculation'!M38</f>
        <v/>
      </c>
      <c r="AK44" s="576"/>
      <c r="AL44" s="435"/>
      <c r="AM44" s="577"/>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577"/>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6"/>
      <c r="X45" s="443"/>
      <c r="Y45" s="449"/>
      <c r="Z45" s="443"/>
      <c r="AA45" s="449"/>
      <c r="AB45" s="443"/>
      <c r="AC45" s="443"/>
      <c r="AD45" s="346"/>
      <c r="AE45" s="443"/>
      <c r="AF45" s="346"/>
      <c r="AG45" s="443"/>
      <c r="AH45" s="443"/>
      <c r="AI45" s="433"/>
      <c r="AJ45" s="450" t="str">
        <f aca="false">'E.coli Standalone Calculation'!M41</f>
        <v/>
      </c>
      <c r="AK45" s="451"/>
      <c r="AL45" s="452"/>
      <c r="AM45" s="443"/>
      <c r="AN45" s="446"/>
      <c r="AO45" s="453"/>
      <c r="AP45" s="453"/>
      <c r="AQ45" s="346"/>
      <c r="AR45" s="446"/>
      <c r="AS45" s="443"/>
      <c r="AT45" s="443"/>
      <c r="AU45" s="454"/>
      <c r="AV45" s="443"/>
      <c r="AW45" s="346"/>
      <c r="AX45" s="443"/>
      <c r="AY45" s="454"/>
      <c r="AZ45" s="446"/>
      <c r="BA45" s="443"/>
      <c r="BB45" s="454"/>
      <c r="BC45" s="443"/>
      <c r="BD45" s="443"/>
      <c r="BE45" s="346"/>
      <c r="BF45" s="446"/>
      <c r="BG45" s="455"/>
      <c r="BH45" s="346"/>
      <c r="BI45" s="446"/>
      <c r="BJ45" s="346"/>
      <c r="BK45" s="443"/>
      <c r="BL45" s="443"/>
      <c r="BM45" s="443"/>
      <c r="BN45" s="443"/>
      <c r="BO45" s="443"/>
      <c r="BP45" s="443"/>
      <c r="BQ45" s="443"/>
      <c r="BR45" s="443"/>
      <c r="BS45" s="446"/>
      <c r="BT45" s="346"/>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603" t="s">
        <v>154</v>
      </c>
      <c r="B46" s="126"/>
      <c r="C46" s="579"/>
      <c r="D46" s="580"/>
      <c r="E46" s="397" t="n">
        <f aca="false">COUNT(E11:E40)</f>
        <v>0</v>
      </c>
      <c r="F46" s="324"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6"/>
      <c r="AJ46" s="299"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4.2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4.2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4.2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69"/>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tru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79" t="str">
        <f aca="false">IF(U46=0," NA",(+M41-U41)/M41*100)</f>
        <v> NA</v>
      </c>
      <c r="AU50" s="379"/>
      <c r="AV50" s="379" t="str">
        <f aca="false">IF(V46=0," NA",(+O41-V41)/O41*100)</f>
        <v> NA</v>
      </c>
      <c r="AW50" s="379"/>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4.25" hidden="false" customHeight="tru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79" t="str">
        <f aca="false">IF(AD46=0," NA",IF(U46=0,(+M41-AD41)/M41*100,(+U41-AD41)/U41*100))</f>
        <v> NA</v>
      </c>
      <c r="AU51" s="379"/>
      <c r="AV51" s="379" t="str">
        <f aca="false">IF(AE46=0," NA",IF(V46=0,(+O41-AE41)/O41*100,(+V41-AE41)/V41*100))</f>
        <v> NA</v>
      </c>
      <c r="AW51" s="379"/>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4.25" hidden="false" customHeight="tru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79" t="str">
        <f aca="false">IF(U46+AD46=0," NA",IF(AD46&gt;0,(+AD41-AS41)/AD41*100,(+U41-AS41)/U41*100))</f>
        <v> NA</v>
      </c>
      <c r="AU52" s="379"/>
      <c r="AV52" s="379" t="str">
        <f aca="false">IF(V46+AE46=0," NA",IF(AE46&gt;0,(+AE41-AW41)/AE41*100,(+V41-AW41)/V41*100))</f>
        <v> NA</v>
      </c>
      <c r="AW52" s="379"/>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4.2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18"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56" customFormat="false" ht="12.75" hidden="false" customHeight="false" outlineLevel="0" collapsed="false">
      <c r="A56" s="517"/>
      <c r="B56" s="517"/>
      <c r="C56" s="517"/>
      <c r="D56" s="517"/>
      <c r="E56" s="517"/>
      <c r="F56" s="517"/>
      <c r="G56" s="517"/>
      <c r="H56" s="517"/>
      <c r="I56" s="517"/>
      <c r="J56" s="517"/>
      <c r="K56" s="517"/>
      <c r="L56" s="517"/>
      <c r="M56" s="517"/>
      <c r="N56" s="517"/>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7"/>
      <c r="AO56" s="517"/>
      <c r="AP56" s="517"/>
      <c r="AQ56" s="517"/>
      <c r="AR56" s="517"/>
      <c r="AS56" s="517"/>
      <c r="AT56" s="517"/>
      <c r="AU56" s="517"/>
      <c r="AV56" s="517"/>
      <c r="AW56" s="517"/>
      <c r="AX56" s="517"/>
      <c r="AY56" s="517"/>
      <c r="AZ56" s="517"/>
      <c r="BA56" s="517"/>
      <c r="BB56" s="517"/>
      <c r="BC56" s="517"/>
      <c r="BD56" s="517"/>
      <c r="BE56" s="517"/>
      <c r="BF56" s="517"/>
      <c r="BG56" s="517"/>
      <c r="BH56" s="517"/>
      <c r="BI56" s="517"/>
      <c r="BJ56" s="517"/>
      <c r="BK56" s="517"/>
      <c r="BL56" s="517"/>
      <c r="BM56" s="517"/>
      <c r="BN56" s="517"/>
      <c r="BO56" s="517"/>
      <c r="BP56" s="517"/>
      <c r="BQ56" s="517"/>
      <c r="BR56" s="517"/>
      <c r="BS56" s="517"/>
      <c r="BT56" s="517"/>
      <c r="BU56" s="517"/>
    </row>
  </sheetData>
  <sheetProtection algorithmName="SHA-512" hashValue="WYxpy3Le9B0RIOAp7Dqtt/19334sqw1eQCQBoICIDOwA3lr5vc0goBy44IsN27e/eDV8L5ofuBRr5rXU8xJ4dg==" saltValue="cJA9bjnrppXq46ZcN6YhaQ==" spinCount="100000" sheet="true" selectLockedCells="true"/>
  <mergeCells count="137">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6:S56"/>
    <mergeCell ref="T56:AN56"/>
    <mergeCell ref="AO56:BF56"/>
    <mergeCell ref="BG56:B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4" min="14" style="0" width="7.67"/>
    <col collapsed="false" customWidth="true" hidden="false" outlineLevel="0" max="16" min="16" style="0" width="7.67"/>
    <col collapsed="false" customWidth="true" hidden="false" outlineLevel="0" max="19" min="17" style="0" width="5.66"/>
    <col collapsed="false" customWidth="true" hidden="false" outlineLevel="0" max="20" min="20" style="0" width="5.11"/>
    <col collapsed="false" customWidth="true" hidden="false" outlineLevel="0" max="26" min="26" style="0" width="5.66"/>
    <col collapsed="false" customWidth="true" hidden="false" outlineLevel="0" max="27" min="27" style="0" width="4.88"/>
    <col collapsed="false" customWidth="true" hidden="false" outlineLevel="0" max="32" min="32" style="0" width="3.34"/>
    <col collapsed="false" customWidth="true" hidden="true" outlineLevel="0" max="35" min="35" style="0" width="2.44"/>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6" min="56" style="0" width="7.11"/>
    <col collapsed="false" customWidth="true" hidden="false" outlineLevel="0" max="58" min="58" style="0" width="5.66"/>
    <col collapsed="false" customWidth="true" hidden="false" outlineLevel="0" max="59" min="59" style="0" width="5.11"/>
    <col collapsed="false" customWidth="true" hidden="false" outlineLevel="0" max="74" min="74" style="0" width="5.11"/>
    <col collapsed="false" customWidth="true" hidden="false" outlineLevel="0" max="77" min="77" style="0" width="7.88"/>
    <col collapsed="false" customWidth="true" hidden="false" outlineLevel="0" max="78" min="78" style="0" width="7.33"/>
    <col collapsed="false" customWidth="true" hidden="false" outlineLevel="0" max="91" min="91" style="0" width="5.11"/>
  </cols>
  <sheetData>
    <row r="1" customFormat="false" ht="1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 hidden="false" customHeight="false" outlineLevel="0" collapsed="false">
      <c r="A2" s="5"/>
      <c r="B2" s="5"/>
      <c r="C2" s="5"/>
      <c r="D2" s="64" t="s">
        <v>40</v>
      </c>
      <c r="E2" s="54"/>
      <c r="F2" s="54"/>
      <c r="G2" s="54"/>
      <c r="H2" s="54"/>
      <c r="I2" s="54"/>
      <c r="J2" s="54"/>
      <c r="K2" s="520" t="str">
        <f aca="false">+Jun!K2</f>
        <v>Exampleville</v>
      </c>
      <c r="L2" s="520"/>
      <c r="M2" s="520"/>
      <c r="N2" s="520"/>
      <c r="O2" s="520"/>
      <c r="P2" s="521" t="str">
        <f aca="false">+Jun!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5.75" hidden="false" customHeight="false" outlineLevel="0" collapsed="false">
      <c r="A4" s="5"/>
      <c r="B4" s="5"/>
      <c r="C4" s="5"/>
      <c r="D4" s="64" t="s">
        <v>49</v>
      </c>
      <c r="E4" s="54"/>
      <c r="F4" s="54"/>
      <c r="G4" s="54"/>
      <c r="H4" s="54"/>
      <c r="I4" s="54"/>
      <c r="J4" s="54"/>
      <c r="K4" s="523" t="s">
        <v>185</v>
      </c>
      <c r="L4" s="80"/>
      <c r="M4" s="524" t="n">
        <f aca="false">+Jun!M4</f>
        <v>2025</v>
      </c>
      <c r="N4" s="524"/>
      <c r="O4" s="525" t="n">
        <f aca="false">+Jun!O4</f>
        <v>0.001</v>
      </c>
      <c r="P4" s="83" t="s">
        <v>51</v>
      </c>
      <c r="Q4" s="84" t="str">
        <f aca="false">+Jun!Q4</f>
        <v>555/555-5555</v>
      </c>
      <c r="R4" s="84"/>
      <c r="S4" s="84"/>
      <c r="T4" s="85" t="str">
        <f aca="false">+Jan!T4</f>
        <v>State Form 10829 (R10 / 12-24)</v>
      </c>
      <c r="U4" s="20"/>
      <c r="V4" s="20"/>
      <c r="W4" s="5"/>
      <c r="X4" s="5"/>
      <c r="Y4" s="5"/>
      <c r="Z4" s="5"/>
      <c r="AA4" s="5"/>
      <c r="AB4" s="5"/>
      <c r="AC4" s="5"/>
      <c r="AD4" s="5"/>
      <c r="AE4" s="5"/>
      <c r="AF4" s="5"/>
      <c r="AG4" s="86" t="s">
        <v>53</v>
      </c>
      <c r="AH4" s="5"/>
      <c r="AI4" s="5"/>
      <c r="AJ4" s="5"/>
      <c r="AK4" s="20"/>
      <c r="AL4" s="20"/>
      <c r="AM4" s="20"/>
      <c r="AN4" s="5"/>
      <c r="AO4" s="85" t="str">
        <f aca="false">+Jan!AO4</f>
        <v>State Form 10829 (R10 / 12-24)</v>
      </c>
      <c r="AP4" s="54"/>
      <c r="AQ4" s="5"/>
      <c r="AR4" s="5"/>
      <c r="AS4" s="5"/>
      <c r="AT4" s="5"/>
      <c r="AU4" s="5"/>
      <c r="AV4" s="5"/>
      <c r="AW4" s="5"/>
      <c r="AX4" s="5"/>
      <c r="AY4" s="5"/>
      <c r="AZ4" s="20"/>
      <c r="BA4" s="20"/>
      <c r="BB4" s="5"/>
      <c r="BC4" s="5"/>
      <c r="BD4" s="5"/>
      <c r="BE4" s="5"/>
      <c r="BF4" s="5"/>
      <c r="BG4" s="85" t="str">
        <f aca="false">+Jan!BG4</f>
        <v>State Form 10829 (R10 / 12-24)</v>
      </c>
      <c r="BH4" s="5"/>
      <c r="BI4" s="5"/>
      <c r="BJ4" s="5"/>
      <c r="BK4" s="5"/>
      <c r="BL4" s="5"/>
      <c r="BM4" s="5"/>
      <c r="BN4" s="5"/>
      <c r="BO4" s="5"/>
      <c r="BP4" s="5"/>
      <c r="BQ4" s="5"/>
      <c r="BR4" s="20"/>
      <c r="BS4" s="20"/>
      <c r="BT4" s="20"/>
      <c r="BU4" s="5"/>
      <c r="BV4" s="85" t="str">
        <f aca="false">+Jan!BV4</f>
        <v>State Form 10829 (R10 / 12-24)</v>
      </c>
      <c r="BW4" s="5"/>
      <c r="BX4" s="5"/>
      <c r="BY4" s="5"/>
      <c r="BZ4" s="5"/>
      <c r="CA4" s="5"/>
      <c r="CB4" s="5"/>
      <c r="CC4" s="5"/>
      <c r="CD4" s="5"/>
      <c r="CE4" s="5"/>
      <c r="CF4" s="5"/>
      <c r="CG4" s="20"/>
      <c r="CH4" s="20"/>
      <c r="CI4" s="5"/>
      <c r="CJ4" s="5"/>
      <c r="CK4" s="5"/>
      <c r="CL4" s="5"/>
      <c r="CM4" s="85" t="str">
        <f aca="false">+$D$5</f>
        <v>State Form 10829 (R10 / 12-24)</v>
      </c>
      <c r="CN4" s="5"/>
      <c r="CO4" s="5"/>
      <c r="CP4" s="5"/>
      <c r="CQ4" s="5"/>
      <c r="CR4" s="5"/>
      <c r="CS4" s="5"/>
      <c r="CT4" s="5"/>
      <c r="CU4" s="5"/>
      <c r="CV4" s="5"/>
      <c r="CW4" s="5"/>
      <c r="CX4" s="20"/>
      <c r="CY4" s="20"/>
      <c r="CZ4" s="5"/>
      <c r="DA4" s="5"/>
      <c r="DB4" s="5"/>
      <c r="DC4" s="5"/>
    </row>
    <row r="5" customFormat="false" ht="15" hidden="false" customHeight="false" outlineLevel="0" collapsed="false">
      <c r="A5" s="5"/>
      <c r="B5" s="5"/>
      <c r="C5" s="5"/>
      <c r="D5" s="85" t="str">
        <f aca="false">+Jan!D5</f>
        <v>State Form 10829 (R10 / 12-24)</v>
      </c>
      <c r="E5" s="5"/>
      <c r="F5" s="54"/>
      <c r="G5" s="54"/>
      <c r="H5" s="54"/>
      <c r="I5" s="54"/>
      <c r="J5" s="86" t="str">
        <f aca="false">CONCATENATE("7/1/",M4)</f>
        <v>7/1/2025</v>
      </c>
      <c r="K5" s="87" t="s">
        <v>55</v>
      </c>
      <c r="L5" s="87"/>
      <c r="M5" s="527" t="str">
        <f aca="false">+Jun!M5</f>
        <v>wwtp@city.org</v>
      </c>
      <c r="N5" s="527"/>
      <c r="O5" s="527"/>
      <c r="P5" s="527"/>
      <c r="Q5" s="527"/>
      <c r="R5" s="606" t="str">
        <f aca="false">+Jun!R5</f>
        <v>001</v>
      </c>
      <c r="S5" s="606" t="str">
        <f aca="false">+Jun!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July</v>
      </c>
      <c r="AA6" s="104"/>
      <c r="AB6" s="108" t="n">
        <f aca="false">+M4</f>
        <v>2025</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ly</v>
      </c>
      <c r="AV6" s="103"/>
      <c r="AW6" s="112" t="n">
        <f aca="false">+M4</f>
        <v>2025</v>
      </c>
      <c r="AX6" s="115"/>
      <c r="AY6" s="115"/>
      <c r="AZ6" s="115"/>
      <c r="BA6" s="115"/>
      <c r="BB6" s="115"/>
      <c r="BC6" s="115"/>
      <c r="BD6" s="5"/>
      <c r="BE6" s="78"/>
      <c r="BF6" s="78"/>
      <c r="BG6" s="529" t="str">
        <f aca="false">+K2</f>
        <v>Exampleville</v>
      </c>
      <c r="BH6" s="114"/>
      <c r="BI6" s="108" t="str">
        <f aca="false">+P2</f>
        <v>IN0000000</v>
      </c>
      <c r="BJ6" s="103"/>
      <c r="BK6" s="108" t="str">
        <f aca="false">+K4</f>
        <v>July</v>
      </c>
      <c r="BL6" s="103"/>
      <c r="BM6" s="112" t="n">
        <f aca="false">+M4</f>
        <v>2025</v>
      </c>
      <c r="BN6" s="115"/>
      <c r="BO6" s="115"/>
      <c r="BP6" s="115"/>
      <c r="BQ6" s="115"/>
      <c r="BR6" s="115"/>
      <c r="BS6" s="115"/>
      <c r="BT6" s="20"/>
      <c r="BU6" s="5"/>
      <c r="BV6" s="111" t="str">
        <f aca="false">+K2</f>
        <v>Exampleville</v>
      </c>
      <c r="BW6" s="111"/>
      <c r="BX6" s="108" t="str">
        <f aca="false">+P2</f>
        <v>IN0000000</v>
      </c>
      <c r="BY6" s="103"/>
      <c r="BZ6" s="108" t="str">
        <f aca="false">+K4</f>
        <v>July</v>
      </c>
      <c r="CA6" s="103"/>
      <c r="CB6" s="112" t="n">
        <f aca="false">+M4</f>
        <v>2025</v>
      </c>
      <c r="CC6" s="530"/>
      <c r="CD6" s="530"/>
      <c r="CE6" s="530"/>
      <c r="CF6" s="530"/>
      <c r="CG6" s="530"/>
      <c r="CH6" s="530"/>
      <c r="CI6" s="530"/>
      <c r="CJ6" s="530"/>
      <c r="CK6" s="78"/>
      <c r="CL6" s="78"/>
      <c r="CM6" s="111" t="str">
        <f aca="false">+K2</f>
        <v>Exampleville</v>
      </c>
      <c r="CN6" s="111"/>
      <c r="CO6" s="108" t="str">
        <f aca="false">+P2</f>
        <v>IN0000000</v>
      </c>
      <c r="CP6" s="103"/>
      <c r="CQ6" s="108" t="str">
        <f aca="false">+K4</f>
        <v>July</v>
      </c>
      <c r="CR6" s="103"/>
      <c r="CS6" s="112" t="n">
        <f aca="false">+M4</f>
        <v>2025</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Jun!K7</f>
        <v>Chris A. Operator</v>
      </c>
      <c r="L7" s="116"/>
      <c r="M7" s="116"/>
      <c r="N7" s="116"/>
      <c r="O7" s="117" t="str">
        <f aca="false">+Jun!O7</f>
        <v>V</v>
      </c>
      <c r="P7" s="118" t="n">
        <f aca="false">+Jun!P7</f>
        <v>9999</v>
      </c>
      <c r="Q7" s="118"/>
      <c r="R7" s="616" t="n">
        <f aca="false">+Jun!R7</f>
        <v>41820</v>
      </c>
      <c r="S7" s="616"/>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Jun!C8</f>
        <v>Man-Hours at Plant
(Plants less than 1 MGD only)</v>
      </c>
      <c r="D8" s="137" t="str">
        <f aca="false">+Jun!D8</f>
        <v>Air Temperature (optional)</v>
      </c>
      <c r="E8" s="138" t="s">
        <v>67</v>
      </c>
      <c r="F8" s="139" t="str">
        <f aca="false">+Jun!F8</f>
        <v>Bypass At Plant Site
("x" If Occurred)</v>
      </c>
      <c r="G8" s="140" t="str">
        <f aca="false">+Jun!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Jun!BH8</f>
        <v>SLUDGE TO</v>
      </c>
      <c r="BI8" s="142"/>
      <c r="BJ8" s="540" t="str">
        <f aca="false">+Jun!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Jun!BE9&lt;&gt;"",+Jun!BE9,"")</f>
        <v>Phosphorus</v>
      </c>
      <c r="BF9" s="546"/>
      <c r="BG9" s="177"/>
      <c r="BH9" s="167" t="str">
        <f aca="false">+Jun!BH9</f>
        <v>DIGESTER</v>
      </c>
      <c r="BI9" s="167"/>
      <c r="BJ9" s="547" t="str">
        <f aca="false">+Jun!BJ9</f>
        <v>Anaerobic Only</v>
      </c>
      <c r="BK9" s="547"/>
      <c r="BL9" s="547"/>
      <c r="BM9" s="548" t="str">
        <f aca="false">+Jun!BM9</f>
        <v>Supernatant Withdrawn 
hrs. or Gal. x 1000</v>
      </c>
      <c r="BN9" s="548" t="str">
        <f aca="false">+Jun!BN9</f>
        <v>Supernatant BOD5 mg/l 
or  NH3-N mg/l</v>
      </c>
      <c r="BO9" s="548" t="str">
        <f aca="false">+Jun!BO9</f>
        <v>Total Solids in Incoming Sludge - %</v>
      </c>
      <c r="BP9" s="549" t="str">
        <f aca="false">+Jun!BP9</f>
        <v>Total Solids in Digested Sludge - %</v>
      </c>
      <c r="BQ9" s="550" t="str">
        <f aca="false">+Jun!BQ9</f>
        <v>Volatile Solids in Incoming Sludge - %</v>
      </c>
      <c r="BR9" s="550" t="str">
        <f aca="false">+Jun!BR9</f>
        <v>Volatile Solids in Digested Sludge - %</v>
      </c>
      <c r="BS9" s="551" t="str">
        <f aca="false">+Jun!BS9</f>
        <v>Digested Sludge Withdrawn 
hrs. or Gal. x 1000</v>
      </c>
      <c r="BT9" s="550" t="n">
        <f aca="false">+Jun!BT9</f>
        <v>0</v>
      </c>
      <c r="BU9" s="551" t="str">
        <f aca="false">+Jun!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Jun!E10</f>
        <v>Precipitation - Inches</v>
      </c>
      <c r="F10" s="139" t="n">
        <f aca="false">+Jan!F10</f>
        <v>0</v>
      </c>
      <c r="G10" s="140" t="n">
        <f aca="false">+Jan!G10</f>
        <v>0</v>
      </c>
      <c r="H10" s="186" t="str">
        <f aca="false">+Jun!H10</f>
        <v>Chlorine - Lbs/day</v>
      </c>
      <c r="I10" s="553" t="str">
        <f aca="false">+Jun!I10</f>
        <v>Lbs/Day  or  Gal./Day</v>
      </c>
      <c r="J10" s="553" t="str">
        <f aca="false">+Jun!J10</f>
        <v>Lbs/Day  or  Gal./Day</v>
      </c>
      <c r="K10" s="188" t="str">
        <f aca="false">+Jun!K10</f>
        <v>Influent Flow Rate 
(if metered) MGD</v>
      </c>
      <c r="L10" s="189" t="str">
        <f aca="false">+Jun!L10</f>
        <v>pH</v>
      </c>
      <c r="M10" s="189" t="str">
        <f aca="false">+Jun!M10</f>
        <v>CBOD5 - mg/l</v>
      </c>
      <c r="N10" s="190" t="str">
        <f aca="false">+Jun!N10</f>
        <v>CBOD5 - lbs/day</v>
      </c>
      <c r="O10" s="189" t="str">
        <f aca="false">+Jun!O10</f>
        <v>Susp. Solids - mg/l</v>
      </c>
      <c r="P10" s="189" t="str">
        <f aca="false">+Jun!P10</f>
        <v>Susp. Solids - lbs/day</v>
      </c>
      <c r="Q10" s="189" t="str">
        <f aca="false">+Jun!Q10</f>
        <v>Phosphorus - mg/l </v>
      </c>
      <c r="R10" s="189" t="str">
        <f aca="false">+Jun!R10</f>
        <v>Ammonia - mg/l</v>
      </c>
      <c r="S10" s="207" t="str">
        <f aca="false">IF(+Jun!S10&lt;&gt;"",+Jun!S10,"")</f>
        <v/>
      </c>
      <c r="T10" s="554" t="s">
        <v>100</v>
      </c>
      <c r="U10" s="188" t="str">
        <f aca="false">+Jun!U10</f>
        <v>CBOD5 - mg/l</v>
      </c>
      <c r="V10" s="207" t="str">
        <f aca="false">+Jun!V10</f>
        <v>Susp. Solids - mg/l</v>
      </c>
      <c r="W10" s="555" t="str">
        <f aca="false">+Jun!W10</f>
        <v>Settleable Solids % in 30 minutes</v>
      </c>
      <c r="X10" s="189" t="str">
        <f aca="false">+Jun!X10</f>
        <v>Susp. Solids - mg/l</v>
      </c>
      <c r="Y10" s="550" t="str">
        <f aca="false">+Jun!Y10</f>
        <v>Sludge Vol. Index - ml/gm</v>
      </c>
      <c r="Z10" s="189" t="str">
        <f aca="false">+Jun!Z10</f>
        <v>Dissolved Oxygen - mg/l</v>
      </c>
      <c r="AA10" s="189" t="str">
        <f aca="false">+Jun!AA10</f>
        <v>Temperature - F</v>
      </c>
      <c r="AB10" s="189" t="str">
        <f aca="false">+Jun!AB10</f>
        <v>Volume - MG</v>
      </c>
      <c r="AC10" s="207" t="str">
        <f aca="false">+Jun!AC10</f>
        <v>Susp. Solids - mg/l</v>
      </c>
      <c r="AD10" s="188" t="str">
        <f aca="false">+Jun!AD10</f>
        <v>CBOD5 - mg/l</v>
      </c>
      <c r="AE10" s="207" t="str">
        <f aca="false">+Jun!AE10</f>
        <v>Susp. Solids - mg/l</v>
      </c>
      <c r="AF10" s="227"/>
      <c r="AG10" s="190" t="str">
        <f aca="false">+Jun!AG10</f>
        <v>Residual Chlorine - Final</v>
      </c>
      <c r="AH10" s="190" t="str">
        <f aca="false">+Jun!AH10</f>
        <v>Residual Chlorine - Contact Tank</v>
      </c>
      <c r="AI10" s="200"/>
      <c r="AJ10" s="189" t="str">
        <f aca="false">+Jun!AJ10</f>
        <v>E. Coli - colony/100 ml</v>
      </c>
      <c r="AK10" s="189" t="str">
        <f aca="false">+Jun!AK10</f>
        <v>pH - daily low 
(or single sample)</v>
      </c>
      <c r="AL10" s="189" t="str">
        <f aca="false">+Jun!AL10</f>
        <v>pH - daily high  
(if multiple samples)</v>
      </c>
      <c r="AM10" s="190" t="str">
        <f aca="false">+Jun!AM10</f>
        <v>Dissolved Oxygen - mg/l</v>
      </c>
      <c r="AN10" s="197" t="str">
        <f aca="false">+Jun!AN10</f>
        <v>Oil &amp; Grease (mg/l)</v>
      </c>
      <c r="AO10" s="556" t="s">
        <v>100</v>
      </c>
      <c r="AP10" s="203" t="s">
        <v>101</v>
      </c>
      <c r="AQ10" s="204" t="str">
        <f aca="false">+Jun!AQ10</f>
        <v>Effluent Flow Rate (MGD)</v>
      </c>
      <c r="AR10" s="207" t="str">
        <f aca="false">+Jun!AR10</f>
        <v>Effluent Flow
Weekly Average</v>
      </c>
      <c r="AS10" s="204" t="str">
        <f aca="false">+Jun!AS10</f>
        <v>CBOD5 - mg/l</v>
      </c>
      <c r="AT10" s="189" t="str">
        <f aca="false">+Jun!AT10</f>
        <v>CBOD5 - mg/l
Weekly Average</v>
      </c>
      <c r="AU10" s="557" t="str">
        <f aca="false">+Jun!AU10</f>
        <v>CBOD5 - lbs/day</v>
      </c>
      <c r="AV10" s="207" t="str">
        <f aca="false">+Jun!AV10</f>
        <v>CBOD5 - lbs/day
Weekly Average</v>
      </c>
      <c r="AW10" s="204" t="str">
        <f aca="false">+Jun!AW10</f>
        <v>Susp. Solids - mg/l</v>
      </c>
      <c r="AX10" s="189" t="str">
        <f aca="false">+Jun!AX10</f>
        <v>Susp. Solids - mg/l
Weekly Average</v>
      </c>
      <c r="AY10" s="548" t="str">
        <f aca="false">+Jun!AY10</f>
        <v>Susp. Solids - lbs/day</v>
      </c>
      <c r="AZ10" s="207" t="str">
        <f aca="false">+Jun!AZ10</f>
        <v>Susp. Solids - lbs/day
Weekly Average</v>
      </c>
      <c r="BA10" s="204" t="str">
        <f aca="false">+Jun!BA10</f>
        <v>Ammonia - mg/l</v>
      </c>
      <c r="BB10" s="558" t="str">
        <f aca="false">+Jun!BB10</f>
        <v>Ammonia - mg/l
Weekly Average</v>
      </c>
      <c r="BC10" s="548" t="str">
        <f aca="false">+Jun!BC10</f>
        <v>Ammonia - lbs/day</v>
      </c>
      <c r="BD10" s="207" t="str">
        <f aca="false">+Jun!BD10</f>
        <v>Ammonia - lbs/day
Weekly Average</v>
      </c>
      <c r="BE10" s="201" t="str">
        <f aca="false">IF(+Jun!BE10&lt;&gt;"",+Jun!BE10,"")</f>
        <v>Phosphorus - mg/l </v>
      </c>
      <c r="BF10" s="559" t="str">
        <f aca="false">IF(+Jun!BF10&lt;&gt;"",+Jun!BF10,"")</f>
        <v>Phosphorus - lbs/day</v>
      </c>
      <c r="BG10" s="206" t="s">
        <v>100</v>
      </c>
      <c r="BH10" s="188" t="str">
        <f aca="false">+Jun!BH10</f>
        <v>Primary Sludge
Gal. x 1000</v>
      </c>
      <c r="BI10" s="207" t="str">
        <f aca="false">+Jun!BI10</f>
        <v>Waste Act. Sludge
Gal. x 1000</v>
      </c>
      <c r="BJ10" s="188" t="str">
        <f aca="false">+Jun!BJ10</f>
        <v>pH</v>
      </c>
      <c r="BK10" s="189" t="str">
        <f aca="false">+Jun!BK10</f>
        <v>Gas Production  
Cubic Ft. x 1000</v>
      </c>
      <c r="BL10" s="189" t="str">
        <f aca="false">+Jun!BL10</f>
        <v>Temperature - F</v>
      </c>
      <c r="BM10" s="548"/>
      <c r="BN10" s="548"/>
      <c r="BO10" s="548"/>
      <c r="BP10" s="548"/>
      <c r="BQ10" s="548"/>
      <c r="BR10" s="548"/>
      <c r="BS10" s="551"/>
      <c r="BT10" s="550"/>
      <c r="BU10" s="551"/>
      <c r="BV10" s="206" t="s">
        <v>100</v>
      </c>
      <c r="BW10" s="617" t="str">
        <f aca="false">+Jan!BW10</f>
        <v>Chloride - mg/l</v>
      </c>
      <c r="BX10" s="618" t="str">
        <f aca="false">+Jan!BX10</f>
        <v>Chloride - lbs/day</v>
      </c>
      <c r="BY10" s="212" t="str">
        <f aca="false">+Jan!BY10</f>
        <v>Total Nitrogen- mg/l</v>
      </c>
      <c r="BZ10" s="619"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ue</v>
      </c>
      <c r="AQ11" s="258"/>
      <c r="AR11" s="289"/>
      <c r="AS11" s="258"/>
      <c r="AT11" s="260"/>
      <c r="AU11" s="260" t="str">
        <f aca="true">IF(CELL("type",AS11)="l","",IF(AS11*($K11+$AQ11)=0,"",IF($AQ11&gt;0,+$AQ11*AS11*8.34,$K11*AS11*8.34)))</f>
        <v/>
      </c>
      <c r="AV11" s="289"/>
      <c r="AW11" s="258"/>
      <c r="AX11" s="260"/>
      <c r="AY11" s="260" t="str">
        <f aca="true">IF(CELL("type",AW11)="l","",IF(AW11*($K11+$AQ11)=0,"",IF($AQ11&gt;0,+$AQ11*AW11*8.34,$K11*AW11*8.34)))</f>
        <v/>
      </c>
      <c r="AZ11" s="289"/>
      <c r="BA11" s="258"/>
      <c r="BB11" s="260"/>
      <c r="BC11" s="260" t="str">
        <f aca="true">IF(CELL("type",BA11)="l","",IF(BA11*($K11+$AQ11)=0,"",IF($AQ11&gt;0,+$AQ11*BA11*8.34,$K11*BA11*8.34)))</f>
        <v/>
      </c>
      <c r="BD11" s="289"/>
      <c r="BE11" s="258"/>
      <c r="BF11" s="235" t="str">
        <f aca="true">IF(CELL("type",BE11)="l","",IF(BE11*($K11+$AQ11)=0,"",IF($AQ11&gt;0,+$AQ11*BE11*8.34,$K11*BE11*8.34)))</f>
        <v/>
      </c>
      <c r="BG11" s="268" t="n">
        <f aca="false">+A11</f>
        <v>1</v>
      </c>
      <c r="BH11" s="258"/>
      <c r="BI11" s="261"/>
      <c r="BJ11" s="259"/>
      <c r="BK11" s="257"/>
      <c r="BL11" s="257"/>
      <c r="BM11" s="257"/>
      <c r="BN11" s="257"/>
      <c r="BO11" s="257"/>
      <c r="BP11" s="257"/>
      <c r="BQ11" s="257"/>
      <c r="BR11" s="257"/>
      <c r="BS11" s="261"/>
      <c r="BT11" s="257"/>
      <c r="BU11" s="261"/>
      <c r="BV11" s="268" t="n">
        <f aca="false">+A11</f>
        <v>1</v>
      </c>
      <c r="BW11" s="329"/>
      <c r="BX11" s="317" t="str">
        <f aca="true">IF(CELL("type",BW11)="l","",IF(BW11*($K11+$AQ11)=0,"",IF($AQ11&gt;0,+$AQ11*BW11*8.34,$K11*BW11*8.34)))</f>
        <v/>
      </c>
      <c r="BY11" s="562"/>
      <c r="BZ11" s="317" t="str">
        <f aca="true">IF(CELL("type",BY11)="l","",IF(BY11*($K11+$AQ11)=0,"",IF($AQ11&gt;0,+$AQ11*BY11*8.34,$K11*BY11*8.34)))</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Wed</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Wed</v>
      </c>
      <c r="AQ12" s="269"/>
      <c r="AR12" s="287"/>
      <c r="AS12" s="269"/>
      <c r="AT12" s="288"/>
      <c r="AU12" s="398" t="str">
        <f aca="true">IF(CELL("type",AS12)="l","",IF(AS12*($K12+$AQ12)=0,"",IF($AQ12&gt;0,+$AQ12*AS12*8.34,$K12*AS12*8.34)))</f>
        <v/>
      </c>
      <c r="AV12" s="287"/>
      <c r="AW12" s="269"/>
      <c r="AX12" s="288"/>
      <c r="AY12" s="398" t="str">
        <f aca="true">IF(CELL("type",AW12)="l","",IF(AW12*($K12+$AQ12)=0,"",IF($AQ12&gt;0,+$AQ12*AW12*8.34,$K12*AW12*8.34)))</f>
        <v/>
      </c>
      <c r="AZ12" s="287"/>
      <c r="BA12" s="269"/>
      <c r="BB12" s="288"/>
      <c r="BC12" s="398" t="str">
        <f aca="true">IF(CELL("type",BA12)="l","",IF(BA12*($K12+$AQ12)=0,"",IF($AQ12&gt;0,+$AQ12*BA12*8.34,$K12*BA12*8.34)))</f>
        <v/>
      </c>
      <c r="BD12" s="287"/>
      <c r="BE12" s="269"/>
      <c r="BF12" s="235" t="str">
        <f aca="true">IF(CELL("type",BE12)="l","",IF(BE12*($K12+$AQ12)=0,"",IF($AQ12&gt;0,+$AQ12*BE12*8.34,$K12*BE12*8.34)))</f>
        <v/>
      </c>
      <c r="BG12" s="282" t="n">
        <f aca="false">+A12</f>
        <v>2</v>
      </c>
      <c r="BH12" s="269"/>
      <c r="BI12" s="277"/>
      <c r="BJ12" s="276"/>
      <c r="BK12" s="270"/>
      <c r="BL12" s="270"/>
      <c r="BM12" s="270"/>
      <c r="BN12" s="270"/>
      <c r="BO12" s="270"/>
      <c r="BP12" s="270"/>
      <c r="BQ12" s="270"/>
      <c r="BR12" s="270"/>
      <c r="BS12" s="277"/>
      <c r="BT12" s="270"/>
      <c r="BU12" s="277"/>
      <c r="BV12" s="282" t="n">
        <f aca="false">+A12</f>
        <v>2</v>
      </c>
      <c r="BW12" s="269"/>
      <c r="BX12" s="235" t="str">
        <f aca="true">IF(CELL("type",BW12)="l","",IF(BW12*($K12+$AQ12)=0,"",IF($AQ12&gt;0,+$AQ12*BW12*8.34,$K12*BW12*8.34)))</f>
        <v/>
      </c>
      <c r="BY12" s="563"/>
      <c r="BZ12" s="248" t="str">
        <f aca="true">IF(CELL("type",BY12)="l","",IF(BY12*($K12+$AQ12)=0,"",IF($AQ12&gt;0,+$AQ12*BY12*8.34,$K12*BY12*8.34)))</f>
        <v/>
      </c>
      <c r="CA12" s="270"/>
      <c r="CB12" s="283"/>
      <c r="CC12" s="270"/>
      <c r="CD12" s="270"/>
      <c r="CE12" s="270"/>
      <c r="CF12" s="283"/>
      <c r="CG12" s="270"/>
      <c r="CH12" s="283"/>
      <c r="CI12" s="270"/>
      <c r="CJ12" s="283"/>
      <c r="CK12" s="283"/>
      <c r="CL12" s="277"/>
      <c r="CM12" s="268" t="n">
        <f aca="false">+T12</f>
        <v>2</v>
      </c>
      <c r="CN12" s="275"/>
      <c r="CO12" s="246"/>
      <c r="CP12" s="270"/>
      <c r="CQ12" s="246"/>
      <c r="CR12" s="275"/>
      <c r="CS12" s="283"/>
      <c r="CT12" s="270"/>
      <c r="CU12" s="270"/>
      <c r="CV12" s="270"/>
      <c r="CW12" s="283"/>
      <c r="CX12" s="270"/>
      <c r="CY12" s="283"/>
      <c r="CZ12" s="270"/>
      <c r="DA12" s="283"/>
      <c r="DB12" s="283"/>
      <c r="DC12" s="277"/>
    </row>
    <row r="13" customFormat="false" ht="15" hidden="false" customHeight="true" outlineLevel="0" collapsed="false">
      <c r="A13" s="271" t="n">
        <v>3</v>
      </c>
      <c r="B13" s="250" t="str">
        <f aca="false">TEXT(J$5 + A13-1,"DDD")</f>
        <v>Thu</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4"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hu</v>
      </c>
      <c r="AQ13" s="269"/>
      <c r="AR13" s="287"/>
      <c r="AS13" s="269"/>
      <c r="AT13" s="288"/>
      <c r="AU13" s="398" t="str">
        <f aca="true">IF(CELL("type",AS13)="l","",IF(AS13*($K13+$AQ13)=0,"",IF($AQ13&gt;0,+$AQ13*AS13*8.34,$K13*AS13*8.34)))</f>
        <v/>
      </c>
      <c r="AV13" s="287"/>
      <c r="AW13" s="269"/>
      <c r="AX13" s="288"/>
      <c r="AY13" s="398" t="str">
        <f aca="true">IF(CELL("type",AW13)="l","",IF(AW13*($K13+$AQ13)=0,"",IF($AQ13&gt;0,+$AQ13*AW13*8.34,$K13*AW13*8.34)))</f>
        <v/>
      </c>
      <c r="AZ13" s="287"/>
      <c r="BA13" s="269"/>
      <c r="BB13" s="288"/>
      <c r="BC13" s="398" t="str">
        <f aca="true">IF(CELL("type",BA13)="l","",IF(BA13*($K13+$AQ13)=0,"",IF($AQ13&gt;0,+$AQ13*BA13*8.34,$K13*BA13*8.34)))</f>
        <v/>
      </c>
      <c r="BD13" s="287"/>
      <c r="BE13" s="269"/>
      <c r="BF13" s="235" t="str">
        <f aca="true">IF(CELL("type",BE13)="l","",IF(BE13*($K13+$AQ13)=0,"",IF($AQ13&gt;0,+$AQ13*BE13*8.34,$K13*BE13*8.34)))</f>
        <v/>
      </c>
      <c r="BG13" s="282" t="n">
        <f aca="false">+A13</f>
        <v>3</v>
      </c>
      <c r="BH13" s="269"/>
      <c r="BI13" s="277"/>
      <c r="BJ13" s="276"/>
      <c r="BK13" s="270"/>
      <c r="BL13" s="270"/>
      <c r="BM13" s="270"/>
      <c r="BN13" s="270"/>
      <c r="BO13" s="270"/>
      <c r="BP13" s="270"/>
      <c r="BQ13" s="270"/>
      <c r="BR13" s="270"/>
      <c r="BS13" s="277"/>
      <c r="BT13" s="270"/>
      <c r="BU13" s="277"/>
      <c r="BV13" s="282" t="n">
        <f aca="false">+A13</f>
        <v>3</v>
      </c>
      <c r="BW13" s="269"/>
      <c r="BX13" s="235" t="str">
        <f aca="true">IF(CELL("type",BW13)="l","",IF(BW13*($K13+$AQ13)=0,"",IF($AQ13&gt;0,+$AQ13*BW13*8.34,$K13*BW13*8.34)))</f>
        <v/>
      </c>
      <c r="BY13" s="564"/>
      <c r="BZ13" s="248" t="str">
        <f aca="true">IF(CELL("type",BY13)="l","",IF(BY13*($K13+$AQ13)=0,"",IF($AQ13&gt;0,+$AQ13*BY13*8.34,$K13*BY13*8.34)))</f>
        <v/>
      </c>
      <c r="CA13" s="270"/>
      <c r="CB13" s="283"/>
      <c r="CC13" s="270"/>
      <c r="CD13" s="270"/>
      <c r="CE13" s="270"/>
      <c r="CF13" s="283"/>
      <c r="CG13" s="270"/>
      <c r="CH13" s="283"/>
      <c r="CI13" s="270"/>
      <c r="CJ13" s="283"/>
      <c r="CK13" s="283"/>
      <c r="CL13" s="277"/>
      <c r="CM13" s="268" t="n">
        <f aca="false">+T13</f>
        <v>3</v>
      </c>
      <c r="CN13" s="275"/>
      <c r="CO13" s="246"/>
      <c r="CP13" s="270"/>
      <c r="CQ13" s="246"/>
      <c r="CR13" s="275"/>
      <c r="CS13" s="283"/>
      <c r="CT13" s="270"/>
      <c r="CU13" s="270"/>
      <c r="CV13" s="270"/>
      <c r="CW13" s="283"/>
      <c r="CX13" s="270"/>
      <c r="CY13" s="283"/>
      <c r="CZ13" s="270"/>
      <c r="DA13" s="283"/>
      <c r="DB13" s="283"/>
      <c r="DC13" s="277"/>
    </row>
    <row r="14" customFormat="false" ht="15" hidden="false" customHeight="true" outlineLevel="0" collapsed="false">
      <c r="A14" s="271" t="n">
        <v>4</v>
      </c>
      <c r="B14" s="250" t="str">
        <f aca="false">TEXT(J$5 + A14-1,"DDD")</f>
        <v>Fri</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4"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Fri</v>
      </c>
      <c r="AQ14" s="269"/>
      <c r="AR14" s="287" t="str">
        <f aca="false">IF(+$B14="Sat",IF(SUM(AQ$11:AQ14)&gt;0,AVERAGE(AQ$11:AQ14,Jun!AQ38:AQ$40)," "),"")</f>
        <v/>
      </c>
      <c r="AS14" s="269"/>
      <c r="AT14" s="288" t="str">
        <f aca="false">IF(+$B14="Sat",IF(SUM(AS$11:AS14,Jun!AS38:AS$40)&gt;0,AVERAGE(AS$11:AS14,Jun!AS38:AS$40)," "),"")</f>
        <v/>
      </c>
      <c r="AU14" s="398" t="str">
        <f aca="true">IF(CELL("type",AS14)="l","",IF(AS14*($K14+$AQ14)=0,"",IF($AQ14&gt;0,+$AQ14*AS14*8.34,$K14*AS14*8.34)))</f>
        <v/>
      </c>
      <c r="AV14" s="289" t="str">
        <f aca="false">IF(+$B14="Sat",IF(SUM(AU$11:AU14,Jun!AU38:AU$40)&gt;0,AVERAGE(AU$11:AU14,Jun!AU38:AU$40)," "),"")</f>
        <v/>
      </c>
      <c r="AW14" s="269"/>
      <c r="AX14" s="288" t="str">
        <f aca="false">IF(+$B14="Sat",IF(SUM(AW$11:AW14,Jun!AW38:AW$40)&gt;0,AVERAGE(AW$11:AW14,Jun!AW38:AW$40)," "),"")</f>
        <v/>
      </c>
      <c r="AY14" s="398" t="str">
        <f aca="true">IF(CELL("type",AW14)="l","",IF(AW14*($K14+$AQ14)=0,"",IF($AQ14&gt;0,+$AQ14*AW14*8.34,$K14*AW14*8.34)))</f>
        <v/>
      </c>
      <c r="AZ14" s="289" t="str">
        <f aca="false">IF(+$B14="Sat",IF(SUM(AY$11:AY14,Jun!AY38:AY$40)&gt;0,AVERAGE(AY$11:AY14,Jun!AY38:AY$40)," "),"")</f>
        <v/>
      </c>
      <c r="BA14" s="269"/>
      <c r="BB14" s="288" t="str">
        <f aca="false">IF(+$B14="Sat",IF(SUM(BA$11:BA14,Jun!BA38:BA$40)&gt;0,AVERAGE(BA$11:BA14,Jun!BA38:BA$40)," "),"")</f>
        <v/>
      </c>
      <c r="BC14" s="398" t="str">
        <f aca="true">IF(CELL("type",BA14)="l","",IF(BA14*($K14+$AQ14)=0,"",IF($AQ14&gt;0,+$AQ14*BA14*8.34,$K14*BA14*8.34)))</f>
        <v/>
      </c>
      <c r="BD14" s="289" t="str">
        <f aca="false">IF(+$B14="Sat",IF(SUM(BC$11:BC14,Jun!BC38:BC$40)&gt;0,AVERAGE(BC$11:BC14,Jun!BC38:BC$40)," "),"")</f>
        <v/>
      </c>
      <c r="BE14" s="269"/>
      <c r="BF14" s="235" t="str">
        <f aca="true">IF(CELL("type",BE14)="l","",IF(BE14*($K14+$AQ14)=0,"",IF($AQ14&gt;0,+$AQ14*BE14*8.34,$K14*BE14*8.34)))</f>
        <v/>
      </c>
      <c r="BG14" s="282" t="n">
        <f aca="false">+A14</f>
        <v>4</v>
      </c>
      <c r="BH14" s="269"/>
      <c r="BI14" s="277"/>
      <c r="BJ14" s="276"/>
      <c r="BK14" s="270"/>
      <c r="BL14" s="270"/>
      <c r="BM14" s="270"/>
      <c r="BN14" s="270"/>
      <c r="BO14" s="270"/>
      <c r="BP14" s="270"/>
      <c r="BQ14" s="270"/>
      <c r="BR14" s="270"/>
      <c r="BS14" s="277"/>
      <c r="BT14" s="270"/>
      <c r="BU14" s="277"/>
      <c r="BV14" s="282" t="n">
        <f aca="false">+A14</f>
        <v>4</v>
      </c>
      <c r="BW14" s="269"/>
      <c r="BX14" s="235" t="str">
        <f aca="true">IF(CELL("type",BW14)="l","",IF(BW14*($K14+$AQ14)=0,"",IF($AQ14&gt;0,+$AQ14*BW14*8.34,$K14*BW14*8.34)))</f>
        <v/>
      </c>
      <c r="BY14" s="565"/>
      <c r="BZ14" s="248" t="str">
        <f aca="true">IF(CELL("type",BY14)="l","",IF(BY14*($K14+$AQ14)=0,"",IF($AQ14&gt;0,+$AQ14*BY14*8.34,$K14*BY14*8.34)))</f>
        <v/>
      </c>
      <c r="CA14" s="270"/>
      <c r="CB14" s="283"/>
      <c r="CC14" s="270"/>
      <c r="CD14" s="270"/>
      <c r="CE14" s="270"/>
      <c r="CF14" s="283"/>
      <c r="CG14" s="270"/>
      <c r="CH14" s="283"/>
      <c r="CI14" s="270"/>
      <c r="CJ14" s="283"/>
      <c r="CK14" s="283"/>
      <c r="CL14" s="277"/>
      <c r="CM14" s="268" t="n">
        <f aca="false">+T14</f>
        <v>4</v>
      </c>
      <c r="CN14" s="275"/>
      <c r="CO14" s="246"/>
      <c r="CP14" s="270"/>
      <c r="CQ14" s="246"/>
      <c r="CR14" s="275"/>
      <c r="CS14" s="283"/>
      <c r="CT14" s="270"/>
      <c r="CU14" s="270"/>
      <c r="CV14" s="270"/>
      <c r="CW14" s="283"/>
      <c r="CX14" s="270"/>
      <c r="CY14" s="283"/>
      <c r="CZ14" s="270"/>
      <c r="DA14" s="283"/>
      <c r="DB14" s="283"/>
      <c r="DC14" s="277"/>
    </row>
    <row r="15" customFormat="false" ht="15" hidden="false" customHeight="true" outlineLevel="0" collapsed="false">
      <c r="A15" s="290" t="n">
        <v>5</v>
      </c>
      <c r="B15" s="291" t="str">
        <f aca="false">TEXT(J$5 + A15-1,"DDD")</f>
        <v>Sat</v>
      </c>
      <c r="C15" s="292"/>
      <c r="D15" s="293"/>
      <c r="E15" s="293"/>
      <c r="F15" s="294"/>
      <c r="G15" s="295"/>
      <c r="H15" s="296"/>
      <c r="I15" s="292"/>
      <c r="J15" s="293"/>
      <c r="K15" s="297"/>
      <c r="L15" s="298"/>
      <c r="M15" s="292"/>
      <c r="N15" s="299" t="str">
        <f aca="true">IF(CELL("type",M15)="L","",IF(M15*(K15+AQ15)=0,"",IF(K15&gt;0,+K15*M15*8.34,AQ15*M15*8.34)))</f>
        <v/>
      </c>
      <c r="O15" s="292"/>
      <c r="P15" s="299" t="str">
        <f aca="true">IF(CELL("type",O15)="L","",IF(O15*($K15+$AQ15)=0,"",IF($K15&gt;0,+$K15*O15*8.34,$AQ15*O15*8.34)))</f>
        <v/>
      </c>
      <c r="Q15" s="292"/>
      <c r="R15" s="292"/>
      <c r="S15" s="300"/>
      <c r="T15" s="301" t="n">
        <f aca="false">+A15</f>
        <v>5</v>
      </c>
      <c r="U15" s="297"/>
      <c r="V15" s="300"/>
      <c r="W15" s="292"/>
      <c r="X15" s="292"/>
      <c r="Y15" s="302" t="str">
        <f aca="false">IF(W15*X15=0,"",IF(W15&lt;100,W15*10000/X15,W15*1000/X15))</f>
        <v/>
      </c>
      <c r="Z15" s="298"/>
      <c r="AA15" s="303"/>
      <c r="AB15" s="292"/>
      <c r="AC15" s="300"/>
      <c r="AD15" s="297"/>
      <c r="AE15" s="300"/>
      <c r="AF15" s="323"/>
      <c r="AG15" s="296"/>
      <c r="AH15" s="292"/>
      <c r="AI15" s="0" t="str">
        <f aca="true">IF(CELL("type",AJ15)="b","",IF(AJ15="tntc",63200,IF(AJ15=0,1,AJ15)))</f>
        <v/>
      </c>
      <c r="AJ15" s="292"/>
      <c r="AK15" s="298"/>
      <c r="AL15" s="298"/>
      <c r="AM15" s="298"/>
      <c r="AN15" s="300"/>
      <c r="AO15" s="290" t="n">
        <f aca="false">+A15</f>
        <v>5</v>
      </c>
      <c r="AP15" s="305" t="str">
        <f aca="false">+B15</f>
        <v>Sat</v>
      </c>
      <c r="AQ15" s="297"/>
      <c r="AR15" s="306" t="str">
        <f aca="false">IF(+$B15="Sat",IF(SUM(AQ$11:AQ15)&gt;0,AVERAGE(AQ$11:AQ15,Jun!AQ39:AQ$40)," "),"")</f>
        <v> </v>
      </c>
      <c r="AS15" s="297"/>
      <c r="AT15" s="299" t="str">
        <f aca="false">IF(+$B15="Sat",IF(SUM(AS$11:AS15,Jun!AS39:AS$40)&gt;0,AVERAGE(AS$11:AS15,Jun!AS39:AS$40)," "),"")</f>
        <v> </v>
      </c>
      <c r="AU15" s="307" t="str">
        <f aca="true">IF(CELL("type",AS15)="l","",IF(AS15*($K15+$AQ15)=0,"",IF($AQ15&gt;0,+$AQ15*AS15*8.34,$K15*AS15*8.34)))</f>
        <v/>
      </c>
      <c r="AV15" s="306" t="str">
        <f aca="false">IF(+$B15="Sat",IF(SUM(AU$11:AU15,Jun!AU39:AU$40)&gt;0,AVERAGE(AU$11:AU15,Jun!AU39:AU$40)," "),"")</f>
        <v> </v>
      </c>
      <c r="AW15" s="297"/>
      <c r="AX15" s="299" t="str">
        <f aca="false">IF(+$B15="Sat",IF(SUM(AW$11:AW15,Jun!AW39:AW$40)&gt;0,AVERAGE(AW$11:AW15,Jun!AW39:AW$40)," "),"")</f>
        <v> </v>
      </c>
      <c r="AY15" s="307" t="str">
        <f aca="true">IF(CELL("type",AW15)="l","",IF(AW15*($K15+$AQ15)=0,"",IF($AQ15&gt;0,+$AQ15*AW15*8.34,$K15*AW15*8.34)))</f>
        <v/>
      </c>
      <c r="AZ15" s="306" t="str">
        <f aca="false">IF(+$B15="Sat",IF(SUM(AY$11:AY15,Jun!AY39:AY$40)&gt;0,AVERAGE(AY$11:AY15,Jun!AY39:AY$40)," "),"")</f>
        <v> </v>
      </c>
      <c r="BA15" s="297"/>
      <c r="BB15" s="299" t="str">
        <f aca="false">IF(+$B15="Sat",IF(SUM(BA$11:BA15,Jun!BA39:BA$40)&gt;0,AVERAGE(BA$11:BA15,Jun!BA39:BA$40)," "),"")</f>
        <v> </v>
      </c>
      <c r="BC15" s="307" t="str">
        <f aca="true">IF(CELL("type",BA15)="l","",IF(BA15*($K15+$AQ15)=0,"",IF($AQ15&gt;0,+$AQ15*BA15*8.34,$K15*BA15*8.34)))</f>
        <v/>
      </c>
      <c r="BD15" s="306" t="str">
        <f aca="false">IF(+$B15="Sat",IF(SUM(BC$11:BC15,Jun!BC39:BC$40)&gt;0,AVERAGE(BC$11:BC15,Jun!BC39:BC$40)," "),"")</f>
        <v> </v>
      </c>
      <c r="BE15" s="297"/>
      <c r="BF15" s="308" t="str">
        <f aca="true">IF(CELL("type",BE15)="l","",IF(BE15*($K15+$AQ15)=0,"",IF($AQ15&gt;0,+$AQ15*BE15*8.34,$K15*BE15*8.34)))</f>
        <v/>
      </c>
      <c r="BG15" s="309" t="n">
        <f aca="false">+A15</f>
        <v>5</v>
      </c>
      <c r="BH15" s="297"/>
      <c r="BI15" s="300"/>
      <c r="BJ15" s="298"/>
      <c r="BK15" s="292"/>
      <c r="BL15" s="292"/>
      <c r="BM15" s="292"/>
      <c r="BN15" s="292"/>
      <c r="BO15" s="292"/>
      <c r="BP15" s="292"/>
      <c r="BQ15" s="292"/>
      <c r="BR15" s="292"/>
      <c r="BS15" s="300"/>
      <c r="BT15" s="292"/>
      <c r="BU15" s="300"/>
      <c r="BV15" s="309" t="n">
        <f aca="false">+A15</f>
        <v>5</v>
      </c>
      <c r="BW15" s="297"/>
      <c r="BX15" s="308" t="str">
        <f aca="true">IF(CELL("type",BW15)="l","",IF(BW15*($K15+$AQ15)=0,"",IF($AQ15&gt;0,+$AQ15*BW15*8.34,$K15*BW15*8.34)))</f>
        <v/>
      </c>
      <c r="BY15" s="297"/>
      <c r="BZ15" s="310" t="str">
        <f aca="true">IF(CELL("type",BY15)="l","",IF(BY15*($K15+$AQ15)=0,"",IF($AQ15&gt;0,+$AQ15*BY15*8.34,$K15*BY15*8.34)))</f>
        <v/>
      </c>
      <c r="CA15" s="292"/>
      <c r="CB15" s="311"/>
      <c r="CC15" s="292"/>
      <c r="CD15" s="292"/>
      <c r="CE15" s="292"/>
      <c r="CF15" s="311"/>
      <c r="CG15" s="292"/>
      <c r="CH15" s="311"/>
      <c r="CI15" s="292"/>
      <c r="CJ15" s="311"/>
      <c r="CK15" s="311"/>
      <c r="CL15" s="300"/>
      <c r="CM15" s="309" t="n">
        <f aca="false">+T15</f>
        <v>5</v>
      </c>
      <c r="CN15" s="297"/>
      <c r="CO15" s="313"/>
      <c r="CP15" s="292"/>
      <c r="CQ15" s="313"/>
      <c r="CR15" s="296"/>
      <c r="CS15" s="311"/>
      <c r="CT15" s="292"/>
      <c r="CU15" s="292"/>
      <c r="CV15" s="292"/>
      <c r="CW15" s="311"/>
      <c r="CX15" s="292"/>
      <c r="CY15" s="311"/>
      <c r="CZ15" s="292"/>
      <c r="DA15" s="311"/>
      <c r="DB15" s="311"/>
      <c r="DC15" s="300"/>
    </row>
    <row r="16" customFormat="false" ht="15" hidden="false" customHeight="true" outlineLevel="0" collapsed="false">
      <c r="A16" s="249" t="n">
        <v>6</v>
      </c>
      <c r="B16" s="314" t="str">
        <f aca="false">TEXT(J$5 + A16-1,"DDD")</f>
        <v>Su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Sun</v>
      </c>
      <c r="AQ16" s="258"/>
      <c r="AR16" s="289" t="str">
        <f aca="false">IF(+$B16="Sat",IF(SUM(AQ$11:AQ16)&gt;0,AVERAGE(AQ$11:AQ16,Jun!AQ40:AQ$40)," "),"")</f>
        <v/>
      </c>
      <c r="AS16" s="258"/>
      <c r="AT16" s="260" t="str">
        <f aca="false">IF(+$B16="Sat",IF(SUM(AS$11:AS16)&gt;0,AVERAGE(AS$11:AS16,Jun!AS40:AS$40)," "),"")</f>
        <v/>
      </c>
      <c r="AU16" s="316" t="str">
        <f aca="true">IF(CELL("type",AS16)="l","",IF(AS16*($K16+$AQ16)=0,"",IF($AQ16&gt;0,+$AQ16*AS16*8.34,$K16*AS16*8.34)))</f>
        <v/>
      </c>
      <c r="AV16" s="289" t="str">
        <f aca="false">IF(+$B16="Sat",IF(SUM(AU$11:AU16)&gt;0,AVERAGE(AU$11:AU16,Jun!AU40:AU$40)," "),"")</f>
        <v/>
      </c>
      <c r="AW16" s="258"/>
      <c r="AX16" s="260" t="str">
        <f aca="false">IF(+$B16="Sat",IF(SUM(AW$11:AW16)&gt;0,AVERAGE(AW$11:AW16,Jun!AW40:AW$40)," "),"")</f>
        <v/>
      </c>
      <c r="AY16" s="316" t="str">
        <f aca="true">IF(CELL("type",AW16)="l","",IF(AW16*($K16+$AQ16)=0,"",IF($AQ16&gt;0,+$AQ16*AW16*8.34,$K16*AW16*8.34)))</f>
        <v/>
      </c>
      <c r="AZ16" s="289" t="str">
        <f aca="false">IF(+$B16="Sat",IF(SUM(AY$11:AY16)&gt;0,AVERAGE(AY$11:AY16,Jun!AY40:AY$40)," "),"")</f>
        <v/>
      </c>
      <c r="BA16" s="258"/>
      <c r="BB16" s="330" t="str">
        <f aca="false">IF(+$B16="Sat",IF(SUM(BA$11:BA16)&gt;0,AVERAGE(BA$11:BA16,Jun!BA40:BA$40)," "),"")</f>
        <v/>
      </c>
      <c r="BC16" s="331" t="str">
        <f aca="true">IF(CELL("type",BA16)="l","",IF(BA16*($K16+$AQ16)=0,"",IF($AQ16&gt;0,+$AQ16*BA16*8.34,$K16*BA16*8.34)))</f>
        <v/>
      </c>
      <c r="BD16" s="289" t="str">
        <f aca="false">IF(+$B16="Sat",IF(SUM(BC$11:BC16)&gt;0,AVERAGE(BC$11:BC16,Jun!BC40:BC$40)," "),"")</f>
        <v/>
      </c>
      <c r="BE16" s="258"/>
      <c r="BF16" s="317" t="str">
        <f aca="true">IF(CELL("type",BE16)="l","",IF(BE16*($K16+$AQ16)=0,"",IF($AQ16&gt;0,+$AQ16*BE16*8.34,$K16*BE16*8.34)))</f>
        <v/>
      </c>
      <c r="BG16" s="268" t="n">
        <f aca="false">+A16</f>
        <v>6</v>
      </c>
      <c r="BH16" s="258"/>
      <c r="BI16" s="261"/>
      <c r="BJ16" s="259"/>
      <c r="BK16" s="257"/>
      <c r="BL16" s="257"/>
      <c r="BM16" s="257"/>
      <c r="BN16" s="257"/>
      <c r="BO16" s="257"/>
      <c r="BP16" s="257"/>
      <c r="BQ16" s="257"/>
      <c r="BR16" s="257"/>
      <c r="BS16" s="261"/>
      <c r="BT16" s="257"/>
      <c r="BU16" s="261"/>
      <c r="BV16" s="268" t="n">
        <f aca="false">+A16</f>
        <v>6</v>
      </c>
      <c r="BW16" s="258"/>
      <c r="BX16" s="317" t="str">
        <f aca="true">IF(CELL("type",BW16)="l","",IF(BW16*($K16+$AQ16)=0,"",IF($AQ16&gt;0,+$AQ16*BW16*8.34,$K16*BW16*8.34)))</f>
        <v/>
      </c>
      <c r="BY16" s="256"/>
      <c r="BZ16" s="317" t="str">
        <f aca="true">IF(CELL("type",BY16)="l","",IF(BY16*($K16+$AQ16)=0,"",IF($AQ16&gt;0,+$AQ16*BY16*8.34,$K16*BY16*8.34)))</f>
        <v/>
      </c>
      <c r="CA16" s="256"/>
      <c r="CB16" s="251"/>
      <c r="CC16" s="257"/>
      <c r="CD16" s="256"/>
      <c r="CE16" s="256"/>
      <c r="CF16" s="251"/>
      <c r="CG16" s="257"/>
      <c r="CH16" s="251"/>
      <c r="CI16" s="257"/>
      <c r="CJ16" s="251"/>
      <c r="CK16" s="251"/>
      <c r="CL16" s="261"/>
      <c r="CM16" s="268" t="n">
        <f aca="false">+T16</f>
        <v>6</v>
      </c>
      <c r="CN16" s="256"/>
      <c r="CO16" s="319"/>
      <c r="CP16" s="257"/>
      <c r="CQ16" s="319"/>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Mo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4"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Mon</v>
      </c>
      <c r="AQ17" s="269"/>
      <c r="AR17" s="287" t="str">
        <f aca="false">IF(+$B17="Sat",IF(SUM(AQ11:AQ17)&gt;0,AVERAGE(AQ11:AQ17)," "),"")</f>
        <v/>
      </c>
      <c r="AS17" s="269"/>
      <c r="AT17" s="288" t="str">
        <f aca="false">IF(+$B17="Sat",IF(SUM(AS11:AS17)&gt;0,AVERAGE(AS11:AS17)," "),"")</f>
        <v/>
      </c>
      <c r="AU17" s="316" t="str">
        <f aca="true">IF(CELL("type",AS17)="l","",IF(AS17*($K17+$AQ17)=0,"",IF($AQ17&gt;0,+$AQ17*AS17*8.34,$K17*AS17*8.34)))</f>
        <v/>
      </c>
      <c r="AV17" s="289" t="str">
        <f aca="false">IF(+$B17="Sat",IF(SUM(AU11:AU17)&gt;0,AVERAGE(AU11:AU17)," "),"")</f>
        <v/>
      </c>
      <c r="AW17" s="269"/>
      <c r="AX17" s="288" t="str">
        <f aca="false">IF(+$B17="Sat",IF(SUM(AW11:AW17)&gt;0,AVERAGE(AW11:AW17)," "),"")</f>
        <v/>
      </c>
      <c r="AY17" s="316" t="str">
        <f aca="true">IF(CELL("type",AW17)="l","",IF(AW17*($K17+$AQ17)=0,"",IF($AQ17&gt;0,+$AQ17*AW17*8.34,$K17*AW17*8.34)))</f>
        <v/>
      </c>
      <c r="AZ17" s="287" t="str">
        <f aca="false">IF(+$B17="Sat",IF(SUM(AY11:AY17)&gt;0,AVERAGE(AY11:AY17)," "),"")</f>
        <v/>
      </c>
      <c r="BA17" s="269"/>
      <c r="BB17" s="320" t="str">
        <f aca="false">IF(+$B17="Sat",IF(SUM(BA11:BA17)&gt;0,AVERAGE(BA11:BA17)," "),"")</f>
        <v/>
      </c>
      <c r="BC17" s="321" t="str">
        <f aca="true">IF(CELL("type",BA17)="l","",IF(BA17*($K17+$AQ17)=0,"",IF($AQ17&gt;0,+$AQ17*BA17*8.34,$K17*BA17*8.34)))</f>
        <v/>
      </c>
      <c r="BD17" s="287" t="str">
        <f aca="false">IF(+$B17="Sat",IF(SUM(BC11:BC17)&gt;0,AVERAGE(BC11:BC17)," "),"")</f>
        <v/>
      </c>
      <c r="BE17" s="269"/>
      <c r="BF17" s="235" t="str">
        <f aca="true">IF(CELL("type",BE17)="l","",IF(BE17*($K17+$AQ17)=0,"",IF($AQ17&gt;0,+$AQ17*BE17*8.34,$K17*BE17*8.34)))</f>
        <v/>
      </c>
      <c r="BG17" s="282" t="n">
        <f aca="false">+A17</f>
        <v>7</v>
      </c>
      <c r="BH17" s="269"/>
      <c r="BI17" s="277"/>
      <c r="BJ17" s="276"/>
      <c r="BK17" s="270"/>
      <c r="BL17" s="270"/>
      <c r="BM17" s="270"/>
      <c r="BN17" s="270"/>
      <c r="BO17" s="270"/>
      <c r="BP17" s="270"/>
      <c r="BQ17" s="270"/>
      <c r="BR17" s="270"/>
      <c r="BS17" s="277"/>
      <c r="BT17" s="270"/>
      <c r="BU17" s="277"/>
      <c r="BV17" s="282" t="n">
        <f aca="false">+A17</f>
        <v>7</v>
      </c>
      <c r="BW17" s="269"/>
      <c r="BX17" s="235" t="str">
        <f aca="true">IF(CELL("type",BW17)="l","",IF(BW17*($K17+$AQ17)=0,"",IF($AQ17&gt;0,+$AQ17*BW17*8.34,$K17*BW17*8.34)))</f>
        <v/>
      </c>
      <c r="BY17" s="275"/>
      <c r="BZ17" s="248" t="str">
        <f aca="true">IF(CELL("type",BY17)="l","",IF(BY17*($K17+$AQ17)=0,"",IF($AQ17&gt;0,+$AQ17*BY17*8.34,$K17*BY17*8.34)))</f>
        <v/>
      </c>
      <c r="CA17" s="275"/>
      <c r="CB17" s="251"/>
      <c r="CC17" s="270"/>
      <c r="CD17" s="256"/>
      <c r="CE17" s="256"/>
      <c r="CF17" s="251"/>
      <c r="CG17" s="270"/>
      <c r="CH17" s="251"/>
      <c r="CI17" s="272"/>
      <c r="CJ17" s="322"/>
      <c r="CK17" s="251"/>
      <c r="CL17" s="277"/>
      <c r="CM17" s="268" t="n">
        <f aca="false">+T17</f>
        <v>7</v>
      </c>
      <c r="CN17" s="275"/>
      <c r="CO17" s="246"/>
      <c r="CP17" s="270"/>
      <c r="CQ17" s="246"/>
      <c r="CR17" s="275"/>
      <c r="CS17" s="251"/>
      <c r="CT17" s="270"/>
      <c r="CU17" s="256"/>
      <c r="CV17" s="256"/>
      <c r="CW17" s="251"/>
      <c r="CX17" s="270"/>
      <c r="CY17" s="251"/>
      <c r="CZ17" s="272"/>
      <c r="DA17" s="322"/>
      <c r="DB17" s="251"/>
      <c r="DC17" s="277"/>
    </row>
    <row r="18" customFormat="false" ht="15" hidden="false" customHeight="true" outlineLevel="0" collapsed="false">
      <c r="A18" s="271" t="n">
        <v>8</v>
      </c>
      <c r="B18" s="250" t="str">
        <f aca="false">TEXT(J$5 + A18-1,"DDD")</f>
        <v>Tue</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4"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ue</v>
      </c>
      <c r="AQ18" s="269"/>
      <c r="AR18" s="287" t="str">
        <f aca="false">IF(+$B18="Sat",IF(SUM(AQ12:AQ18)&gt;0,AVERAGE(AQ12:AQ18)," "),"")</f>
        <v/>
      </c>
      <c r="AS18" s="269"/>
      <c r="AT18" s="288" t="str">
        <f aca="false">IF(+$B18="Sat",IF(SUM(AS12:AS18)&gt;0,AVERAGE(AS12:AS18)," "),"")</f>
        <v/>
      </c>
      <c r="AU18" s="316" t="str">
        <f aca="true">IF(CELL("type",AS18)="l","",IF(AS18*($K18+$AQ18)=0,"",IF($AQ18&gt;0,+$AQ18*AS18*8.34,$K18*AS18*8.34)))</f>
        <v/>
      </c>
      <c r="AV18" s="289" t="str">
        <f aca="false">IF(+$B18="Sat",IF(SUM(AU12:AU18)&gt;0,AVERAGE(AU12:AU18)," "),"")</f>
        <v/>
      </c>
      <c r="AW18" s="269"/>
      <c r="AX18" s="288" t="str">
        <f aca="false">IF(+$B18="Sat",IF(SUM(AW12:AW18)&gt;0,AVERAGE(AW12:AW18)," "),"")</f>
        <v/>
      </c>
      <c r="AY18" s="316" t="str">
        <f aca="true">IF(CELL("type",AW18)="l","",IF(AW18*($K18+$AQ18)=0,"",IF($AQ18&gt;0,+$AQ18*AW18*8.34,$K18*AW18*8.34)))</f>
        <v/>
      </c>
      <c r="AZ18" s="287" t="str">
        <f aca="false">IF(+$B18="Sat",IF(SUM(AY12:AY18)&gt;0,AVERAGE(AY12:AY18)," "),"")</f>
        <v/>
      </c>
      <c r="BA18" s="269"/>
      <c r="BB18" s="320" t="str">
        <f aca="false">IF(+$B18="Sat",IF(SUM(BA12:BA18)&gt;0,AVERAGE(BA12:BA18)," "),"")</f>
        <v/>
      </c>
      <c r="BC18" s="321" t="str">
        <f aca="true">IF(CELL("type",BA18)="l","",IF(BA18*($K18+$AQ18)=0,"",IF($AQ18&gt;0,+$AQ18*BA18*8.34,$K18*BA18*8.34)))</f>
        <v/>
      </c>
      <c r="BD18" s="287" t="str">
        <f aca="false">IF(+$B18="Sat",IF(SUM(BC12:BC18)&gt;0,AVERAGE(BC12:BC18)," "),"")</f>
        <v/>
      </c>
      <c r="BE18" s="269"/>
      <c r="BF18" s="235" t="str">
        <f aca="true">IF(CELL("type",BE18)="l","",IF(BE18*($K18+$AQ18)=0,"",IF($AQ18&gt;0,+$AQ18*BE18*8.34,$K18*BE18*8.34)))</f>
        <v/>
      </c>
      <c r="BG18" s="282" t="n">
        <f aca="false">+A18</f>
        <v>8</v>
      </c>
      <c r="BH18" s="269"/>
      <c r="BI18" s="277"/>
      <c r="BJ18" s="276"/>
      <c r="BK18" s="270"/>
      <c r="BL18" s="270"/>
      <c r="BM18" s="270"/>
      <c r="BN18" s="270"/>
      <c r="BO18" s="270"/>
      <c r="BP18" s="270"/>
      <c r="BQ18" s="270"/>
      <c r="BR18" s="270"/>
      <c r="BS18" s="277"/>
      <c r="BT18" s="270"/>
      <c r="BU18" s="277"/>
      <c r="BV18" s="282" t="n">
        <f aca="false">+A18</f>
        <v>8</v>
      </c>
      <c r="BW18" s="269"/>
      <c r="BX18" s="235" t="str">
        <f aca="true">IF(CELL("type",BW18)="l","",IF(BW18*($K18+$AQ18)=0,"",IF($AQ18&gt;0,+$AQ18*BW18*8.34,$K18*BW18*8.34)))</f>
        <v/>
      </c>
      <c r="BY18" s="275"/>
      <c r="BZ18" s="248" t="str">
        <f aca="true">IF(CELL("type",BY18)="l","",IF(BY18*($K18+$AQ18)=0,"",IF($AQ18&gt;0,+$AQ18*BY18*8.34,$K18*BY18*8.34)))</f>
        <v/>
      </c>
      <c r="CA18" s="275"/>
      <c r="CB18" s="251"/>
      <c r="CC18" s="270"/>
      <c r="CD18" s="256"/>
      <c r="CE18" s="256"/>
      <c r="CF18" s="251"/>
      <c r="CG18" s="270"/>
      <c r="CH18" s="251"/>
      <c r="CI18" s="272"/>
      <c r="CJ18" s="322"/>
      <c r="CK18" s="251"/>
      <c r="CL18" s="277"/>
      <c r="CM18" s="268" t="n">
        <f aca="false">+T18</f>
        <v>8</v>
      </c>
      <c r="CN18" s="275"/>
      <c r="CO18" s="246"/>
      <c r="CP18" s="270"/>
      <c r="CQ18" s="246"/>
      <c r="CR18" s="275"/>
      <c r="CS18" s="251"/>
      <c r="CT18" s="270"/>
      <c r="CU18" s="256"/>
      <c r="CV18" s="256"/>
      <c r="CW18" s="251"/>
      <c r="CX18" s="270"/>
      <c r="CY18" s="251"/>
      <c r="CZ18" s="272"/>
      <c r="DA18" s="322"/>
      <c r="DB18" s="251"/>
      <c r="DC18" s="277"/>
    </row>
    <row r="19" customFormat="false" ht="15" hidden="false" customHeight="true" outlineLevel="0" collapsed="false">
      <c r="A19" s="271" t="n">
        <v>9</v>
      </c>
      <c r="B19" s="250" t="str">
        <f aca="false">TEXT(J$5 + A19-1,"DDD")</f>
        <v>Wed</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4"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Wed</v>
      </c>
      <c r="AQ19" s="269"/>
      <c r="AR19" s="287" t="str">
        <f aca="false">IF(+$B19="Sat",IF(SUM(AQ13:AQ19)&gt;0,AVERAGE(AQ13:AQ19)," "),"")</f>
        <v/>
      </c>
      <c r="AS19" s="269"/>
      <c r="AT19" s="288" t="str">
        <f aca="false">IF(+$B19="Sat",IF(SUM(AS13:AS19)&gt;0,AVERAGE(AS13:AS19)," "),"")</f>
        <v/>
      </c>
      <c r="AU19" s="316" t="str">
        <f aca="true">IF(CELL("type",AS19)="l","",IF(AS19*($K19+$AQ19)=0,"",IF($AQ19&gt;0,+$AQ19*AS19*8.34,$K19*AS19*8.34)))</f>
        <v/>
      </c>
      <c r="AV19" s="289" t="str">
        <f aca="false">IF(+$B19="Sat",IF(SUM(AU13:AU19)&gt;0,AVERAGE(AU13:AU19)," "),"")</f>
        <v/>
      </c>
      <c r="AW19" s="269"/>
      <c r="AX19" s="288" t="str">
        <f aca="false">IF(+$B19="Sat",IF(SUM(AW13:AW19)&gt;0,AVERAGE(AW13:AW19)," "),"")</f>
        <v/>
      </c>
      <c r="AY19" s="316" t="str">
        <f aca="true">IF(CELL("type",AW19)="l","",IF(AW19*($K19+$AQ19)=0,"",IF($AQ19&gt;0,+$AQ19*AW19*8.34,$K19*AW19*8.34)))</f>
        <v/>
      </c>
      <c r="AZ19" s="287" t="str">
        <f aca="false">IF(+$B19="Sat",IF(SUM(AY13:AY19)&gt;0,AVERAGE(AY13:AY19)," "),"")</f>
        <v/>
      </c>
      <c r="BA19" s="269"/>
      <c r="BB19" s="320" t="str">
        <f aca="false">IF(+$B19="Sat",IF(SUM(BA13:BA19)&gt;0,AVERAGE(BA13:BA19)," "),"")</f>
        <v/>
      </c>
      <c r="BC19" s="321" t="str">
        <f aca="true">IF(CELL("type",BA19)="l","",IF(BA19*($K19+$AQ19)=0,"",IF($AQ19&gt;0,+$AQ19*BA19*8.34,$K19*BA19*8.34)))</f>
        <v/>
      </c>
      <c r="BD19" s="287" t="str">
        <f aca="false">IF(+$B19="Sat",IF(SUM(BC13:BC19)&gt;0,AVERAGE(BC13:BC19)," "),"")</f>
        <v/>
      </c>
      <c r="BE19" s="269"/>
      <c r="BF19" s="235" t="str">
        <f aca="true">IF(CELL("type",BE19)="l","",IF(BE19*($K19+$AQ19)=0,"",IF($AQ19&gt;0,+$AQ19*BE19*8.34,$K19*BE19*8.34)))</f>
        <v/>
      </c>
      <c r="BG19" s="282" t="n">
        <f aca="false">+A19</f>
        <v>9</v>
      </c>
      <c r="BH19" s="269"/>
      <c r="BI19" s="277"/>
      <c r="BJ19" s="276"/>
      <c r="BK19" s="270"/>
      <c r="BL19" s="270"/>
      <c r="BM19" s="270"/>
      <c r="BN19" s="270"/>
      <c r="BO19" s="270"/>
      <c r="BP19" s="270"/>
      <c r="BQ19" s="270"/>
      <c r="BR19" s="270"/>
      <c r="BS19" s="277"/>
      <c r="BT19" s="270"/>
      <c r="BU19" s="277"/>
      <c r="BV19" s="282" t="n">
        <f aca="false">+A19</f>
        <v>9</v>
      </c>
      <c r="BW19" s="269"/>
      <c r="BX19" s="235" t="str">
        <f aca="true">IF(CELL("type",BW19)="l","",IF(BW19*($K19+$AQ19)=0,"",IF($AQ19&gt;0,+$AQ19*BW19*8.34,$K19*BW19*8.34)))</f>
        <v/>
      </c>
      <c r="BY19" s="275"/>
      <c r="BZ19" s="248" t="str">
        <f aca="true">IF(CELL("type",BY19)="l","",IF(BY19*($K19+$AQ19)=0,"",IF($AQ19&gt;0,+$AQ19*BY19*8.34,$K19*BY19*8.34)))</f>
        <v/>
      </c>
      <c r="CA19" s="270"/>
      <c r="CB19" s="251"/>
      <c r="CC19" s="270"/>
      <c r="CD19" s="256"/>
      <c r="CE19" s="256"/>
      <c r="CF19" s="251"/>
      <c r="CG19" s="270"/>
      <c r="CH19" s="251"/>
      <c r="CI19" s="272"/>
      <c r="CJ19" s="322"/>
      <c r="CK19" s="251"/>
      <c r="CL19" s="277"/>
      <c r="CM19" s="268" t="n">
        <f aca="false">+T19</f>
        <v>9</v>
      </c>
      <c r="CN19" s="275"/>
      <c r="CO19" s="246"/>
      <c r="CP19" s="270"/>
      <c r="CQ19" s="246"/>
      <c r="CR19" s="275"/>
      <c r="CS19" s="251"/>
      <c r="CT19" s="270"/>
      <c r="CU19" s="256"/>
      <c r="CV19" s="256"/>
      <c r="CW19" s="251"/>
      <c r="CX19" s="270"/>
      <c r="CY19" s="251"/>
      <c r="CZ19" s="272"/>
      <c r="DA19" s="322"/>
      <c r="DB19" s="251"/>
      <c r="DC19" s="277"/>
    </row>
    <row r="20" customFormat="false" ht="15" hidden="false" customHeight="true" outlineLevel="0" collapsed="false">
      <c r="A20" s="290" t="n">
        <v>10</v>
      </c>
      <c r="B20" s="291" t="str">
        <f aca="false">TEXT(J$5 + A20-1,"DDD")</f>
        <v>Thu</v>
      </c>
      <c r="C20" s="292"/>
      <c r="D20" s="293"/>
      <c r="E20" s="293"/>
      <c r="F20" s="294"/>
      <c r="G20" s="295"/>
      <c r="H20" s="296"/>
      <c r="I20" s="292"/>
      <c r="J20" s="293"/>
      <c r="K20" s="297"/>
      <c r="L20" s="298"/>
      <c r="M20" s="292"/>
      <c r="N20" s="299" t="str">
        <f aca="true">IF(CELL("type",M20)="L","",IF(M20*(K20+AQ20)=0,"",IF(K20&gt;0,+K20*M20*8.34,AQ20*M20*8.34)))</f>
        <v/>
      </c>
      <c r="O20" s="292"/>
      <c r="P20" s="299" t="str">
        <f aca="true">IF(CELL("type",O20)="L","",IF(O20*($K20+$AQ20)=0,"",IF($K20&gt;0,+$K20*O20*8.34,$AQ20*O20*8.34)))</f>
        <v/>
      </c>
      <c r="Q20" s="292"/>
      <c r="R20" s="292"/>
      <c r="S20" s="300"/>
      <c r="T20" s="301" t="n">
        <f aca="false">+A20</f>
        <v>10</v>
      </c>
      <c r="U20" s="297"/>
      <c r="V20" s="300"/>
      <c r="W20" s="292"/>
      <c r="X20" s="292"/>
      <c r="Y20" s="302" t="str">
        <f aca="false">IF(W20*X20=0,"",IF(W20&lt;100,W20*10000/X20,W20*1000/X20))</f>
        <v/>
      </c>
      <c r="Z20" s="298"/>
      <c r="AA20" s="303"/>
      <c r="AB20" s="292"/>
      <c r="AC20" s="300"/>
      <c r="AD20" s="297"/>
      <c r="AE20" s="300"/>
      <c r="AF20" s="304"/>
      <c r="AG20" s="296"/>
      <c r="AH20" s="292"/>
      <c r="AI20" s="0" t="str">
        <f aca="true">IF(CELL("type",AJ20)="b","",IF(AJ20="tntc",63200,IF(AJ20=0,1,AJ20)))</f>
        <v/>
      </c>
      <c r="AJ20" s="292"/>
      <c r="AK20" s="298"/>
      <c r="AL20" s="298"/>
      <c r="AM20" s="298"/>
      <c r="AN20" s="300"/>
      <c r="AO20" s="290" t="n">
        <f aca="false">+A20</f>
        <v>10</v>
      </c>
      <c r="AP20" s="305" t="str">
        <f aca="false">+B20</f>
        <v>Thu</v>
      </c>
      <c r="AQ20" s="297"/>
      <c r="AR20" s="306" t="str">
        <f aca="false">IF(+$B20="Sat",IF(SUM(AQ14:AQ20)&gt;0,AVERAGE(AQ14:AQ20)," "),"")</f>
        <v/>
      </c>
      <c r="AS20" s="297"/>
      <c r="AT20" s="299" t="str">
        <f aca="false">IF(+$B20="Sat",IF(SUM(AS14:AS20)&gt;0,AVERAGE(AS14:AS20)," "),"")</f>
        <v/>
      </c>
      <c r="AU20" s="325" t="str">
        <f aca="true">IF(CELL("type",AS20)="l","",IF(AS20*($K20+$AQ20)=0,"",IF($AQ20&gt;0,+$AQ20*AS20*8.34,$K20*AS20*8.34)))</f>
        <v/>
      </c>
      <c r="AV20" s="306" t="str">
        <f aca="false">IF(+$B20="Sat",IF(SUM(AU14:AU20)&gt;0,AVERAGE(AU14:AU20)," "),"")</f>
        <v/>
      </c>
      <c r="AW20" s="297"/>
      <c r="AX20" s="299" t="str">
        <f aca="false">IF(+$B20="Sat",IF(SUM(AW14:AW20)&gt;0,AVERAGE(AW14:AW20)," "),"")</f>
        <v/>
      </c>
      <c r="AY20" s="325" t="str">
        <f aca="true">IF(CELL("type",AW20)="l","",IF(AW20*($K20+$AQ20)=0,"",IF($AQ20&gt;0,+$AQ20*AW20*8.34,$K20*AW20*8.34)))</f>
        <v/>
      </c>
      <c r="AZ20" s="306" t="str">
        <f aca="false">IF(+$B20="Sat",IF(SUM(AY14:AY20)&gt;0,AVERAGE(AY14:AY20)," "),"")</f>
        <v/>
      </c>
      <c r="BA20" s="297"/>
      <c r="BB20" s="326" t="str">
        <f aca="false">IF(+$B20="Sat",IF(SUM(BA14:BA20)&gt;0,AVERAGE(BA14:BA20)," "),"")</f>
        <v/>
      </c>
      <c r="BC20" s="307" t="str">
        <f aca="true">IF(CELL("type",BA20)="l","",IF(BA20*($K20+$AQ20)=0,"",IF($AQ20&gt;0,+$AQ20*BA20*8.34,$K20*BA20*8.34)))</f>
        <v/>
      </c>
      <c r="BD20" s="306" t="str">
        <f aca="false">IF(+$B20="Sat",IF(SUM(BC14:BC20)&gt;0,AVERAGE(BC14:BC20)," "),"")</f>
        <v/>
      </c>
      <c r="BE20" s="297"/>
      <c r="BF20" s="327" t="str">
        <f aca="true">IF(CELL("type",BE20)="l","",IF(BE20*($K20+$AQ20)=0,"",IF($AQ20&gt;0,+$AQ20*BE20*8.34,$K20*BE20*8.34)))</f>
        <v/>
      </c>
      <c r="BG20" s="309" t="n">
        <f aca="false">+A20</f>
        <v>10</v>
      </c>
      <c r="BH20" s="297"/>
      <c r="BI20" s="300"/>
      <c r="BJ20" s="298"/>
      <c r="BK20" s="292"/>
      <c r="BL20" s="292"/>
      <c r="BM20" s="292"/>
      <c r="BN20" s="292"/>
      <c r="BO20" s="292"/>
      <c r="BP20" s="292"/>
      <c r="BQ20" s="292"/>
      <c r="BR20" s="292"/>
      <c r="BS20" s="300"/>
      <c r="BT20" s="292"/>
      <c r="BU20" s="300"/>
      <c r="BV20" s="309" t="n">
        <f aca="false">+A20</f>
        <v>10</v>
      </c>
      <c r="BW20" s="297"/>
      <c r="BX20" s="308" t="str">
        <f aca="true">IF(CELL("type",BW20)="l","",IF(BW20*($K20+$AQ20)=0,"",IF($AQ20&gt;0,+$AQ20*BW20*8.34,$K20*BW20*8.34)))</f>
        <v/>
      </c>
      <c r="BY20" s="297"/>
      <c r="BZ20" s="327" t="str">
        <f aca="true">IF(CELL("type",BY20)="l","",IF(BY20*($K20+$AQ20)=0,"",IF($AQ20&gt;0,+$AQ20*BY20*8.34,$K20*BY20*8.34)))</f>
        <v/>
      </c>
      <c r="CA20" s="292"/>
      <c r="CB20" s="328"/>
      <c r="CC20" s="292"/>
      <c r="CD20" s="296"/>
      <c r="CE20" s="296"/>
      <c r="CF20" s="328"/>
      <c r="CG20" s="292"/>
      <c r="CH20" s="328"/>
      <c r="CI20" s="293"/>
      <c r="CJ20" s="311"/>
      <c r="CK20" s="328"/>
      <c r="CL20" s="300"/>
      <c r="CM20" s="312" t="n">
        <f aca="false">+T20</f>
        <v>10</v>
      </c>
      <c r="CN20" s="297"/>
      <c r="CO20" s="313"/>
      <c r="CP20" s="292"/>
      <c r="CQ20" s="313"/>
      <c r="CR20" s="296"/>
      <c r="CS20" s="328"/>
      <c r="CT20" s="292"/>
      <c r="CU20" s="296"/>
      <c r="CV20" s="296"/>
      <c r="CW20" s="328"/>
      <c r="CX20" s="292"/>
      <c r="CY20" s="328"/>
      <c r="CZ20" s="293"/>
      <c r="DA20" s="311"/>
      <c r="DB20" s="328"/>
      <c r="DC20" s="300"/>
    </row>
    <row r="21" customFormat="false" ht="15" hidden="false" customHeight="true" outlineLevel="0" collapsed="false">
      <c r="A21" s="249" t="n">
        <v>11</v>
      </c>
      <c r="B21" s="314" t="str">
        <f aca="false">TEXT(J$5 + A21-1,"DDD")</f>
        <v>Fri</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5"/>
      <c r="AG21" s="256"/>
      <c r="AH21" s="257"/>
      <c r="AI21" s="0" t="str">
        <f aca="true">IF(CELL("type",AJ21)="b","",IF(AJ21="tntc",63200,IF(AJ21=0,1,AJ21)))</f>
        <v/>
      </c>
      <c r="AJ21" s="257"/>
      <c r="AK21" s="259"/>
      <c r="AL21" s="259"/>
      <c r="AM21" s="259"/>
      <c r="AN21" s="261"/>
      <c r="AO21" s="249" t="n">
        <f aca="false">+A21</f>
        <v>11</v>
      </c>
      <c r="AP21" s="231" t="str">
        <f aca="false">+B21</f>
        <v>Fri</v>
      </c>
      <c r="AQ21" s="258"/>
      <c r="AR21" s="289" t="str">
        <f aca="false">IF(+$B21="Sat",IF(SUM(AQ15:AQ21)&gt;0,AVERAGE(AQ15:AQ21)," "),"")</f>
        <v/>
      </c>
      <c r="AS21" s="258"/>
      <c r="AT21" s="260" t="str">
        <f aca="false">IF(+$B21="Sat",IF(SUM(AS15:AS21)&gt;0,AVERAGE(AS15:AS21)," "),"")</f>
        <v/>
      </c>
      <c r="AU21" s="316" t="str">
        <f aca="true">IF(CELL("type",AS21)="l","",IF(AS21*($K21+$AQ21)=0,"",IF($AQ21&gt;0,+$AQ21*AS21*8.34,$K21*AS21*8.34)))</f>
        <v/>
      </c>
      <c r="AV21" s="289" t="str">
        <f aca="false">IF(+$B21="Sat",IF(SUM(AU15:AU21)&gt;0,AVERAGE(AU15:AU21)," "),"")</f>
        <v/>
      </c>
      <c r="AW21" s="258"/>
      <c r="AX21" s="260" t="str">
        <f aca="false">IF(+$B21="Sat",IF(SUM(AW15:AW21)&gt;0,AVERAGE(AW15:AW21)," "),"")</f>
        <v/>
      </c>
      <c r="AY21" s="316" t="str">
        <f aca="true">IF(CELL("type",AW21)="l","",IF(AW21*($K21+$AQ21)=0,"",IF($AQ21&gt;0,+$AQ21*AW21*8.34,$K21*AW21*8.34)))</f>
        <v/>
      </c>
      <c r="AZ21" s="289" t="str">
        <f aca="false">IF(+$B21="Sat",IF(SUM(AY15:AY21)&gt;0,AVERAGE(AY15:AY21)," "),"")</f>
        <v/>
      </c>
      <c r="BA21" s="258"/>
      <c r="BB21" s="330" t="str">
        <f aca="false">IF(+$B21="Sat",IF(SUM(BA15:BA21)&gt;0,AVERAGE(BA15:BA21)," "),"")</f>
        <v/>
      </c>
      <c r="BC21" s="331" t="str">
        <f aca="true">IF(CELL("type",BA21)="l","",IF(BA21*($K21+$AQ21)=0,"",IF($AQ21&gt;0,+$AQ21*BA21*8.34,$K21*BA21*8.34)))</f>
        <v/>
      </c>
      <c r="BD21" s="289" t="str">
        <f aca="false">IF(+$B21="Sat",IF(SUM(BC15:BC21)&gt;0,AVERAGE(BC15:BC21)," "),"")</f>
        <v/>
      </c>
      <c r="BE21" s="258"/>
      <c r="BF21" s="235" t="str">
        <f aca="true">IF(CELL("type",BE21)="l","",IF(BE21*($K21+$AQ21)=0,"",IF($AQ21&gt;0,+$AQ21*BE21*8.34,$K21*BE21*8.34)))</f>
        <v/>
      </c>
      <c r="BG21" s="268" t="n">
        <f aca="false">+A21</f>
        <v>11</v>
      </c>
      <c r="BH21" s="258"/>
      <c r="BI21" s="261"/>
      <c r="BJ21" s="259"/>
      <c r="BK21" s="257"/>
      <c r="BL21" s="257"/>
      <c r="BM21" s="257"/>
      <c r="BN21" s="257"/>
      <c r="BO21" s="257"/>
      <c r="BP21" s="257"/>
      <c r="BQ21" s="257"/>
      <c r="BR21" s="257"/>
      <c r="BS21" s="261"/>
      <c r="BT21" s="257"/>
      <c r="BU21" s="261"/>
      <c r="BV21" s="268" t="n">
        <f aca="false">+A21</f>
        <v>11</v>
      </c>
      <c r="BW21" s="258"/>
      <c r="BX21" s="317" t="str">
        <f aca="true">IF(CELL("type",BW21)="l","",IF(BW21*($K21+$AQ21)=0,"",IF($AQ21&gt;0,+$AQ21*BW21*8.34,$K21*BW21*8.34)))</f>
        <v/>
      </c>
      <c r="BY21" s="256"/>
      <c r="BZ21" s="235" t="str">
        <f aca="true">IF(CELL("type",BY21)="l","",IF(BY21*($K21+$AQ21)=0,"",IF($AQ21&gt;0,+$AQ21*BY21*8.34,$K21*BY21*8.34)))</f>
        <v/>
      </c>
      <c r="CA21" s="257"/>
      <c r="CB21" s="251"/>
      <c r="CC21" s="257"/>
      <c r="CD21" s="256"/>
      <c r="CE21" s="256"/>
      <c r="CF21" s="251"/>
      <c r="CG21" s="257"/>
      <c r="CH21" s="251"/>
      <c r="CI21" s="253"/>
      <c r="CJ21" s="332"/>
      <c r="CK21" s="251"/>
      <c r="CL21" s="261"/>
      <c r="CM21" s="318" t="n">
        <f aca="false">+T21</f>
        <v>11</v>
      </c>
      <c r="CN21" s="256"/>
      <c r="CO21" s="319"/>
      <c r="CP21" s="257"/>
      <c r="CQ21" s="319"/>
      <c r="CR21" s="256"/>
      <c r="CS21" s="251"/>
      <c r="CT21" s="257"/>
      <c r="CU21" s="256"/>
      <c r="CV21" s="256"/>
      <c r="CW21" s="251"/>
      <c r="CX21" s="257"/>
      <c r="CY21" s="251"/>
      <c r="CZ21" s="253"/>
      <c r="DA21" s="332"/>
      <c r="DB21" s="251"/>
      <c r="DC21" s="261"/>
    </row>
    <row r="22" customFormat="false" ht="15" hidden="false" customHeight="true" outlineLevel="0" collapsed="false">
      <c r="A22" s="271" t="n">
        <v>12</v>
      </c>
      <c r="B22" s="250" t="str">
        <f aca="false">TEXT(J$5 + A22-1,"DDD")</f>
        <v>Sat</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4"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at</v>
      </c>
      <c r="AQ22" s="269"/>
      <c r="AR22" s="287" t="str">
        <f aca="false">IF(+$B22="Sat",IF(SUM(AQ16:AQ22)&gt;0,AVERAGE(AQ16:AQ22)," "),"")</f>
        <v> </v>
      </c>
      <c r="AS22" s="269"/>
      <c r="AT22" s="288" t="str">
        <f aca="false">IF(+$B22="Sat",IF(SUM(AS16:AS22)&gt;0,AVERAGE(AS16:AS22)," "),"")</f>
        <v> </v>
      </c>
      <c r="AU22" s="316" t="str">
        <f aca="true">IF(CELL("type",AS22)="l","",IF(AS22*($K22+$AQ22)=0,"",IF($AQ22&gt;0,+$AQ22*AS22*8.34,$K22*AS22*8.34)))</f>
        <v/>
      </c>
      <c r="AV22" s="289" t="str">
        <f aca="false">IF(+$B22="Sat",IF(SUM(AU16:AU22)&gt;0,AVERAGE(AU16:AU22)," "),"")</f>
        <v> </v>
      </c>
      <c r="AW22" s="269"/>
      <c r="AX22" s="288" t="str">
        <f aca="false">IF(+$B22="Sat",IF(SUM(AW16:AW22)&gt;0,AVERAGE(AW16:AW22)," "),"")</f>
        <v> </v>
      </c>
      <c r="AY22" s="316" t="str">
        <f aca="true">IF(CELL("type",AW22)="l","",IF(AW22*($K22+$AQ22)=0,"",IF($AQ22&gt;0,+$AQ22*AW22*8.34,$K22*AW22*8.34)))</f>
        <v/>
      </c>
      <c r="AZ22" s="287" t="str">
        <f aca="false">IF(+$B22="Sat",IF(SUM(AY16:AY22)&gt;0,AVERAGE(AY16:AY22)," "),"")</f>
        <v> </v>
      </c>
      <c r="BA22" s="269"/>
      <c r="BB22" s="320" t="str">
        <f aca="false">IF(+$B22="Sat",IF(SUM(BA16:BA22)&gt;0,AVERAGE(BA16:BA22)," "),"")</f>
        <v> </v>
      </c>
      <c r="BC22" s="321" t="str">
        <f aca="true">IF(CELL("type",BA22)="l","",IF(BA22*($K22+$AQ22)=0,"",IF($AQ22&gt;0,+$AQ22*BA22*8.34,$K22*BA22*8.34)))</f>
        <v/>
      </c>
      <c r="BD22" s="287" t="str">
        <f aca="false">IF(+$B22="Sat",IF(SUM(BC16:BC22)&gt;0,AVERAGE(BC16:BC22)," "),"")</f>
        <v> </v>
      </c>
      <c r="BE22" s="269"/>
      <c r="BF22" s="235" t="str">
        <f aca="true">IF(CELL("type",BE22)="l","",IF(BE22*($K22+$AQ22)=0,"",IF($AQ22&gt;0,+$AQ22*BE22*8.34,$K22*BE22*8.34)))</f>
        <v/>
      </c>
      <c r="BG22" s="282" t="n">
        <f aca="false">+A22</f>
        <v>12</v>
      </c>
      <c r="BH22" s="269"/>
      <c r="BI22" s="277"/>
      <c r="BJ22" s="276"/>
      <c r="BK22" s="270"/>
      <c r="BL22" s="270"/>
      <c r="BM22" s="270"/>
      <c r="BN22" s="270"/>
      <c r="BO22" s="270"/>
      <c r="BP22" s="270"/>
      <c r="BQ22" s="270"/>
      <c r="BR22" s="270"/>
      <c r="BS22" s="277"/>
      <c r="BT22" s="270"/>
      <c r="BU22" s="277"/>
      <c r="BV22" s="282" t="n">
        <f aca="false">+A22</f>
        <v>12</v>
      </c>
      <c r="BW22" s="269"/>
      <c r="BX22" s="235" t="str">
        <f aca="true">IF(CELL("type",BW22)="l","",IF(BW22*($K22+$AQ22)=0,"",IF($AQ22&gt;0,+$AQ22*BW22*8.34,$K22*BW22*8.34)))</f>
        <v/>
      </c>
      <c r="BY22" s="275"/>
      <c r="BZ22" s="248" t="str">
        <f aca="true">IF(CELL("type",BY22)="l","",IF(BY22*($K22+$AQ22)=0,"",IF($AQ22&gt;0,+$AQ22*BY22*8.34,$K22*BY22*8.34)))</f>
        <v/>
      </c>
      <c r="CA22" s="270"/>
      <c r="CB22" s="251"/>
      <c r="CC22" s="270"/>
      <c r="CD22" s="256"/>
      <c r="CE22" s="256"/>
      <c r="CF22" s="251"/>
      <c r="CG22" s="270"/>
      <c r="CH22" s="251"/>
      <c r="CI22" s="272"/>
      <c r="CJ22" s="322"/>
      <c r="CK22" s="251"/>
      <c r="CL22" s="277"/>
      <c r="CM22" s="268" t="n">
        <f aca="false">+T22</f>
        <v>12</v>
      </c>
      <c r="CN22" s="275"/>
      <c r="CO22" s="246"/>
      <c r="CP22" s="270"/>
      <c r="CQ22" s="246"/>
      <c r="CR22" s="275"/>
      <c r="CS22" s="251"/>
      <c r="CT22" s="270"/>
      <c r="CU22" s="256"/>
      <c r="CV22" s="256"/>
      <c r="CW22" s="251"/>
      <c r="CX22" s="270"/>
      <c r="CY22" s="251"/>
      <c r="CZ22" s="272"/>
      <c r="DA22" s="322"/>
      <c r="DB22" s="251"/>
      <c r="DC22" s="277"/>
    </row>
    <row r="23" customFormat="false" ht="15" hidden="false" customHeight="true" outlineLevel="0" collapsed="false">
      <c r="A23" s="271" t="n">
        <v>13</v>
      </c>
      <c r="B23" s="250" t="str">
        <f aca="false">TEXT(J$5 + A23-1,"DDD")</f>
        <v>Su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4"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un</v>
      </c>
      <c r="AQ23" s="269"/>
      <c r="AR23" s="287" t="str">
        <f aca="false">IF(+$B23="Sat",IF(SUM(AQ17:AQ23)&gt;0,AVERAGE(AQ17:AQ23)," "),"")</f>
        <v/>
      </c>
      <c r="AS23" s="269"/>
      <c r="AT23" s="288" t="str">
        <f aca="false">IF(+$B23="Sat",IF(SUM(AS17:AS23)&gt;0,AVERAGE(AS17:AS23)," "),"")</f>
        <v/>
      </c>
      <c r="AU23" s="316" t="str">
        <f aca="true">IF(CELL("type",AS23)="l","",IF(AS23*($K23+$AQ23)=0,"",IF($AQ23&gt;0,+$AQ23*AS23*8.34,$K23*AS23*8.34)))</f>
        <v/>
      </c>
      <c r="AV23" s="289" t="str">
        <f aca="false">IF(+$B23="Sat",IF(SUM(AU17:AU23)&gt;0,AVERAGE(AU17:AU23)," "),"")</f>
        <v/>
      </c>
      <c r="AW23" s="269"/>
      <c r="AX23" s="288" t="str">
        <f aca="false">IF(+$B23="Sat",IF(SUM(AW17:AW23)&gt;0,AVERAGE(AW17:AW23)," "),"")</f>
        <v/>
      </c>
      <c r="AY23" s="316" t="str">
        <f aca="true">IF(CELL("type",AW23)="l","",IF(AW23*($K23+$AQ23)=0,"",IF($AQ23&gt;0,+$AQ23*AW23*8.34,$K23*AW23*8.34)))</f>
        <v/>
      </c>
      <c r="AZ23" s="287" t="str">
        <f aca="false">IF(+$B23="Sat",IF(SUM(AY17:AY23)&gt;0,AVERAGE(AY17:AY23)," "),"")</f>
        <v/>
      </c>
      <c r="BA23" s="269"/>
      <c r="BB23" s="320" t="str">
        <f aca="false">IF(+$B23="Sat",IF(SUM(BA17:BA23)&gt;0,AVERAGE(BA17:BA23)," "),"")</f>
        <v/>
      </c>
      <c r="BC23" s="321" t="str">
        <f aca="true">IF(CELL("type",BA23)="l","",IF(BA23*($K23+$AQ23)=0,"",IF($AQ23&gt;0,+$AQ23*BA23*8.34,$K23*BA23*8.34)))</f>
        <v/>
      </c>
      <c r="BD23" s="287" t="str">
        <f aca="false">IF(+$B23="Sat",IF(SUM(BC17:BC23)&gt;0,AVERAGE(BC17:BC23)," "),"")</f>
        <v/>
      </c>
      <c r="BE23" s="269"/>
      <c r="BF23" s="235" t="str">
        <f aca="true">IF(CELL("type",BE23)="l","",IF(BE23*($K23+$AQ23)=0,"",IF($AQ23&gt;0,+$AQ23*BE23*8.34,$K23*BE23*8.34)))</f>
        <v/>
      </c>
      <c r="BG23" s="282" t="n">
        <f aca="false">+A23</f>
        <v>13</v>
      </c>
      <c r="BH23" s="269"/>
      <c r="BI23" s="277"/>
      <c r="BJ23" s="276"/>
      <c r="BK23" s="270"/>
      <c r="BL23" s="270"/>
      <c r="BM23" s="270"/>
      <c r="BN23" s="270"/>
      <c r="BO23" s="270"/>
      <c r="BP23" s="270"/>
      <c r="BQ23" s="270"/>
      <c r="BR23" s="270"/>
      <c r="BS23" s="277"/>
      <c r="BT23" s="270"/>
      <c r="BU23" s="277"/>
      <c r="BV23" s="282" t="n">
        <f aca="false">+A23</f>
        <v>13</v>
      </c>
      <c r="BW23" s="269"/>
      <c r="BX23" s="235" t="str">
        <f aca="true">IF(CELL("type",BW23)="l","",IF(BW23*($K23+$AQ23)=0,"",IF($AQ23&gt;0,+$AQ23*BW23*8.34,$K23*BW23*8.34)))</f>
        <v/>
      </c>
      <c r="BY23" s="275"/>
      <c r="BZ23" s="248" t="str">
        <f aca="true">IF(CELL("type",BY23)="l","",IF(BY23*($K23+$AQ23)=0,"",IF($AQ23&gt;0,+$AQ23*BY23*8.34,$K23*BY23*8.34)))</f>
        <v/>
      </c>
      <c r="CA23" s="270"/>
      <c r="CB23" s="251"/>
      <c r="CC23" s="270"/>
      <c r="CD23" s="256"/>
      <c r="CE23" s="256"/>
      <c r="CF23" s="251"/>
      <c r="CG23" s="270"/>
      <c r="CH23" s="251"/>
      <c r="CI23" s="272"/>
      <c r="CJ23" s="322"/>
      <c r="CK23" s="251"/>
      <c r="CL23" s="277"/>
      <c r="CM23" s="268" t="n">
        <f aca="false">+T23</f>
        <v>13</v>
      </c>
      <c r="CN23" s="275"/>
      <c r="CO23" s="246"/>
      <c r="CP23" s="270"/>
      <c r="CQ23" s="246"/>
      <c r="CR23" s="275"/>
      <c r="CS23" s="251"/>
      <c r="CT23" s="270"/>
      <c r="CU23" s="256"/>
      <c r="CV23" s="256"/>
      <c r="CW23" s="251"/>
      <c r="CX23" s="270"/>
      <c r="CY23" s="251"/>
      <c r="CZ23" s="272"/>
      <c r="DA23" s="322"/>
      <c r="DB23" s="251"/>
      <c r="DC23" s="277"/>
    </row>
    <row r="24" customFormat="false" ht="15" hidden="false" customHeight="true" outlineLevel="0" collapsed="false">
      <c r="A24" s="271" t="n">
        <v>14</v>
      </c>
      <c r="B24" s="250" t="str">
        <f aca="false">TEXT(J$5 + A24-1,"DDD")</f>
        <v>Mo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4"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Mon</v>
      </c>
      <c r="AQ24" s="269"/>
      <c r="AR24" s="287" t="str">
        <f aca="false">IF(+$B24="Sat",IF(SUM(AQ18:AQ24)&gt;0,AVERAGE(AQ18:AQ24)," "),"")</f>
        <v/>
      </c>
      <c r="AS24" s="269"/>
      <c r="AT24" s="288" t="str">
        <f aca="false">IF(+$B24="Sat",IF(SUM(AS18:AS24)&gt;0,AVERAGE(AS18:AS24)," "),"")</f>
        <v/>
      </c>
      <c r="AU24" s="316" t="str">
        <f aca="true">IF(CELL("type",AS24)="l","",IF(AS24*($K24+$AQ24)=0,"",IF($AQ24&gt;0,+$AQ24*AS24*8.34,$K24*AS24*8.34)))</f>
        <v/>
      </c>
      <c r="AV24" s="289" t="str">
        <f aca="false">IF(+$B24="Sat",IF(SUM(AU18:AU24)&gt;0,AVERAGE(AU18:AU24)," "),"")</f>
        <v/>
      </c>
      <c r="AW24" s="269"/>
      <c r="AX24" s="288" t="str">
        <f aca="false">IF(+$B24="Sat",IF(SUM(AW18:AW24)&gt;0,AVERAGE(AW18:AW24)," "),"")</f>
        <v/>
      </c>
      <c r="AY24" s="316" t="str">
        <f aca="true">IF(CELL("type",AW24)="l","",IF(AW24*($K24+$AQ24)=0,"",IF($AQ24&gt;0,+$AQ24*AW24*8.34,$K24*AW24*8.34)))</f>
        <v/>
      </c>
      <c r="AZ24" s="287" t="str">
        <f aca="false">IF(+$B24="Sat",IF(SUM(AY18:AY24)&gt;0,AVERAGE(AY18:AY24)," "),"")</f>
        <v/>
      </c>
      <c r="BA24" s="269"/>
      <c r="BB24" s="320" t="str">
        <f aca="false">IF(+$B24="Sat",IF(SUM(BA18:BA24)&gt;0,AVERAGE(BA18:BA24)," "),"")</f>
        <v/>
      </c>
      <c r="BC24" s="321" t="str">
        <f aca="true">IF(CELL("type",BA24)="l","",IF(BA24*($K24+$AQ24)=0,"",IF($AQ24&gt;0,+$AQ24*BA24*8.34,$K24*BA24*8.34)))</f>
        <v/>
      </c>
      <c r="BD24" s="287" t="str">
        <f aca="false">IF(+$B24="Sat",IF(SUM(BC18:BC24)&gt;0,AVERAGE(BC18:BC24)," "),"")</f>
        <v/>
      </c>
      <c r="BE24" s="269"/>
      <c r="BF24" s="235" t="str">
        <f aca="true">IF(CELL("type",BE24)="l","",IF(BE24*($K24+$AQ24)=0,"",IF($AQ24&gt;0,+$AQ24*BE24*8.34,$K24*BE24*8.34)))</f>
        <v/>
      </c>
      <c r="BG24" s="282" t="n">
        <f aca="false">+A24</f>
        <v>14</v>
      </c>
      <c r="BH24" s="269"/>
      <c r="BI24" s="277"/>
      <c r="BJ24" s="276"/>
      <c r="BK24" s="270"/>
      <c r="BL24" s="270"/>
      <c r="BM24" s="270"/>
      <c r="BN24" s="270"/>
      <c r="BO24" s="270"/>
      <c r="BP24" s="270"/>
      <c r="BQ24" s="270"/>
      <c r="BR24" s="270"/>
      <c r="BS24" s="277"/>
      <c r="BT24" s="270"/>
      <c r="BU24" s="277"/>
      <c r="BV24" s="282" t="n">
        <f aca="false">+A24</f>
        <v>14</v>
      </c>
      <c r="BW24" s="269"/>
      <c r="BX24" s="235" t="str">
        <f aca="true">IF(CELL("type",BW24)="l","",IF(BW24*($K24+$AQ24)=0,"",IF($AQ24&gt;0,+$AQ24*BW24*8.34,$K24*BW24*8.34)))</f>
        <v/>
      </c>
      <c r="BY24" s="275"/>
      <c r="BZ24" s="248" t="str">
        <f aca="true">IF(CELL("type",BY24)="l","",IF(BY24*($K24+$AQ24)=0,"",IF($AQ24&gt;0,+$AQ24*BY24*8.34,$K24*BY24*8.34)))</f>
        <v/>
      </c>
      <c r="CA24" s="270"/>
      <c r="CB24" s="251"/>
      <c r="CC24" s="270"/>
      <c r="CD24" s="256"/>
      <c r="CE24" s="256"/>
      <c r="CF24" s="251"/>
      <c r="CG24" s="270"/>
      <c r="CH24" s="251"/>
      <c r="CI24" s="272"/>
      <c r="CJ24" s="322"/>
      <c r="CK24" s="251"/>
      <c r="CL24" s="277"/>
      <c r="CM24" s="268" t="n">
        <f aca="false">+T24</f>
        <v>14</v>
      </c>
      <c r="CN24" s="275"/>
      <c r="CO24" s="246"/>
      <c r="CP24" s="270"/>
      <c r="CQ24" s="246"/>
      <c r="CR24" s="275"/>
      <c r="CS24" s="251"/>
      <c r="CT24" s="270"/>
      <c r="CU24" s="256"/>
      <c r="CV24" s="256"/>
      <c r="CW24" s="251"/>
      <c r="CX24" s="270"/>
      <c r="CY24" s="251"/>
      <c r="CZ24" s="272"/>
      <c r="DA24" s="322"/>
      <c r="DB24" s="251"/>
      <c r="DC24" s="277"/>
    </row>
    <row r="25" customFormat="false" ht="15" hidden="false" customHeight="true" outlineLevel="0" collapsed="false">
      <c r="A25" s="290" t="n">
        <v>15</v>
      </c>
      <c r="B25" s="291" t="str">
        <f aca="false">TEXT(J$5 + A25-1,"DDD")</f>
        <v>Tue</v>
      </c>
      <c r="C25" s="292"/>
      <c r="D25" s="293"/>
      <c r="E25" s="293"/>
      <c r="F25" s="294"/>
      <c r="G25" s="295"/>
      <c r="H25" s="296"/>
      <c r="I25" s="292"/>
      <c r="J25" s="293"/>
      <c r="K25" s="297"/>
      <c r="L25" s="298"/>
      <c r="M25" s="292"/>
      <c r="N25" s="299" t="str">
        <f aca="true">IF(CELL("type",M25)="L","",IF(M25*(K25+AQ25)=0,"",IF(K25&gt;0,+K25*M25*8.34,AQ25*M25*8.34)))</f>
        <v/>
      </c>
      <c r="O25" s="292"/>
      <c r="P25" s="299" t="str">
        <f aca="true">IF(CELL("type",O25)="L","",IF(O25*($K25+$AQ25)=0,"",IF($K25&gt;0,+$K25*O25*8.34,$AQ25*O25*8.34)))</f>
        <v/>
      </c>
      <c r="Q25" s="292"/>
      <c r="R25" s="292"/>
      <c r="S25" s="300"/>
      <c r="T25" s="301" t="n">
        <f aca="false">+A25</f>
        <v>15</v>
      </c>
      <c r="U25" s="297"/>
      <c r="V25" s="300"/>
      <c r="W25" s="292"/>
      <c r="X25" s="292"/>
      <c r="Y25" s="302" t="str">
        <f aca="false">IF(W25*X25=0,"",IF(W25&lt;100,W25*10000/X25,W25*1000/X25))</f>
        <v/>
      </c>
      <c r="Z25" s="298"/>
      <c r="AA25" s="303"/>
      <c r="AB25" s="292"/>
      <c r="AC25" s="300"/>
      <c r="AD25" s="297"/>
      <c r="AE25" s="300"/>
      <c r="AF25" s="304"/>
      <c r="AG25" s="296"/>
      <c r="AH25" s="292"/>
      <c r="AI25" s="0" t="str">
        <f aca="true">IF(CELL("type",AJ25)="b","",IF(AJ25="tntc",63200,IF(AJ25=0,1,AJ25)))</f>
        <v/>
      </c>
      <c r="AJ25" s="292"/>
      <c r="AK25" s="298"/>
      <c r="AL25" s="298"/>
      <c r="AM25" s="298"/>
      <c r="AN25" s="300"/>
      <c r="AO25" s="290" t="n">
        <f aca="false">+A25</f>
        <v>15</v>
      </c>
      <c r="AP25" s="305" t="str">
        <f aca="false">+B25</f>
        <v>Tue</v>
      </c>
      <c r="AQ25" s="297"/>
      <c r="AR25" s="306" t="str">
        <f aca="false">IF(+$B25="Sat",IF(SUM(AQ19:AQ25)&gt;0,AVERAGE(AQ19:AQ25)," "),"")</f>
        <v/>
      </c>
      <c r="AS25" s="297"/>
      <c r="AT25" s="299" t="str">
        <f aca="false">IF(+$B25="Sat",IF(SUM(AS19:AS25)&gt;0,AVERAGE(AS19:AS25)," "),"")</f>
        <v/>
      </c>
      <c r="AU25" s="325" t="str">
        <f aca="true">IF(CELL("type",AS25)="l","",IF(AS25*($K25+$AQ25)=0,"",IF($AQ25&gt;0,+$AQ25*AS25*8.34,$K25*AS25*8.34)))</f>
        <v/>
      </c>
      <c r="AV25" s="306" t="str">
        <f aca="false">IF(+$B25="Sat",IF(SUM(AU19:AU25)&gt;0,AVERAGE(AU19:AU25)," "),"")</f>
        <v/>
      </c>
      <c r="AW25" s="297"/>
      <c r="AX25" s="299" t="str">
        <f aca="false">IF(+$B25="Sat",IF(SUM(AW19:AW25)&gt;0,AVERAGE(AW19:AW25)," "),"")</f>
        <v/>
      </c>
      <c r="AY25" s="325" t="str">
        <f aca="true">IF(CELL("type",AW25)="l","",IF(AW25*($K25+$AQ25)=0,"",IF($AQ25&gt;0,+$AQ25*AW25*8.34,$K25*AW25*8.34)))</f>
        <v/>
      </c>
      <c r="AZ25" s="306" t="str">
        <f aca="false">IF(+$B25="Sat",IF(SUM(AY19:AY25)&gt;0,AVERAGE(AY19:AY25)," "),"")</f>
        <v/>
      </c>
      <c r="BA25" s="297"/>
      <c r="BB25" s="326" t="str">
        <f aca="false">IF(+$B25="Sat",IF(SUM(BA19:BA25)&gt;0,AVERAGE(BA19:BA25)," "),"")</f>
        <v/>
      </c>
      <c r="BC25" s="307" t="str">
        <f aca="true">IF(CELL("type",BA25)="l","",IF(BA25*($K25+$AQ25)=0,"",IF($AQ25&gt;0,+$AQ25*BA25*8.34,$K25*BA25*8.34)))</f>
        <v/>
      </c>
      <c r="BD25" s="306" t="str">
        <f aca="false">IF(+$B25="Sat",IF(SUM(BC19:BC25)&gt;0,AVERAGE(BC19:BC25)," "),"")</f>
        <v/>
      </c>
      <c r="BE25" s="297"/>
      <c r="BF25" s="327" t="str">
        <f aca="true">IF(CELL("type",BE25)="l","",IF(BE25*($K25+$AQ25)=0,"",IF($AQ25&gt;0,+$AQ25*BE25*8.34,$K25*BE25*8.34)))</f>
        <v/>
      </c>
      <c r="BG25" s="309" t="n">
        <f aca="false">+A25</f>
        <v>15</v>
      </c>
      <c r="BH25" s="297"/>
      <c r="BI25" s="300"/>
      <c r="BJ25" s="298"/>
      <c r="BK25" s="292"/>
      <c r="BL25" s="292"/>
      <c r="BM25" s="292"/>
      <c r="BN25" s="292"/>
      <c r="BO25" s="292"/>
      <c r="BP25" s="292"/>
      <c r="BQ25" s="292"/>
      <c r="BR25" s="292"/>
      <c r="BS25" s="300"/>
      <c r="BT25" s="292"/>
      <c r="BU25" s="300"/>
      <c r="BV25" s="309" t="n">
        <f aca="false">+A25</f>
        <v>15</v>
      </c>
      <c r="BW25" s="297"/>
      <c r="BX25" s="310" t="str">
        <f aca="true">IF(CELL("type",BW25)="l","",IF(BW25*($K25+$AQ25)=0,"",IF($AQ25&gt;0,+$AQ25*BW25*8.34,$K25*BW25*8.34)))</f>
        <v/>
      </c>
      <c r="BY25" s="297"/>
      <c r="BZ25" s="327" t="str">
        <f aca="true">IF(CELL("type",BY25)="l","",IF(BY25*($K25+$AQ25)=0,"",IF($AQ25&gt;0,+$AQ25*BY25*8.34,$K25*BY25*8.34)))</f>
        <v/>
      </c>
      <c r="CA25" s="292"/>
      <c r="CB25" s="328"/>
      <c r="CC25" s="292"/>
      <c r="CD25" s="296"/>
      <c r="CE25" s="296"/>
      <c r="CF25" s="328"/>
      <c r="CG25" s="292"/>
      <c r="CH25" s="328"/>
      <c r="CI25" s="293"/>
      <c r="CJ25" s="311"/>
      <c r="CK25" s="328"/>
      <c r="CL25" s="300"/>
      <c r="CM25" s="312" t="n">
        <f aca="false">+T25</f>
        <v>15</v>
      </c>
      <c r="CN25" s="297"/>
      <c r="CO25" s="313"/>
      <c r="CP25" s="292"/>
      <c r="CQ25" s="313"/>
      <c r="CR25" s="296"/>
      <c r="CS25" s="328"/>
      <c r="CT25" s="292"/>
      <c r="CU25" s="296"/>
      <c r="CV25" s="296"/>
      <c r="CW25" s="328"/>
      <c r="CX25" s="292"/>
      <c r="CY25" s="328"/>
      <c r="CZ25" s="293"/>
      <c r="DA25" s="311"/>
      <c r="DB25" s="328"/>
      <c r="DC25" s="300"/>
    </row>
    <row r="26" customFormat="false" ht="15" hidden="false" customHeight="true" outlineLevel="0" collapsed="false">
      <c r="A26" s="249" t="n">
        <v>16</v>
      </c>
      <c r="B26" s="314" t="str">
        <f aca="false">TEXT(J$5 + A26-1,"DDD")</f>
        <v>Wed</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5"/>
      <c r="AG26" s="256"/>
      <c r="AH26" s="257"/>
      <c r="AI26" s="0" t="str">
        <f aca="true">IF(CELL("type",AJ26)="b","",IF(AJ26="tntc",63200,IF(AJ26=0,1,AJ26)))</f>
        <v/>
      </c>
      <c r="AJ26" s="257"/>
      <c r="AK26" s="259"/>
      <c r="AL26" s="259"/>
      <c r="AM26" s="259"/>
      <c r="AN26" s="261"/>
      <c r="AO26" s="249" t="n">
        <f aca="false">+A26</f>
        <v>16</v>
      </c>
      <c r="AP26" s="231" t="str">
        <f aca="false">+B26</f>
        <v>Wed</v>
      </c>
      <c r="AQ26" s="258"/>
      <c r="AR26" s="289" t="str">
        <f aca="false">IF(+$B26="Sat",IF(SUM(AQ20:AQ26)&gt;0,AVERAGE(AQ20:AQ26)," "),"")</f>
        <v/>
      </c>
      <c r="AS26" s="258"/>
      <c r="AT26" s="260" t="str">
        <f aca="false">IF(+$B26="Sat",IF(SUM(AS20:AS26)&gt;0,AVERAGE(AS20:AS26)," "),"")</f>
        <v/>
      </c>
      <c r="AU26" s="316" t="str">
        <f aca="true">IF(CELL("type",AS26)="l","",IF(AS26*($K26+$AQ26)=0,"",IF($AQ26&gt;0,+$AQ26*AS26*8.34,$K26*AS26*8.34)))</f>
        <v/>
      </c>
      <c r="AV26" s="289" t="str">
        <f aca="false">IF(+$B26="Sat",IF(SUM(AU20:AU26)&gt;0,AVERAGE(AU20:AU26)," "),"")</f>
        <v/>
      </c>
      <c r="AW26" s="258"/>
      <c r="AX26" s="260" t="str">
        <f aca="false">IF(+$B26="Sat",IF(SUM(AW20:AW26)&gt;0,AVERAGE(AW20:AW26)," "),"")</f>
        <v/>
      </c>
      <c r="AY26" s="316" t="str">
        <f aca="true">IF(CELL("type",AW26)="l","",IF(AW26*($K26+$AQ26)=0,"",IF($AQ26&gt;0,+$AQ26*AW26*8.34,$K26*AW26*8.34)))</f>
        <v/>
      </c>
      <c r="AZ26" s="289" t="str">
        <f aca="false">IF(+$B26="Sat",IF(SUM(AY20:AY26)&gt;0,AVERAGE(AY20:AY26)," "),"")</f>
        <v/>
      </c>
      <c r="BA26" s="258"/>
      <c r="BB26" s="330" t="str">
        <f aca="false">IF(+$B26="Sat",IF(SUM(BA20:BA26)&gt;0,AVERAGE(BA20:BA26)," "),"")</f>
        <v/>
      </c>
      <c r="BC26" s="321" t="str">
        <f aca="true">IF(CELL("type",BA26)="l","",IF(BA26*($K26+$AQ26)=0,"",IF($AQ26&gt;0,+$AQ26*BA26*8.34,$K26*BA26*8.34)))</f>
        <v/>
      </c>
      <c r="BD26" s="289" t="str">
        <f aca="false">IF(+$B26="Sat",IF(SUM(BC20:BC26)&gt;0,AVERAGE(BC20:BC26)," "),"")</f>
        <v/>
      </c>
      <c r="BE26" s="258"/>
      <c r="BF26" s="235" t="str">
        <f aca="true">IF(CELL("type",BE26)="l","",IF(BE26*($K26+$AQ26)=0,"",IF($AQ26&gt;0,+$AQ26*BE26*8.34,$K26*BE26*8.34)))</f>
        <v/>
      </c>
      <c r="BG26" s="268" t="n">
        <f aca="false">+A26</f>
        <v>16</v>
      </c>
      <c r="BH26" s="258"/>
      <c r="BI26" s="261"/>
      <c r="BJ26" s="259"/>
      <c r="BK26" s="257"/>
      <c r="BL26" s="257"/>
      <c r="BM26" s="257"/>
      <c r="BN26" s="257"/>
      <c r="BO26" s="257"/>
      <c r="BP26" s="257"/>
      <c r="BQ26" s="257"/>
      <c r="BR26" s="257"/>
      <c r="BS26" s="261"/>
      <c r="BT26" s="257"/>
      <c r="BU26" s="261"/>
      <c r="BV26" s="268" t="n">
        <f aca="false">+A26</f>
        <v>16</v>
      </c>
      <c r="BW26" s="258"/>
      <c r="BX26" s="317" t="str">
        <f aca="true">IF(CELL("type",BW26)="l","",IF(BW26*($K26+$AQ26)=0,"",IF($AQ26&gt;0,+$AQ26*BW26*8.34,$K26*BW26*8.34)))</f>
        <v/>
      </c>
      <c r="BY26" s="256"/>
      <c r="BZ26" s="235" t="str">
        <f aca="true">IF(CELL("type",BY26)="l","",IF(BY26*($K26+$AQ26)=0,"",IF($AQ26&gt;0,+$AQ26*BY26*8.34,$K26*BY26*8.34)))</f>
        <v/>
      </c>
      <c r="CA26" s="257"/>
      <c r="CB26" s="251"/>
      <c r="CC26" s="257"/>
      <c r="CD26" s="256"/>
      <c r="CE26" s="256"/>
      <c r="CF26" s="251"/>
      <c r="CG26" s="257"/>
      <c r="CH26" s="251"/>
      <c r="CI26" s="253"/>
      <c r="CJ26" s="322"/>
      <c r="CK26" s="251"/>
      <c r="CL26" s="261"/>
      <c r="CM26" s="318" t="n">
        <f aca="false">+T26</f>
        <v>16</v>
      </c>
      <c r="CN26" s="256"/>
      <c r="CO26" s="319"/>
      <c r="CP26" s="257"/>
      <c r="CQ26" s="319"/>
      <c r="CR26" s="256"/>
      <c r="CS26" s="251"/>
      <c r="CT26" s="257"/>
      <c r="CU26" s="256"/>
      <c r="CV26" s="256"/>
      <c r="CW26" s="251"/>
      <c r="CX26" s="257"/>
      <c r="CY26" s="251"/>
      <c r="CZ26" s="253"/>
      <c r="DA26" s="322"/>
      <c r="DB26" s="251"/>
      <c r="DC26" s="261"/>
    </row>
    <row r="27" customFormat="false" ht="15" hidden="false" customHeight="true" outlineLevel="0" collapsed="false">
      <c r="A27" s="271" t="n">
        <v>17</v>
      </c>
      <c r="B27" s="250" t="str">
        <f aca="false">TEXT(J$5 + A27-1,"DDD")</f>
        <v>Thu</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4"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hu</v>
      </c>
      <c r="AQ27" s="269"/>
      <c r="AR27" s="287" t="str">
        <f aca="false">IF(+$B27="Sat",IF(SUM(AQ21:AQ27)&gt;0,AVERAGE(AQ21:AQ27)," "),"")</f>
        <v/>
      </c>
      <c r="AS27" s="269"/>
      <c r="AT27" s="288" t="str">
        <f aca="false">IF(+$B27="Sat",IF(SUM(AS21:AS27)&gt;0,AVERAGE(AS21:AS27)," "),"")</f>
        <v/>
      </c>
      <c r="AU27" s="316" t="str">
        <f aca="true">IF(CELL("type",AS27)="l","",IF(AS27*($K27+$AQ27)=0,"",IF($AQ27&gt;0,+$AQ27*AS27*8.34,$K27*AS27*8.34)))</f>
        <v/>
      </c>
      <c r="AV27" s="289" t="str">
        <f aca="false">IF(+$B27="Sat",IF(SUM(AU21:AU27)&gt;0,AVERAGE(AU21:AU27)," "),"")</f>
        <v/>
      </c>
      <c r="AW27" s="269"/>
      <c r="AX27" s="288" t="str">
        <f aca="false">IF(+$B27="Sat",IF(SUM(AW21:AW27)&gt;0,AVERAGE(AW21:AW27)," "),"")</f>
        <v/>
      </c>
      <c r="AY27" s="316" t="str">
        <f aca="true">IF(CELL("type",AW27)="l","",IF(AW27*($K27+$AQ27)=0,"",IF($AQ27&gt;0,+$AQ27*AW27*8.34,$K27*AW27*8.34)))</f>
        <v/>
      </c>
      <c r="AZ27" s="287" t="str">
        <f aca="false">IF(+$B27="Sat",IF(SUM(AY21:AY27)&gt;0,AVERAGE(AY21:AY27)," "),"")</f>
        <v/>
      </c>
      <c r="BA27" s="269"/>
      <c r="BB27" s="320" t="str">
        <f aca="false">IF(+$B27="Sat",IF(SUM(BA21:BA27)&gt;0,AVERAGE(BA21:BA27)," "),"")</f>
        <v/>
      </c>
      <c r="BC27" s="321" t="str">
        <f aca="true">IF(CELL("type",BA27)="l","",IF(BA27*($K27+$AQ27)=0,"",IF($AQ27&gt;0,+$AQ27*BA27*8.34,$K27*BA27*8.34)))</f>
        <v/>
      </c>
      <c r="BD27" s="287" t="str">
        <f aca="false">IF(+$B27="Sat",IF(SUM(BC21:BC27)&gt;0,AVERAGE(BC21:BC27)," "),"")</f>
        <v/>
      </c>
      <c r="BE27" s="269"/>
      <c r="BF27" s="235" t="str">
        <f aca="true">IF(CELL("type",BE27)="l","",IF(BE27*($K27+$AQ27)=0,"",IF($AQ27&gt;0,+$AQ27*BE27*8.34,$K27*BE27*8.34)))</f>
        <v/>
      </c>
      <c r="BG27" s="282" t="n">
        <f aca="false">+A27</f>
        <v>17</v>
      </c>
      <c r="BH27" s="269"/>
      <c r="BI27" s="277"/>
      <c r="BJ27" s="276"/>
      <c r="BK27" s="270"/>
      <c r="BL27" s="270"/>
      <c r="BM27" s="270"/>
      <c r="BN27" s="270"/>
      <c r="BO27" s="270"/>
      <c r="BP27" s="270"/>
      <c r="BQ27" s="270"/>
      <c r="BR27" s="270"/>
      <c r="BS27" s="277"/>
      <c r="BT27" s="270"/>
      <c r="BU27" s="277"/>
      <c r="BV27" s="282" t="n">
        <f aca="false">+A27</f>
        <v>17</v>
      </c>
      <c r="BW27" s="269"/>
      <c r="BX27" s="235" t="str">
        <f aca="true">IF(CELL("type",BW27)="l","",IF(BW27*($K27+$AQ27)=0,"",IF($AQ27&gt;0,+$AQ27*BW27*8.34,$K27*BW27*8.34)))</f>
        <v/>
      </c>
      <c r="BY27" s="275"/>
      <c r="BZ27" s="248" t="str">
        <f aca="true">IF(CELL("type",BY27)="l","",IF(BY27*($K27+$AQ27)=0,"",IF($AQ27&gt;0,+$AQ27*BY27*8.34,$K27*BY27*8.34)))</f>
        <v/>
      </c>
      <c r="CA27" s="270"/>
      <c r="CB27" s="251"/>
      <c r="CC27" s="270"/>
      <c r="CD27" s="256"/>
      <c r="CE27" s="256"/>
      <c r="CF27" s="251"/>
      <c r="CG27" s="270"/>
      <c r="CH27" s="251"/>
      <c r="CI27" s="272"/>
      <c r="CJ27" s="322"/>
      <c r="CK27" s="251"/>
      <c r="CL27" s="277"/>
      <c r="CM27" s="268" t="n">
        <f aca="false">+T27</f>
        <v>17</v>
      </c>
      <c r="CN27" s="275"/>
      <c r="CO27" s="246"/>
      <c r="CP27" s="270"/>
      <c r="CQ27" s="246"/>
      <c r="CR27" s="275"/>
      <c r="CS27" s="251"/>
      <c r="CT27" s="270"/>
      <c r="CU27" s="256"/>
      <c r="CV27" s="256"/>
      <c r="CW27" s="251"/>
      <c r="CX27" s="270"/>
      <c r="CY27" s="251"/>
      <c r="CZ27" s="272"/>
      <c r="DA27" s="322"/>
      <c r="DB27" s="251"/>
      <c r="DC27" s="277"/>
    </row>
    <row r="28" customFormat="false" ht="15" hidden="false" customHeight="true" outlineLevel="0" collapsed="false">
      <c r="A28" s="271" t="n">
        <v>18</v>
      </c>
      <c r="B28" s="250" t="str">
        <f aca="false">TEXT(J$5 + A28-1,"DDD")</f>
        <v>Fri</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4"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Fri</v>
      </c>
      <c r="AQ28" s="269"/>
      <c r="AR28" s="287" t="str">
        <f aca="false">IF(+$B28="Sat",IF(SUM(AQ22:AQ28)&gt;0,AVERAGE(AQ22:AQ28)," "),"")</f>
        <v/>
      </c>
      <c r="AS28" s="269"/>
      <c r="AT28" s="288" t="str">
        <f aca="false">IF(+$B28="Sat",IF(SUM(AS22:AS28)&gt;0,AVERAGE(AS22:AS28)," "),"")</f>
        <v/>
      </c>
      <c r="AU28" s="316" t="str">
        <f aca="true">IF(CELL("type",AS28)="l","",IF(AS28*($K28+$AQ28)=0,"",IF($AQ28&gt;0,+$AQ28*AS28*8.34,$K28*AS28*8.34)))</f>
        <v/>
      </c>
      <c r="AV28" s="289" t="str">
        <f aca="false">IF(+$B28="Sat",IF(SUM(AU22:AU28)&gt;0,AVERAGE(AU22:AU28)," "),"")</f>
        <v/>
      </c>
      <c r="AW28" s="269"/>
      <c r="AX28" s="288" t="str">
        <f aca="false">IF(+$B28="Sat",IF(SUM(AW22:AW28)&gt;0,AVERAGE(AW22:AW28)," "),"")</f>
        <v/>
      </c>
      <c r="AY28" s="316" t="str">
        <f aca="true">IF(CELL("type",AW28)="l","",IF(AW28*($K28+$AQ28)=0,"",IF($AQ28&gt;0,+$AQ28*AW28*8.34,$K28*AW28*8.34)))</f>
        <v/>
      </c>
      <c r="AZ28" s="287" t="str">
        <f aca="false">IF(+$B28="Sat",IF(SUM(AY22:AY28)&gt;0,AVERAGE(AY22:AY28)," "),"")</f>
        <v/>
      </c>
      <c r="BA28" s="269"/>
      <c r="BB28" s="320" t="str">
        <f aca="false">IF(+$B28="Sat",IF(SUM(BA22:BA28)&gt;0,AVERAGE(BA22:BA28)," "),"")</f>
        <v/>
      </c>
      <c r="BC28" s="321" t="str">
        <f aca="true">IF(CELL("type",BA28)="l","",IF(BA28*($K28+$AQ28)=0,"",IF($AQ28&gt;0,+$AQ28*BA28*8.34,$K28*BA28*8.34)))</f>
        <v/>
      </c>
      <c r="BD28" s="287" t="str">
        <f aca="false">IF(+$B28="Sat",IF(SUM(BC22:BC28)&gt;0,AVERAGE(BC22:BC28)," "),"")</f>
        <v/>
      </c>
      <c r="BE28" s="269"/>
      <c r="BF28" s="235" t="str">
        <f aca="true">IF(CELL("type",BE28)="l","",IF(BE28*($K28+$AQ28)=0,"",IF($AQ28&gt;0,+$AQ28*BE28*8.34,$K28*BE28*8.34)))</f>
        <v/>
      </c>
      <c r="BG28" s="282" t="n">
        <f aca="false">+A28</f>
        <v>18</v>
      </c>
      <c r="BH28" s="269"/>
      <c r="BI28" s="277"/>
      <c r="BJ28" s="276"/>
      <c r="BK28" s="270"/>
      <c r="BL28" s="270"/>
      <c r="BM28" s="270"/>
      <c r="BN28" s="270"/>
      <c r="BO28" s="270"/>
      <c r="BP28" s="270"/>
      <c r="BQ28" s="270"/>
      <c r="BR28" s="270"/>
      <c r="BS28" s="277"/>
      <c r="BT28" s="270"/>
      <c r="BU28" s="277"/>
      <c r="BV28" s="282" t="n">
        <f aca="false">+A28</f>
        <v>18</v>
      </c>
      <c r="BW28" s="269"/>
      <c r="BX28" s="235" t="str">
        <f aca="true">IF(CELL("type",BW28)="l","",IF(BW28*($K28+$AQ28)=0,"",IF($AQ28&gt;0,+$AQ28*BW28*8.34,$K28*BW28*8.34)))</f>
        <v/>
      </c>
      <c r="BY28" s="275"/>
      <c r="BZ28" s="248" t="str">
        <f aca="true">IF(CELL("type",BY28)="l","",IF(BY28*($K28+$AQ28)=0,"",IF($AQ28&gt;0,+$AQ28*BY28*8.34,$K28*BY28*8.34)))</f>
        <v/>
      </c>
      <c r="CA28" s="270"/>
      <c r="CB28" s="251"/>
      <c r="CC28" s="270"/>
      <c r="CD28" s="256"/>
      <c r="CE28" s="256"/>
      <c r="CF28" s="251"/>
      <c r="CG28" s="270"/>
      <c r="CH28" s="251"/>
      <c r="CI28" s="272"/>
      <c r="CJ28" s="322"/>
      <c r="CK28" s="251"/>
      <c r="CL28" s="277"/>
      <c r="CM28" s="268" t="n">
        <f aca="false">+T28</f>
        <v>18</v>
      </c>
      <c r="CN28" s="275"/>
      <c r="CO28" s="246"/>
      <c r="CP28" s="270"/>
      <c r="CQ28" s="246"/>
      <c r="CR28" s="275"/>
      <c r="CS28" s="251"/>
      <c r="CT28" s="270"/>
      <c r="CU28" s="256"/>
      <c r="CV28" s="256"/>
      <c r="CW28" s="251"/>
      <c r="CX28" s="270"/>
      <c r="CY28" s="251"/>
      <c r="CZ28" s="272"/>
      <c r="DA28" s="322"/>
      <c r="DB28" s="251"/>
      <c r="DC28" s="277"/>
    </row>
    <row r="29" customFormat="false" ht="15" hidden="false" customHeight="true" outlineLevel="0" collapsed="false">
      <c r="A29" s="271" t="n">
        <v>19</v>
      </c>
      <c r="B29" s="250" t="str">
        <f aca="false">TEXT(J$5 + A29-1,"DDD")</f>
        <v>Sat</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4"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at</v>
      </c>
      <c r="AQ29" s="269"/>
      <c r="AR29" s="287" t="str">
        <f aca="false">IF(+$B29="Sat",IF(SUM(AQ23:AQ29)&gt;0,AVERAGE(AQ23:AQ29)," "),"")</f>
        <v> </v>
      </c>
      <c r="AS29" s="269"/>
      <c r="AT29" s="288" t="str">
        <f aca="false">IF(+$B29="Sat",IF(SUM(AS23:AS29)&gt;0,AVERAGE(AS23:AS29)," "),"")</f>
        <v> </v>
      </c>
      <c r="AU29" s="316" t="str">
        <f aca="true">IF(CELL("type",AS29)="l","",IF(AS29*($K29+$AQ29)=0,"",IF($AQ29&gt;0,+$AQ29*AS29*8.34,$K29*AS29*8.34)))</f>
        <v/>
      </c>
      <c r="AV29" s="289" t="str">
        <f aca="false">IF(+$B29="Sat",IF(SUM(AU23:AU29)&gt;0,AVERAGE(AU23:AU29)," "),"")</f>
        <v> </v>
      </c>
      <c r="AW29" s="269"/>
      <c r="AX29" s="288" t="str">
        <f aca="false">IF(+$B29="Sat",IF(SUM(AW23:AW29)&gt;0,AVERAGE(AW23:AW29)," "),"")</f>
        <v> </v>
      </c>
      <c r="AY29" s="316" t="str">
        <f aca="true">IF(CELL("type",AW29)="l","",IF(AW29*($K29+$AQ29)=0,"",IF($AQ29&gt;0,+$AQ29*AW29*8.34,$K29*AW29*8.34)))</f>
        <v/>
      </c>
      <c r="AZ29" s="287" t="str">
        <f aca="false">IF(+$B29="Sat",IF(SUM(AY23:AY29)&gt;0,AVERAGE(AY23:AY29)," "),"")</f>
        <v> </v>
      </c>
      <c r="BA29" s="269"/>
      <c r="BB29" s="320" t="str">
        <f aca="false">IF(+$B29="Sat",IF(SUM(BA23:BA29)&gt;0,AVERAGE(BA23:BA29)," "),"")</f>
        <v> </v>
      </c>
      <c r="BC29" s="321" t="str">
        <f aca="true">IF(CELL("type",BA29)="l","",IF(BA29*($K29+$AQ29)=0,"",IF($AQ29&gt;0,+$AQ29*BA29*8.34,$K29*BA29*8.34)))</f>
        <v/>
      </c>
      <c r="BD29" s="287" t="str">
        <f aca="false">IF(+$B29="Sat",IF(SUM(BC23:BC29)&gt;0,AVERAGE(BC23:BC29)," "),"")</f>
        <v> </v>
      </c>
      <c r="BE29" s="269"/>
      <c r="BF29" s="235" t="str">
        <f aca="true">IF(CELL("type",BE29)="l","",IF(BE29*($K29+$AQ29)=0,"",IF($AQ29&gt;0,+$AQ29*BE29*8.34,$K29*BE29*8.34)))</f>
        <v/>
      </c>
      <c r="BG29" s="282" t="n">
        <f aca="false">+A29</f>
        <v>19</v>
      </c>
      <c r="BH29" s="269"/>
      <c r="BI29" s="277"/>
      <c r="BJ29" s="276"/>
      <c r="BK29" s="270"/>
      <c r="BL29" s="270"/>
      <c r="BM29" s="270"/>
      <c r="BN29" s="270"/>
      <c r="BO29" s="270"/>
      <c r="BP29" s="270"/>
      <c r="BQ29" s="270"/>
      <c r="BR29" s="270"/>
      <c r="BS29" s="277"/>
      <c r="BT29" s="270"/>
      <c r="BU29" s="277"/>
      <c r="BV29" s="282" t="n">
        <f aca="false">+A29</f>
        <v>19</v>
      </c>
      <c r="BW29" s="269"/>
      <c r="BX29" s="235" t="str">
        <f aca="true">IF(CELL("type",BW29)="l","",IF(BW29*($K29+$AQ29)=0,"",IF($AQ29&gt;0,+$AQ29*BW29*8.34,$K29*BW29*8.34)))</f>
        <v/>
      </c>
      <c r="BY29" s="275"/>
      <c r="BZ29" s="248" t="str">
        <f aca="true">IF(CELL("type",BY29)="l","",IF(BY29*($K29+$AQ29)=0,"",IF($AQ29&gt;0,+$AQ29*BY29*8.34,$K29*BY29*8.34)))</f>
        <v/>
      </c>
      <c r="CA29" s="270"/>
      <c r="CB29" s="251"/>
      <c r="CC29" s="270"/>
      <c r="CD29" s="256"/>
      <c r="CE29" s="256"/>
      <c r="CF29" s="251"/>
      <c r="CG29" s="270"/>
      <c r="CH29" s="251"/>
      <c r="CI29" s="272"/>
      <c r="CJ29" s="322"/>
      <c r="CK29" s="251"/>
      <c r="CL29" s="277"/>
      <c r="CM29" s="268" t="n">
        <f aca="false">+T29</f>
        <v>19</v>
      </c>
      <c r="CN29" s="275"/>
      <c r="CO29" s="246"/>
      <c r="CP29" s="270"/>
      <c r="CQ29" s="246"/>
      <c r="CR29" s="275"/>
      <c r="CS29" s="251"/>
      <c r="CT29" s="270"/>
      <c r="CU29" s="256"/>
      <c r="CV29" s="256"/>
      <c r="CW29" s="251"/>
      <c r="CX29" s="270"/>
      <c r="CY29" s="251"/>
      <c r="CZ29" s="272"/>
      <c r="DA29" s="322"/>
      <c r="DB29" s="251"/>
      <c r="DC29" s="277"/>
    </row>
    <row r="30" customFormat="false" ht="15" hidden="false" customHeight="true" outlineLevel="0" collapsed="false">
      <c r="A30" s="290" t="n">
        <v>20</v>
      </c>
      <c r="B30" s="291" t="str">
        <f aca="false">TEXT(J$5 + A30-1,"DDD")</f>
        <v>Sun</v>
      </c>
      <c r="C30" s="292"/>
      <c r="D30" s="293"/>
      <c r="E30" s="293"/>
      <c r="F30" s="294"/>
      <c r="G30" s="295"/>
      <c r="H30" s="296"/>
      <c r="I30" s="292"/>
      <c r="J30" s="293"/>
      <c r="K30" s="297"/>
      <c r="L30" s="298"/>
      <c r="M30" s="292"/>
      <c r="N30" s="299" t="str">
        <f aca="true">IF(CELL("type",M30)="L","",IF(M30*(K30+AQ30)=0,"",IF(K30&gt;0,+K30*M30*8.34,AQ30*M30*8.34)))</f>
        <v/>
      </c>
      <c r="O30" s="292"/>
      <c r="P30" s="299" t="str">
        <f aca="true">IF(CELL("type",O30)="L","",IF(O30*($K30+$AQ30)=0,"",IF($K30&gt;0,+$K30*O30*8.34,$AQ30*O30*8.34)))</f>
        <v/>
      </c>
      <c r="Q30" s="292"/>
      <c r="R30" s="292"/>
      <c r="S30" s="300"/>
      <c r="T30" s="301" t="n">
        <f aca="false">+A30</f>
        <v>20</v>
      </c>
      <c r="U30" s="297"/>
      <c r="V30" s="300"/>
      <c r="W30" s="292"/>
      <c r="X30" s="292"/>
      <c r="Y30" s="302" t="str">
        <f aca="false">IF(W30*X30=0,"",IF(W30&lt;100,W30*10000/X30,W30*1000/X30))</f>
        <v/>
      </c>
      <c r="Z30" s="298"/>
      <c r="AA30" s="303"/>
      <c r="AB30" s="292"/>
      <c r="AC30" s="300"/>
      <c r="AD30" s="297"/>
      <c r="AE30" s="300"/>
      <c r="AF30" s="304"/>
      <c r="AG30" s="296"/>
      <c r="AH30" s="292"/>
      <c r="AI30" s="0" t="str">
        <f aca="true">IF(CELL("type",AJ30)="b","",IF(AJ30="tntc",63200,IF(AJ30=0,1,AJ30)))</f>
        <v/>
      </c>
      <c r="AJ30" s="292"/>
      <c r="AK30" s="298"/>
      <c r="AL30" s="298"/>
      <c r="AM30" s="298"/>
      <c r="AN30" s="300"/>
      <c r="AO30" s="290" t="n">
        <f aca="false">+A30</f>
        <v>20</v>
      </c>
      <c r="AP30" s="305" t="str">
        <f aca="false">+B30</f>
        <v>Sun</v>
      </c>
      <c r="AQ30" s="297"/>
      <c r="AR30" s="306" t="str">
        <f aca="false">IF(+$B30="Sat",IF(SUM(AQ24:AQ30)&gt;0,AVERAGE(AQ24:AQ30)," "),"")</f>
        <v/>
      </c>
      <c r="AS30" s="297"/>
      <c r="AT30" s="299" t="str">
        <f aca="false">IF(+$B30="Sat",IF(SUM(AS24:AS30)&gt;0,AVERAGE(AS24:AS30)," "),"")</f>
        <v/>
      </c>
      <c r="AU30" s="325" t="str">
        <f aca="true">IF(CELL("type",AS30)="l","",IF(AS30*($K30+$AQ30)=0,"",IF($AQ30&gt;0,+$AQ30*AS30*8.34,$K30*AS30*8.34)))</f>
        <v/>
      </c>
      <c r="AV30" s="306" t="str">
        <f aca="false">IF(+$B30="Sat",IF(SUM(AU24:AU30)&gt;0,AVERAGE(AU24:AU30)," "),"")</f>
        <v/>
      </c>
      <c r="AW30" s="297"/>
      <c r="AX30" s="299" t="str">
        <f aca="false">IF(+$B30="Sat",IF(SUM(AW24:AW30)&gt;0,AVERAGE(AW24:AW30)," "),"")</f>
        <v/>
      </c>
      <c r="AY30" s="325" t="str">
        <f aca="true">IF(CELL("type",AW30)="l","",IF(AW30*($K30+$AQ30)=0,"",IF($AQ30&gt;0,+$AQ30*AW30*8.34,$K30*AW30*8.34)))</f>
        <v/>
      </c>
      <c r="AZ30" s="306" t="str">
        <f aca="false">IF(+$B30="Sat",IF(SUM(AY24:AY30)&gt;0,AVERAGE(AY24:AY30)," "),"")</f>
        <v/>
      </c>
      <c r="BA30" s="297"/>
      <c r="BB30" s="326" t="str">
        <f aca="false">IF(+$B30="Sat",IF(SUM(BA24:BA30)&gt;0,AVERAGE(BA24:BA30)," "),"")</f>
        <v/>
      </c>
      <c r="BC30" s="307" t="str">
        <f aca="true">IF(CELL("type",BA30)="l","",IF(BA30*($K30+$AQ30)=0,"",IF($AQ30&gt;0,+$AQ30*BA30*8.34,$K30*BA30*8.34)))</f>
        <v/>
      </c>
      <c r="BD30" s="306" t="str">
        <f aca="false">IF(+$B30="Sat",IF(SUM(BC24:BC30)&gt;0,AVERAGE(BC24:BC30)," "),"")</f>
        <v/>
      </c>
      <c r="BE30" s="297"/>
      <c r="BF30" s="327" t="str">
        <f aca="true">IF(CELL("type",BE30)="l","",IF(BE30*($K30+$AQ30)=0,"",IF($AQ30&gt;0,+$AQ30*BE30*8.34,$K30*BE30*8.34)))</f>
        <v/>
      </c>
      <c r="BG30" s="309" t="n">
        <f aca="false">+A30</f>
        <v>20</v>
      </c>
      <c r="BH30" s="297"/>
      <c r="BI30" s="300"/>
      <c r="BJ30" s="298"/>
      <c r="BK30" s="292"/>
      <c r="BL30" s="292"/>
      <c r="BM30" s="292"/>
      <c r="BN30" s="292"/>
      <c r="BO30" s="292"/>
      <c r="BP30" s="292"/>
      <c r="BQ30" s="292"/>
      <c r="BR30" s="292"/>
      <c r="BS30" s="300"/>
      <c r="BT30" s="292"/>
      <c r="BU30" s="300"/>
      <c r="BV30" s="309" t="n">
        <f aca="false">+A30</f>
        <v>20</v>
      </c>
      <c r="BW30" s="297"/>
      <c r="BX30" s="327" t="str">
        <f aca="true">IF(CELL("type",BW30)="l","",IF(BW30*($K30+$AQ30)=0,"",IF($AQ30&gt;0,+$AQ30*BW30*8.34,$K30*BW30*8.34)))</f>
        <v/>
      </c>
      <c r="BY30" s="297"/>
      <c r="BZ30" s="327" t="str">
        <f aca="true">IF(CELL("type",BY30)="l","",IF(BY30*($K30+$AQ30)=0,"",IF($AQ30&gt;0,+$AQ30*BY30*8.34,$K30*BY30*8.34)))</f>
        <v/>
      </c>
      <c r="CA30" s="292"/>
      <c r="CB30" s="328"/>
      <c r="CC30" s="292"/>
      <c r="CD30" s="296"/>
      <c r="CE30" s="296"/>
      <c r="CF30" s="328"/>
      <c r="CG30" s="292"/>
      <c r="CH30" s="328"/>
      <c r="CI30" s="293"/>
      <c r="CJ30" s="311"/>
      <c r="CK30" s="328"/>
      <c r="CL30" s="300"/>
      <c r="CM30" s="309" t="n">
        <f aca="false">+T30</f>
        <v>20</v>
      </c>
      <c r="CN30" s="297"/>
      <c r="CO30" s="313"/>
      <c r="CP30" s="292"/>
      <c r="CQ30" s="313"/>
      <c r="CR30" s="296"/>
      <c r="CS30" s="328"/>
      <c r="CT30" s="292"/>
      <c r="CU30" s="296"/>
      <c r="CV30" s="296"/>
      <c r="CW30" s="328"/>
      <c r="CX30" s="292"/>
      <c r="CY30" s="328"/>
      <c r="CZ30" s="293"/>
      <c r="DA30" s="311"/>
      <c r="DB30" s="328"/>
      <c r="DC30" s="300"/>
    </row>
    <row r="31" customFormat="false" ht="15" hidden="false" customHeight="true" outlineLevel="0" collapsed="false">
      <c r="A31" s="249" t="n">
        <v>21</v>
      </c>
      <c r="B31" s="314" t="str">
        <f aca="false">TEXT(J$5 + A31-1,"DDD")</f>
        <v>Mo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5"/>
      <c r="AG31" s="256"/>
      <c r="AH31" s="257"/>
      <c r="AI31" s="0" t="str">
        <f aca="true">IF(CELL("type",AJ31)="b","",IF(AJ31="tntc",63200,IF(AJ31=0,1,AJ31)))</f>
        <v/>
      </c>
      <c r="AJ31" s="257"/>
      <c r="AK31" s="259"/>
      <c r="AL31" s="259"/>
      <c r="AM31" s="259"/>
      <c r="AN31" s="261"/>
      <c r="AO31" s="249" t="n">
        <f aca="false">+A31</f>
        <v>21</v>
      </c>
      <c r="AP31" s="231" t="str">
        <f aca="false">+B31</f>
        <v>Mon</v>
      </c>
      <c r="AQ31" s="258"/>
      <c r="AR31" s="289" t="str">
        <f aca="false">IF(+$B31="Sat",IF(SUM(AQ25:AQ31)&gt;0,AVERAGE(AQ25:AQ31)," "),"")</f>
        <v/>
      </c>
      <c r="AS31" s="258"/>
      <c r="AT31" s="260" t="str">
        <f aca="false">IF(+$B31="Sat",IF(SUM(AS25:AS31)&gt;0,AVERAGE(AS25:AS31)," "),"")</f>
        <v/>
      </c>
      <c r="AU31" s="316" t="str">
        <f aca="true">IF(CELL("type",AS31)="l","",IF(AS31*($K31+$AQ31)=0,"",IF($AQ31&gt;0,+$AQ31*AS31*8.34,$K31*AS31*8.34)))</f>
        <v/>
      </c>
      <c r="AV31" s="289" t="str">
        <f aca="false">IF(+$B31="Sat",IF(SUM(AU25:AU31)&gt;0,AVERAGE(AU25:AU31)," "),"")</f>
        <v/>
      </c>
      <c r="AW31" s="258"/>
      <c r="AX31" s="260" t="str">
        <f aca="false">IF(+$B31="Sat",IF(SUM(AW25:AW31)&gt;0,AVERAGE(AW25:AW31)," "),"")</f>
        <v/>
      </c>
      <c r="AY31" s="316" t="str">
        <f aca="true">IF(CELL("type",AW31)="l","",IF(AW31*($K31+$AQ31)=0,"",IF($AQ31&gt;0,+$AQ31*AW31*8.34,$K31*AW31*8.34)))</f>
        <v/>
      </c>
      <c r="AZ31" s="289" t="str">
        <f aca="false">IF(+$B31="Sat",IF(SUM(AY25:AY31)&gt;0,AVERAGE(AY25:AY31)," "),"")</f>
        <v/>
      </c>
      <c r="BA31" s="258"/>
      <c r="BB31" s="330" t="str">
        <f aca="false">IF(+$B31="Sat",IF(SUM(BA25:BA31)&gt;0,AVERAGE(BA25:BA31)," "),"")</f>
        <v/>
      </c>
      <c r="BC31" s="321" t="str">
        <f aca="true">IF(CELL("type",BA31)="l","",IF(BA31*($K31+$AQ31)=0,"",IF($AQ31&gt;0,+$AQ31*BA31*8.34,$K31*BA31*8.34)))</f>
        <v/>
      </c>
      <c r="BD31" s="289" t="str">
        <f aca="false">IF(+$B31="Sat",IF(SUM(BC25:BC31)&gt;0,AVERAGE(BC25:BC31)," "),"")</f>
        <v/>
      </c>
      <c r="BE31" s="258"/>
      <c r="BF31" s="235" t="str">
        <f aca="true">IF(CELL("type",BE31)="l","",IF(BE31*($K31+$AQ31)=0,"",IF($AQ31&gt;0,+$AQ31*BE31*8.34,$K31*BE31*8.34)))</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K31*BW31*8.34)))</f>
        <v/>
      </c>
      <c r="BY31" s="256"/>
      <c r="BZ31" s="235" t="str">
        <f aca="true">IF(CELL("type",BY31)="l","",IF(BY31*($K31+$AQ31)=0,"",IF($AQ31&gt;0,+$AQ31*BY31*8.34,$K31*BY31*8.34)))</f>
        <v/>
      </c>
      <c r="CA31" s="257"/>
      <c r="CB31" s="251"/>
      <c r="CC31" s="257"/>
      <c r="CD31" s="256"/>
      <c r="CE31" s="256"/>
      <c r="CF31" s="251"/>
      <c r="CG31" s="257"/>
      <c r="CH31" s="251"/>
      <c r="CI31" s="253"/>
      <c r="CJ31" s="322"/>
      <c r="CK31" s="251"/>
      <c r="CL31" s="261"/>
      <c r="CM31" s="268" t="n">
        <f aca="false">+T31</f>
        <v>21</v>
      </c>
      <c r="CN31" s="256"/>
      <c r="CO31" s="319"/>
      <c r="CP31" s="257"/>
      <c r="CQ31" s="319"/>
      <c r="CR31" s="256"/>
      <c r="CS31" s="251"/>
      <c r="CT31" s="257"/>
      <c r="CU31" s="256"/>
      <c r="CV31" s="256"/>
      <c r="CW31" s="251"/>
      <c r="CX31" s="257"/>
      <c r="CY31" s="251"/>
      <c r="CZ31" s="253"/>
      <c r="DA31" s="322"/>
      <c r="DB31" s="251"/>
      <c r="DC31" s="261"/>
    </row>
    <row r="32" customFormat="false" ht="15" hidden="false" customHeight="true" outlineLevel="0" collapsed="false">
      <c r="A32" s="271" t="n">
        <v>22</v>
      </c>
      <c r="B32" s="250" t="str">
        <f aca="false">TEXT(J$5 + A32-1,"DDD")</f>
        <v>Tue</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4"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ue</v>
      </c>
      <c r="AQ32" s="269"/>
      <c r="AR32" s="287" t="str">
        <f aca="false">IF(+$B32="Sat",IF(SUM(AQ26:AQ32)&gt;0,AVERAGE(AQ26:AQ32)," "),"")</f>
        <v/>
      </c>
      <c r="AS32" s="269"/>
      <c r="AT32" s="288" t="str">
        <f aca="false">IF(+$B32="Sat",IF(SUM(AS26:AS32)&gt;0,AVERAGE(AS26:AS32)," "),"")</f>
        <v/>
      </c>
      <c r="AU32" s="316" t="str">
        <f aca="true">IF(CELL("type",AS32)="l","",IF(AS32*($K32+$AQ32)=0,"",IF($AQ32&gt;0,+$AQ32*AS32*8.34,$K32*AS32*8.34)))</f>
        <v/>
      </c>
      <c r="AV32" s="289" t="str">
        <f aca="false">IF(+$B32="Sat",IF(SUM(AU26:AU32)&gt;0,AVERAGE(AU26:AU32)," "),"")</f>
        <v/>
      </c>
      <c r="AW32" s="269"/>
      <c r="AX32" s="288" t="str">
        <f aca="false">IF(+$B32="Sat",IF(SUM(AW26:AW32)&gt;0,AVERAGE(AW26:AW32)," "),"")</f>
        <v/>
      </c>
      <c r="AY32" s="316" t="str">
        <f aca="true">IF(CELL("type",AW32)="l","",IF(AW32*($K32+$AQ32)=0,"",IF($AQ32&gt;0,+$AQ32*AW32*8.34,$K32*AW32*8.34)))</f>
        <v/>
      </c>
      <c r="AZ32" s="287" t="str">
        <f aca="false">IF(+$B32="Sat",IF(SUM(AY26:AY32)&gt;0,AVERAGE(AY26:AY32)," "),"")</f>
        <v/>
      </c>
      <c r="BA32" s="269"/>
      <c r="BB32" s="320" t="str">
        <f aca="false">IF(+$B32="Sat",IF(SUM(BA26:BA32)&gt;0,AVERAGE(BA26:BA32)," "),"")</f>
        <v/>
      </c>
      <c r="BC32" s="321" t="str">
        <f aca="true">IF(CELL("type",BA32)="l","",IF(BA32*($K32+$AQ32)=0,"",IF($AQ32&gt;0,+$AQ32*BA32*8.34,$K32*BA32*8.34)))</f>
        <v/>
      </c>
      <c r="BD32" s="287" t="str">
        <f aca="false">IF(+$B32="Sat",IF(SUM(BC26:BC32)&gt;0,AVERAGE(BC26:BC32)," "),"")</f>
        <v/>
      </c>
      <c r="BE32" s="269"/>
      <c r="BF32" s="235" t="str">
        <f aca="true">IF(CELL("type",BE32)="l","",IF(BE32*($K32+$AQ32)=0,"",IF($AQ32&gt;0,+$AQ32*BE32*8.34,$K32*BE32*8.34)))</f>
        <v/>
      </c>
      <c r="BG32" s="282" t="n">
        <f aca="false">+A32</f>
        <v>22</v>
      </c>
      <c r="BH32" s="269"/>
      <c r="BI32" s="277"/>
      <c r="BJ32" s="276"/>
      <c r="BK32" s="270"/>
      <c r="BL32" s="270"/>
      <c r="BM32" s="270"/>
      <c r="BN32" s="270"/>
      <c r="BO32" s="270"/>
      <c r="BP32" s="270"/>
      <c r="BQ32" s="270"/>
      <c r="BR32" s="270"/>
      <c r="BS32" s="277"/>
      <c r="BT32" s="270"/>
      <c r="BU32" s="277"/>
      <c r="BV32" s="282" t="n">
        <f aca="false">+A32</f>
        <v>22</v>
      </c>
      <c r="BW32" s="270"/>
      <c r="BX32" s="235" t="str">
        <f aca="true">IF(CELL("type",BW32)="l","",IF(BW32*($K32+$AQ32)=0,"",IF($AQ32&gt;0,+$AQ32*BW32*8.34,$K32*BW32*8.34)))</f>
        <v/>
      </c>
      <c r="BY32" s="275"/>
      <c r="BZ32" s="248" t="str">
        <f aca="true">IF(CELL("type",BY32)="l","",IF(BY32*($K32+$AQ32)=0,"",IF($AQ32&gt;0,+$AQ32*BY32*8.34,$K32*BY32*8.34)))</f>
        <v/>
      </c>
      <c r="CA32" s="270"/>
      <c r="CB32" s="251"/>
      <c r="CC32" s="270"/>
      <c r="CD32" s="256"/>
      <c r="CE32" s="256"/>
      <c r="CF32" s="251"/>
      <c r="CG32" s="270"/>
      <c r="CH32" s="251"/>
      <c r="CI32" s="272"/>
      <c r="CJ32" s="322"/>
      <c r="CK32" s="251"/>
      <c r="CL32" s="277"/>
      <c r="CM32" s="268" t="n">
        <f aca="false">+T32</f>
        <v>22</v>
      </c>
      <c r="CN32" s="275"/>
      <c r="CO32" s="246"/>
      <c r="CP32" s="270"/>
      <c r="CQ32" s="246"/>
      <c r="CR32" s="275"/>
      <c r="CS32" s="251"/>
      <c r="CT32" s="270"/>
      <c r="CU32" s="256"/>
      <c r="CV32" s="256"/>
      <c r="CW32" s="251"/>
      <c r="CX32" s="270"/>
      <c r="CY32" s="251"/>
      <c r="CZ32" s="272"/>
      <c r="DA32" s="322"/>
      <c r="DB32" s="251"/>
      <c r="DC32" s="277"/>
    </row>
    <row r="33" customFormat="false" ht="15" hidden="false" customHeight="true" outlineLevel="0" collapsed="false">
      <c r="A33" s="271" t="n">
        <v>23</v>
      </c>
      <c r="B33" s="250" t="str">
        <f aca="false">TEXT(J$5 + A33-1,"DDD")</f>
        <v>Wed</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4"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Wed</v>
      </c>
      <c r="AQ33" s="269"/>
      <c r="AR33" s="287" t="str">
        <f aca="false">IF(+$B33="Sat",IF(SUM(AQ27:AQ33)&gt;0,AVERAGE(AQ27:AQ33)," "),"")</f>
        <v/>
      </c>
      <c r="AS33" s="269"/>
      <c r="AT33" s="288" t="str">
        <f aca="false">IF(+$B33="Sat",IF(SUM(AS27:AS33)&gt;0,AVERAGE(AS27:AS33)," "),"")</f>
        <v/>
      </c>
      <c r="AU33" s="316" t="str">
        <f aca="true">IF(CELL("type",AS33)="l","",IF(AS33*($K33+$AQ33)=0,"",IF($AQ33&gt;0,+$AQ33*AS33*8.34,$K33*AS33*8.34)))</f>
        <v/>
      </c>
      <c r="AV33" s="289" t="str">
        <f aca="false">IF(+$B33="Sat",IF(SUM(AU27:AU33)&gt;0,AVERAGE(AU27:AU33)," "),"")</f>
        <v/>
      </c>
      <c r="AW33" s="269"/>
      <c r="AX33" s="288" t="str">
        <f aca="false">IF(+$B33="Sat",IF(SUM(AW27:AW33)&gt;0,AVERAGE(AW27:AW33)," "),"")</f>
        <v/>
      </c>
      <c r="AY33" s="316" t="str">
        <f aca="true">IF(CELL("type",AW33)="l","",IF(AW33*($K33+$AQ33)=0,"",IF($AQ33&gt;0,+$AQ33*AW33*8.34,$K33*AW33*8.34)))</f>
        <v/>
      </c>
      <c r="AZ33" s="287" t="str">
        <f aca="false">IF(+$B33="Sat",IF(SUM(AY27:AY33)&gt;0,AVERAGE(AY27:AY33)," "),"")</f>
        <v/>
      </c>
      <c r="BA33" s="269"/>
      <c r="BB33" s="320" t="str">
        <f aca="false">IF(+$B33="Sat",IF(SUM(BA27:BA33)&gt;0,AVERAGE(BA27:BA33)," "),"")</f>
        <v/>
      </c>
      <c r="BC33" s="321" t="str">
        <f aca="true">IF(CELL("type",BA33)="l","",IF(BA33*($K33+$AQ33)=0,"",IF($AQ33&gt;0,+$AQ33*BA33*8.34,$K33*BA33*8.34)))</f>
        <v/>
      </c>
      <c r="BD33" s="287" t="str">
        <f aca="false">IF(+$B33="Sat",IF(SUM(BC27:BC33)&gt;0,AVERAGE(BC27:BC33)," "),"")</f>
        <v/>
      </c>
      <c r="BE33" s="269"/>
      <c r="BF33" s="235" t="str">
        <f aca="true">IF(CELL("type",BE33)="l","",IF(BE33*($K33+$AQ33)=0,"",IF($AQ33&gt;0,+$AQ33*BE33*8.34,$K33*BE33*8.34)))</f>
        <v/>
      </c>
      <c r="BG33" s="282" t="n">
        <f aca="false">+A33</f>
        <v>23</v>
      </c>
      <c r="BH33" s="269"/>
      <c r="BI33" s="277"/>
      <c r="BJ33" s="276"/>
      <c r="BK33" s="270"/>
      <c r="BL33" s="270"/>
      <c r="BM33" s="270"/>
      <c r="BN33" s="270"/>
      <c r="BO33" s="270"/>
      <c r="BP33" s="270"/>
      <c r="BQ33" s="270"/>
      <c r="BR33" s="270"/>
      <c r="BS33" s="277"/>
      <c r="BT33" s="270"/>
      <c r="BU33" s="277"/>
      <c r="BV33" s="282" t="n">
        <f aca="false">+A33</f>
        <v>23</v>
      </c>
      <c r="BW33" s="270"/>
      <c r="BX33" s="235" t="str">
        <f aca="true">IF(CELL("type",BW33)="l","",IF(BW33*($K33+$AQ33)=0,"",IF($AQ33&gt;0,+$AQ33*BW33*8.34,$K33*BW33*8.34)))</f>
        <v/>
      </c>
      <c r="BY33" s="275"/>
      <c r="BZ33" s="248" t="str">
        <f aca="true">IF(CELL("type",BY33)="l","",IF(BY33*($K33+$AQ33)=0,"",IF($AQ33&gt;0,+$AQ33*BY33*8.34,$K33*BY33*8.34)))</f>
        <v/>
      </c>
      <c r="CA33" s="270"/>
      <c r="CB33" s="251"/>
      <c r="CC33" s="270"/>
      <c r="CD33" s="256"/>
      <c r="CE33" s="256"/>
      <c r="CF33" s="251"/>
      <c r="CG33" s="270"/>
      <c r="CH33" s="251"/>
      <c r="CI33" s="272"/>
      <c r="CJ33" s="322"/>
      <c r="CK33" s="251"/>
      <c r="CL33" s="277"/>
      <c r="CM33" s="268" t="n">
        <f aca="false">+T33</f>
        <v>23</v>
      </c>
      <c r="CN33" s="275"/>
      <c r="CO33" s="246"/>
      <c r="CP33" s="270"/>
      <c r="CQ33" s="246"/>
      <c r="CR33" s="275"/>
      <c r="CS33" s="251"/>
      <c r="CT33" s="270"/>
      <c r="CU33" s="256"/>
      <c r="CV33" s="256"/>
      <c r="CW33" s="251"/>
      <c r="CX33" s="270"/>
      <c r="CY33" s="251"/>
      <c r="CZ33" s="272"/>
      <c r="DA33" s="322"/>
      <c r="DB33" s="251"/>
      <c r="DC33" s="277"/>
    </row>
    <row r="34" customFormat="false" ht="15" hidden="false" customHeight="true" outlineLevel="0" collapsed="false">
      <c r="A34" s="271" t="n">
        <v>24</v>
      </c>
      <c r="B34" s="250" t="str">
        <f aca="false">TEXT(J$5 + A34-1,"DDD")</f>
        <v>Thu</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4"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hu</v>
      </c>
      <c r="AQ34" s="269"/>
      <c r="AR34" s="287" t="str">
        <f aca="false">IF(+$B34="Sat",IF(SUM(AQ28:AQ34)&gt;0,AVERAGE(AQ28:AQ34)," "),"")</f>
        <v/>
      </c>
      <c r="AS34" s="269"/>
      <c r="AT34" s="288" t="str">
        <f aca="false">IF(+$B34="Sat",IF(SUM(AS28:AS34)&gt;0,AVERAGE(AS28:AS34)," "),"")</f>
        <v/>
      </c>
      <c r="AU34" s="316" t="str">
        <f aca="true">IF(CELL("type",AS34)="l","",IF(AS34*($K34+$AQ34)=0,"",IF($AQ34&gt;0,+$AQ34*AS34*8.34,$K34*AS34*8.34)))</f>
        <v/>
      </c>
      <c r="AV34" s="289" t="str">
        <f aca="false">IF(+$B34="Sat",IF(SUM(AU28:AU34)&gt;0,AVERAGE(AU28:AU34)," "),"")</f>
        <v/>
      </c>
      <c r="AW34" s="269"/>
      <c r="AX34" s="288" t="str">
        <f aca="false">IF(+$B34="Sat",IF(SUM(AW28:AW34)&gt;0,AVERAGE(AW28:AW34)," "),"")</f>
        <v/>
      </c>
      <c r="AY34" s="316" t="str">
        <f aca="true">IF(CELL("type",AW34)="l","",IF(AW34*($K34+$AQ34)=0,"",IF($AQ34&gt;0,+$AQ34*AW34*8.34,$K34*AW34*8.34)))</f>
        <v/>
      </c>
      <c r="AZ34" s="287" t="str">
        <f aca="false">IF(+$B34="Sat",IF(SUM(AY28:AY34)&gt;0,AVERAGE(AY28:AY34)," "),"")</f>
        <v/>
      </c>
      <c r="BA34" s="269"/>
      <c r="BB34" s="320" t="str">
        <f aca="false">IF(+$B34="Sat",IF(SUM(BA28:BA34)&gt;0,AVERAGE(BA28:BA34)," "),"")</f>
        <v/>
      </c>
      <c r="BC34" s="321" t="str">
        <f aca="true">IF(CELL("type",BA34)="l","",IF(BA34*($K34+$AQ34)=0,"",IF($AQ34&gt;0,+$AQ34*BA34*8.34,$K34*BA34*8.34)))</f>
        <v/>
      </c>
      <c r="BD34" s="287" t="str">
        <f aca="false">IF(+$B34="Sat",IF(SUM(BC28:BC34)&gt;0,AVERAGE(BC28:BC34)," "),"")</f>
        <v/>
      </c>
      <c r="BE34" s="269"/>
      <c r="BF34" s="235" t="str">
        <f aca="true">IF(CELL("type",BE34)="l","",IF(BE34*($K34+$AQ34)=0,"",IF($AQ34&gt;0,+$AQ34*BE34*8.34,$K34*BE34*8.34)))</f>
        <v/>
      </c>
      <c r="BG34" s="282" t="n">
        <f aca="false">+A34</f>
        <v>24</v>
      </c>
      <c r="BH34" s="269"/>
      <c r="BI34" s="277"/>
      <c r="BJ34" s="276"/>
      <c r="BK34" s="270"/>
      <c r="BL34" s="270"/>
      <c r="BM34" s="270"/>
      <c r="BN34" s="270"/>
      <c r="BO34" s="270"/>
      <c r="BP34" s="270"/>
      <c r="BQ34" s="270"/>
      <c r="BR34" s="270"/>
      <c r="BS34" s="277"/>
      <c r="BT34" s="270"/>
      <c r="BU34" s="277"/>
      <c r="BV34" s="282" t="n">
        <f aca="false">+A34</f>
        <v>24</v>
      </c>
      <c r="BW34" s="270"/>
      <c r="BX34" s="235" t="str">
        <f aca="true">IF(CELL("type",BW34)="l","",IF(BW34*($K34+$AQ34)=0,"",IF($AQ34&gt;0,+$AQ34*BW34*8.34,$K34*BW34*8.34)))</f>
        <v/>
      </c>
      <c r="BY34" s="275"/>
      <c r="BZ34" s="248" t="str">
        <f aca="true">IF(CELL("type",BY34)="l","",IF(BY34*($K34+$AQ34)=0,"",IF($AQ34&gt;0,+$AQ34*BY34*8.34,$K34*BY34*8.34)))</f>
        <v/>
      </c>
      <c r="CA34" s="270"/>
      <c r="CB34" s="251"/>
      <c r="CC34" s="270"/>
      <c r="CD34" s="256"/>
      <c r="CE34" s="256"/>
      <c r="CF34" s="251"/>
      <c r="CG34" s="270"/>
      <c r="CH34" s="251"/>
      <c r="CI34" s="272"/>
      <c r="CJ34" s="322"/>
      <c r="CK34" s="251"/>
      <c r="CL34" s="277"/>
      <c r="CM34" s="268" t="n">
        <f aca="false">+T34</f>
        <v>24</v>
      </c>
      <c r="CN34" s="275"/>
      <c r="CO34" s="246"/>
      <c r="CP34" s="270"/>
      <c r="CQ34" s="246"/>
      <c r="CR34" s="275"/>
      <c r="CS34" s="251"/>
      <c r="CT34" s="270"/>
      <c r="CU34" s="256"/>
      <c r="CV34" s="256"/>
      <c r="CW34" s="251"/>
      <c r="CX34" s="270"/>
      <c r="CY34" s="251"/>
      <c r="CZ34" s="272"/>
      <c r="DA34" s="322"/>
      <c r="DB34" s="251"/>
      <c r="DC34" s="277"/>
    </row>
    <row r="35" customFormat="false" ht="15" hidden="false" customHeight="true" outlineLevel="0" collapsed="false">
      <c r="A35" s="290" t="n">
        <v>25</v>
      </c>
      <c r="B35" s="291" t="str">
        <f aca="false">TEXT(J$5 + A35-1,"DDD")</f>
        <v>Fri</v>
      </c>
      <c r="C35" s="292"/>
      <c r="D35" s="293"/>
      <c r="E35" s="293"/>
      <c r="F35" s="294"/>
      <c r="G35" s="295"/>
      <c r="H35" s="296"/>
      <c r="I35" s="292"/>
      <c r="J35" s="293"/>
      <c r="K35" s="297"/>
      <c r="L35" s="298"/>
      <c r="M35" s="292"/>
      <c r="N35" s="299" t="str">
        <f aca="true">IF(CELL("type",M35)="L","",IF(M35*(K35+AQ35)=0,"",IF(K35&gt;0,+K35*M35*8.34,AQ35*M35*8.34)))</f>
        <v/>
      </c>
      <c r="O35" s="292"/>
      <c r="P35" s="299" t="str">
        <f aca="true">IF(CELL("type",O35)="L","",IF(O35*($K35+$AQ35)=0,"",IF($K35&gt;0,+$K35*O35*8.34,$AQ35*O35*8.34)))</f>
        <v/>
      </c>
      <c r="Q35" s="292"/>
      <c r="R35" s="292"/>
      <c r="S35" s="300"/>
      <c r="T35" s="301" t="n">
        <f aca="false">+A35</f>
        <v>25</v>
      </c>
      <c r="U35" s="297"/>
      <c r="V35" s="300"/>
      <c r="W35" s="292"/>
      <c r="X35" s="292"/>
      <c r="Y35" s="302" t="str">
        <f aca="false">IF(W35*X35=0,"",IF(W35&lt;100,W35*10000/X35,W35*1000/X35))</f>
        <v/>
      </c>
      <c r="Z35" s="298"/>
      <c r="AA35" s="303"/>
      <c r="AB35" s="292"/>
      <c r="AC35" s="300"/>
      <c r="AD35" s="297"/>
      <c r="AE35" s="300"/>
      <c r="AF35" s="304"/>
      <c r="AG35" s="296"/>
      <c r="AH35" s="292"/>
      <c r="AI35" s="0" t="str">
        <f aca="true">IF(CELL("type",AJ35)="b","",IF(AJ35="tntc",63200,IF(AJ35=0,1,AJ35)))</f>
        <v/>
      </c>
      <c r="AJ35" s="292"/>
      <c r="AK35" s="298"/>
      <c r="AL35" s="298"/>
      <c r="AM35" s="298"/>
      <c r="AN35" s="300"/>
      <c r="AO35" s="290" t="n">
        <f aca="false">+A35</f>
        <v>25</v>
      </c>
      <c r="AP35" s="305" t="str">
        <f aca="false">+B35</f>
        <v>Fri</v>
      </c>
      <c r="AQ35" s="297"/>
      <c r="AR35" s="306" t="str">
        <f aca="false">IF(+$B35="Sat",IF(SUM(AQ29:AQ35)&gt;0,AVERAGE(AQ29:AQ35)," "),"")</f>
        <v/>
      </c>
      <c r="AS35" s="297"/>
      <c r="AT35" s="299" t="str">
        <f aca="false">IF(+$B35="Sat",IF(SUM(AS29:AS35)&gt;0,AVERAGE(AS29:AS35)," "),"")</f>
        <v/>
      </c>
      <c r="AU35" s="325" t="str">
        <f aca="true">IF(CELL("type",AS35)="l","",IF(AS35*($K35+$AQ35)=0,"",IF($AQ35&gt;0,+$AQ35*AS35*8.34,$K35*AS35*8.34)))</f>
        <v/>
      </c>
      <c r="AV35" s="306" t="str">
        <f aca="false">IF(+$B35="Sat",IF(SUM(AU29:AU35)&gt;0,AVERAGE(AU29:AU35)," "),"")</f>
        <v/>
      </c>
      <c r="AW35" s="297"/>
      <c r="AX35" s="299" t="str">
        <f aca="false">IF(+$B35="Sat",IF(SUM(AW29:AW35)&gt;0,AVERAGE(AW29:AW35)," "),"")</f>
        <v/>
      </c>
      <c r="AY35" s="325" t="str">
        <f aca="true">IF(CELL("type",AW35)="l","",IF(AW35*($K35+$AQ35)=0,"",IF($AQ35&gt;0,+$AQ35*AW35*8.34,$K35*AW35*8.34)))</f>
        <v/>
      </c>
      <c r="AZ35" s="306" t="str">
        <f aca="false">IF(+$B35="Sat",IF(SUM(AY29:AY35)&gt;0,AVERAGE(AY29:AY35)," "),"")</f>
        <v/>
      </c>
      <c r="BA35" s="297"/>
      <c r="BB35" s="326" t="str">
        <f aca="false">IF(+$B35="Sat",IF(SUM(BA29:BA35)&gt;0,AVERAGE(BA29:BA35)," "),"")</f>
        <v/>
      </c>
      <c r="BC35" s="307" t="str">
        <f aca="true">IF(CELL("type",BA35)="l","",IF(BA35*($K35+$AQ35)=0,"",IF($AQ35&gt;0,+$AQ35*BA35*8.34,$K35*BA35*8.34)))</f>
        <v/>
      </c>
      <c r="BD35" s="306" t="str">
        <f aca="false">IF(+$B35="Sat",IF(SUM(BC29:BC35)&gt;0,AVERAGE(BC29:BC35)," "),"")</f>
        <v/>
      </c>
      <c r="BE35" s="297"/>
      <c r="BF35" s="308" t="str">
        <f aca="true">IF(CELL("type",BE35)="l","",IF(BE35*($K35+$AQ35)=0,"",IF($AQ35&gt;0,+$AQ35*BE35*8.34,$K35*BE35*8.34)))</f>
        <v/>
      </c>
      <c r="BG35" s="309" t="n">
        <f aca="false">+A35</f>
        <v>25</v>
      </c>
      <c r="BH35" s="297"/>
      <c r="BI35" s="300"/>
      <c r="BJ35" s="298"/>
      <c r="BK35" s="292"/>
      <c r="BL35" s="292"/>
      <c r="BM35" s="292"/>
      <c r="BN35" s="292"/>
      <c r="BO35" s="292"/>
      <c r="BP35" s="292"/>
      <c r="BQ35" s="292"/>
      <c r="BR35" s="292"/>
      <c r="BS35" s="300"/>
      <c r="BT35" s="292"/>
      <c r="BU35" s="300"/>
      <c r="BV35" s="309" t="n">
        <f aca="false">+A35</f>
        <v>25</v>
      </c>
      <c r="BW35" s="292"/>
      <c r="BX35" s="327" t="str">
        <f aca="true">IF(CELL("type",BW35)="l","",IF(BW35*($K35+$AQ35)=0,"",IF($AQ35&gt;0,+$AQ35*BW35*8.34,$K35*BW35*8.34)))</f>
        <v/>
      </c>
      <c r="BY35" s="333"/>
      <c r="BZ35" s="327" t="str">
        <f aca="true">IF(CELL("type",BY35)="l","",IF(BY35*($K35+$AQ35)=0,"",IF($AQ35&gt;0,+$AQ35*BY35*8.34,$K35*BY35*8.34)))</f>
        <v/>
      </c>
      <c r="CA35" s="292"/>
      <c r="CB35" s="328"/>
      <c r="CC35" s="292"/>
      <c r="CD35" s="296"/>
      <c r="CE35" s="296"/>
      <c r="CF35" s="328"/>
      <c r="CG35" s="292"/>
      <c r="CH35" s="328"/>
      <c r="CI35" s="293"/>
      <c r="CJ35" s="311"/>
      <c r="CK35" s="328"/>
      <c r="CL35" s="300"/>
      <c r="CM35" s="309" t="n">
        <f aca="false">+T35</f>
        <v>25</v>
      </c>
      <c r="CN35" s="297"/>
      <c r="CO35" s="313"/>
      <c r="CP35" s="292"/>
      <c r="CQ35" s="313"/>
      <c r="CR35" s="296"/>
      <c r="CS35" s="328"/>
      <c r="CT35" s="292"/>
      <c r="CU35" s="296"/>
      <c r="CV35" s="296"/>
      <c r="CW35" s="328"/>
      <c r="CX35" s="292"/>
      <c r="CY35" s="328"/>
      <c r="CZ35" s="293"/>
      <c r="DA35" s="311"/>
      <c r="DB35" s="328"/>
      <c r="DC35" s="300"/>
    </row>
    <row r="36" customFormat="false" ht="15" hidden="false" customHeight="true" outlineLevel="0" collapsed="false">
      <c r="A36" s="249" t="n">
        <v>26</v>
      </c>
      <c r="B36" s="314" t="str">
        <f aca="false">TEXT(J$5 + A36-1,"DDD")</f>
        <v>Sat</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5"/>
      <c r="AG36" s="256"/>
      <c r="AH36" s="257"/>
      <c r="AI36" s="0" t="str">
        <f aca="true">IF(CELL("type",AJ36)="b","",IF(AJ36="tntc",63200,IF(AJ36=0,1,AJ36)))</f>
        <v/>
      </c>
      <c r="AJ36" s="257"/>
      <c r="AK36" s="259"/>
      <c r="AL36" s="259"/>
      <c r="AM36" s="259"/>
      <c r="AN36" s="261"/>
      <c r="AO36" s="249" t="n">
        <f aca="false">+A36</f>
        <v>26</v>
      </c>
      <c r="AP36" s="231" t="str">
        <f aca="false">+B36</f>
        <v>Sat</v>
      </c>
      <c r="AQ36" s="258"/>
      <c r="AR36" s="289" t="str">
        <f aca="false">IF(+$B36="Sat",IF(SUM(AQ30:AQ36)&gt;0,AVERAGE(AQ30:AQ36)," "),"")</f>
        <v> </v>
      </c>
      <c r="AS36" s="258"/>
      <c r="AT36" s="260" t="str">
        <f aca="false">IF(+$B36="Sat",IF(SUM(AS30:AS36)&gt;0,AVERAGE(AS30:AS36)," "),"")</f>
        <v> </v>
      </c>
      <c r="AU36" s="316" t="str">
        <f aca="true">IF(CELL("type",AS36)="l","",IF(AS36*($K36+$AQ36)=0,"",IF($AQ36&gt;0,+$AQ36*AS36*8.34,$K36*AS36*8.34)))</f>
        <v/>
      </c>
      <c r="AV36" s="289" t="str">
        <f aca="false">IF(+$B36="Sat",IF(SUM(AU30:AU36)&gt;0,AVERAGE(AU30:AU36)," "),"")</f>
        <v> </v>
      </c>
      <c r="AW36" s="258"/>
      <c r="AX36" s="260" t="str">
        <f aca="false">IF(+$B36="Sat",IF(SUM(AW30:AW36)&gt;0,AVERAGE(AW30:AW36)," "),"")</f>
        <v> </v>
      </c>
      <c r="AY36" s="316" t="str">
        <f aca="true">IF(CELL("type",AW36)="l","",IF(AW36*($K36+$AQ36)=0,"",IF($AQ36&gt;0,+$AQ36*AW36*8.34,$K36*AW36*8.34)))</f>
        <v/>
      </c>
      <c r="AZ36" s="289" t="str">
        <f aca="false">IF(+$B36="Sat",IF(SUM(AY30:AY36)&gt;0,AVERAGE(AY30:AY36)," "),"")</f>
        <v> </v>
      </c>
      <c r="BA36" s="258"/>
      <c r="BB36" s="330" t="str">
        <f aca="false">IF(+$B36="Sat",IF(SUM(BA30:BA36)&gt;0,AVERAGE(BA30:BA36)," "),"")</f>
        <v> </v>
      </c>
      <c r="BC36" s="321" t="str">
        <f aca="true">IF(CELL("type",BA36)="l","",IF(BA36*($K36+$AQ36)=0,"",IF($AQ36&gt;0,+$AQ36*BA36*8.34,$K36*BA36*8.34)))</f>
        <v/>
      </c>
      <c r="BD36" s="289" t="str">
        <f aca="false">IF(+$B36="Sat",IF(SUM(BC30:BC36)&gt;0,AVERAGE(BC30:BC36)," "),"")</f>
        <v> </v>
      </c>
      <c r="BE36" s="258"/>
      <c r="BF36" s="317" t="str">
        <f aca="true">IF(CELL("type",BE36)="l","",IF(BE36*($K36+$AQ36)=0,"",IF($AQ36&gt;0,+$AQ36*BE36*8.34,$K36*BE36*8.34)))</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K36*BW36*8.34)))</f>
        <v/>
      </c>
      <c r="BY36" s="329"/>
      <c r="BZ36" s="235" t="str">
        <f aca="true">IF(CELL("type",BY36)="l","",IF(BY36*($K36+$AQ36)=0,"",IF($AQ36&gt;0,+$AQ36*BY36*8.34,$K36*BY36*8.34)))</f>
        <v/>
      </c>
      <c r="CA36" s="257"/>
      <c r="CB36" s="251"/>
      <c r="CC36" s="257"/>
      <c r="CD36" s="256"/>
      <c r="CE36" s="256"/>
      <c r="CF36" s="251"/>
      <c r="CG36" s="257"/>
      <c r="CH36" s="251"/>
      <c r="CI36" s="253"/>
      <c r="CJ36" s="322"/>
      <c r="CK36" s="251"/>
      <c r="CL36" s="261"/>
      <c r="CM36" s="268" t="n">
        <f aca="false">+T36</f>
        <v>26</v>
      </c>
      <c r="CN36" s="256"/>
      <c r="CO36" s="319"/>
      <c r="CP36" s="257"/>
      <c r="CQ36" s="319"/>
      <c r="CR36" s="256"/>
      <c r="CS36" s="251"/>
      <c r="CT36" s="257"/>
      <c r="CU36" s="256"/>
      <c r="CV36" s="256"/>
      <c r="CW36" s="251"/>
      <c r="CX36" s="257"/>
      <c r="CY36" s="251"/>
      <c r="CZ36" s="253"/>
      <c r="DA36" s="322"/>
      <c r="DB36" s="251"/>
      <c r="DC36" s="261"/>
    </row>
    <row r="37" customFormat="false" ht="15" hidden="false" customHeight="true" outlineLevel="0" collapsed="false">
      <c r="A37" s="271" t="n">
        <v>27</v>
      </c>
      <c r="B37" s="250" t="str">
        <f aca="false">TEXT(J$5 + A37-1,"DDD")</f>
        <v>Su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4"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un</v>
      </c>
      <c r="AQ37" s="269"/>
      <c r="AR37" s="287" t="str">
        <f aca="false">IF(+$B37="Sat",IF(SUM(AQ31:AQ37)&gt;0,AVERAGE(AQ31:AQ37)," "),"")</f>
        <v/>
      </c>
      <c r="AS37" s="269"/>
      <c r="AT37" s="288" t="str">
        <f aca="false">IF(+$B37="Sat",IF(SUM(AS31:AS37)&gt;0,AVERAGE(AS31:AS37)," "),"")</f>
        <v/>
      </c>
      <c r="AU37" s="316" t="str">
        <f aca="true">IF(CELL("type",AS37)="l","",IF(AS37*($K37+$AQ37)=0,"",IF($AQ37&gt;0,+$AQ37*AS37*8.34,$K37*AS37*8.34)))</f>
        <v/>
      </c>
      <c r="AV37" s="289" t="str">
        <f aca="false">IF(+$B37="Sat",IF(SUM(AU31:AU37)&gt;0,AVERAGE(AU31:AU37)," "),"")</f>
        <v/>
      </c>
      <c r="AW37" s="269"/>
      <c r="AX37" s="288" t="str">
        <f aca="false">IF(+$B37="Sat",IF(SUM(AW31:AW37)&gt;0,AVERAGE(AW31:AW37)," "),"")</f>
        <v/>
      </c>
      <c r="AY37" s="316" t="str">
        <f aca="true">IF(CELL("type",AW37)="l","",IF(AW37*($K37+$AQ37)=0,"",IF($AQ37&gt;0,+$AQ37*AW37*8.34,$K37*AW37*8.34)))</f>
        <v/>
      </c>
      <c r="AZ37" s="287" t="str">
        <f aca="false">IF(+$B37="Sat",IF(SUM(AY31:AY37)&gt;0,AVERAGE(AY31:AY37)," "),"")</f>
        <v/>
      </c>
      <c r="BA37" s="269"/>
      <c r="BB37" s="320" t="str">
        <f aca="false">IF(+$B37="Sat",IF(SUM(BA31:BA37)&gt;0,AVERAGE(BA31:BA37)," "),"")</f>
        <v/>
      </c>
      <c r="BC37" s="321" t="str">
        <f aca="true">IF(CELL("type",BA37)="l","",IF(BA37*($K37+$AQ37)=0,"",IF($AQ37&gt;0,+$AQ37*BA37*8.34,$K37*BA37*8.34)))</f>
        <v/>
      </c>
      <c r="BD37" s="287" t="str">
        <f aca="false">IF(+$B37="Sat",IF(SUM(BC31:BC37)&gt;0,AVERAGE(BC31:BC37)," "),"")</f>
        <v/>
      </c>
      <c r="BE37" s="269"/>
      <c r="BF37" s="235" t="str">
        <f aca="true">IF(CELL("type",BE37)="l","",IF(BE37*($K37+$AQ37)=0,"",IF($AQ37&gt;0,+$AQ37*BE37*8.34,$K37*BE37*8.34)))</f>
        <v/>
      </c>
      <c r="BG37" s="282" t="n">
        <f aca="false">+A37</f>
        <v>27</v>
      </c>
      <c r="BH37" s="269"/>
      <c r="BI37" s="277"/>
      <c r="BJ37" s="276"/>
      <c r="BK37" s="270"/>
      <c r="BL37" s="270"/>
      <c r="BM37" s="270"/>
      <c r="BN37" s="270"/>
      <c r="BO37" s="270"/>
      <c r="BP37" s="270"/>
      <c r="BQ37" s="270"/>
      <c r="BR37" s="270"/>
      <c r="BS37" s="277"/>
      <c r="BT37" s="270"/>
      <c r="BU37" s="277"/>
      <c r="BV37" s="282" t="n">
        <f aca="false">+A37</f>
        <v>27</v>
      </c>
      <c r="BW37" s="270"/>
      <c r="BX37" s="235" t="str">
        <f aca="true">IF(CELL("type",BW37)="l","",IF(BW37*($K37+$AQ37)=0,"",IF($AQ37&gt;0,+$AQ37*BW37*8.34,$K37*BW37*8.34)))</f>
        <v/>
      </c>
      <c r="BY37" s="275"/>
      <c r="BZ37" s="248" t="str">
        <f aca="true">IF(CELL("type",BY37)="l","",IF(BY37*($K37+$AQ37)=0,"",IF($AQ37&gt;0,+$AQ37*BY37*8.34,$K37*BY37*8.34)))</f>
        <v/>
      </c>
      <c r="CA37" s="270"/>
      <c r="CB37" s="251"/>
      <c r="CC37" s="270"/>
      <c r="CD37" s="256"/>
      <c r="CE37" s="256"/>
      <c r="CF37" s="251"/>
      <c r="CG37" s="270"/>
      <c r="CH37" s="251"/>
      <c r="CI37" s="272"/>
      <c r="CJ37" s="322"/>
      <c r="CK37" s="251"/>
      <c r="CL37" s="277"/>
      <c r="CM37" s="268" t="n">
        <f aca="false">+T37</f>
        <v>27</v>
      </c>
      <c r="CN37" s="275"/>
      <c r="CO37" s="246"/>
      <c r="CP37" s="270"/>
      <c r="CQ37" s="246"/>
      <c r="CR37" s="275"/>
      <c r="CS37" s="251"/>
      <c r="CT37" s="270"/>
      <c r="CU37" s="256"/>
      <c r="CV37" s="256"/>
      <c r="CW37" s="251"/>
      <c r="CX37" s="270"/>
      <c r="CY37" s="251"/>
      <c r="CZ37" s="272"/>
      <c r="DA37" s="322"/>
      <c r="DB37" s="251"/>
      <c r="DC37" s="277"/>
    </row>
    <row r="38" customFormat="false" ht="15" hidden="false" customHeight="true" outlineLevel="0" collapsed="false">
      <c r="A38" s="271" t="n">
        <v>28</v>
      </c>
      <c r="B38" s="250" t="str">
        <f aca="false">TEXT(J$5 + A38-1,"DDD")</f>
        <v>Mo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4"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Mon</v>
      </c>
      <c r="AQ38" s="269"/>
      <c r="AR38" s="287" t="str">
        <f aca="false">IF(+$B38="Sat",IF(SUM(AQ32:AQ38)&gt;0,AVERAGE(AQ32:AQ38)," "),"")</f>
        <v/>
      </c>
      <c r="AS38" s="269"/>
      <c r="AT38" s="288" t="str">
        <f aca="false">IF(+$B38="Sat",IF(SUM(AS32:AS38)&gt;0,AVERAGE(AS32:AS38)," "),"")</f>
        <v/>
      </c>
      <c r="AU38" s="316" t="str">
        <f aca="true">IF(CELL("type",AS38)="l","",IF(AS38*($K38+$AQ38)=0,"",IF($AQ38&gt;0,+$AQ38*AS38*8.34,$K38*AS38*8.34)))</f>
        <v/>
      </c>
      <c r="AV38" s="289" t="str">
        <f aca="false">IF(+$B38="Sat",IF(SUM(AU32:AU38)&gt;0,AVERAGE(AU32:AU38)," "),"")</f>
        <v/>
      </c>
      <c r="AW38" s="269"/>
      <c r="AX38" s="288" t="str">
        <f aca="false">IF(+$B38="Sat",IF(SUM(AW32:AW38)&gt;0,AVERAGE(AW32:AW38)," "),"")</f>
        <v/>
      </c>
      <c r="AY38" s="316" t="str">
        <f aca="true">IF(CELL("type",AW38)="l","",IF(AW38*($K38+$AQ38)=0,"",IF($AQ38&gt;0,+$AQ38*AW38*8.34,$K38*AW38*8.34)))</f>
        <v/>
      </c>
      <c r="AZ38" s="287" t="str">
        <f aca="false">IF(+$B38="Sat",IF(SUM(AY32:AY38)&gt;0,AVERAGE(AY32:AY38)," "),"")</f>
        <v/>
      </c>
      <c r="BA38" s="269"/>
      <c r="BB38" s="320" t="str">
        <f aca="false">IF(+$B38="Sat",IF(SUM(BA32:BA38)&gt;0,AVERAGE(BA32:BA38)," "),"")</f>
        <v/>
      </c>
      <c r="BC38" s="321" t="str">
        <f aca="true">IF(CELL("type",BA38)="l","",IF(BA38*($K38+$AQ38)=0,"",IF($AQ38&gt;0,+$AQ38*BA38*8.34,$K38*BA38*8.34)))</f>
        <v/>
      </c>
      <c r="BD38" s="287" t="str">
        <f aca="false">IF(+$B38="Sat",IF(SUM(BC32:BC38)&gt;0,AVERAGE(BC32:BC38)," "),"")</f>
        <v/>
      </c>
      <c r="BE38" s="269"/>
      <c r="BF38" s="235" t="str">
        <f aca="true">IF(CELL("type",BE38)="l","",IF(BE38*($K38+$AQ38)=0,"",IF($AQ38&gt;0,+$AQ38*BE38*8.34,$K38*BE38*8.34)))</f>
        <v/>
      </c>
      <c r="BG38" s="282" t="n">
        <f aca="false">+A38</f>
        <v>28</v>
      </c>
      <c r="BH38" s="269"/>
      <c r="BI38" s="277"/>
      <c r="BJ38" s="276"/>
      <c r="BK38" s="270"/>
      <c r="BL38" s="270"/>
      <c r="BM38" s="270"/>
      <c r="BN38" s="270"/>
      <c r="BO38" s="270"/>
      <c r="BP38" s="270"/>
      <c r="BQ38" s="270"/>
      <c r="BR38" s="270"/>
      <c r="BS38" s="277"/>
      <c r="BT38" s="270"/>
      <c r="BU38" s="277"/>
      <c r="BV38" s="282" t="n">
        <f aca="false">+A38</f>
        <v>28</v>
      </c>
      <c r="BW38" s="270"/>
      <c r="BX38" s="235" t="str">
        <f aca="true">IF(CELL("type",BW38)="l","",IF(BW38*($K38+$AQ38)=0,"",IF($AQ38&gt;0,+$AQ38*BW38*8.34,$K38*BW38*8.34)))</f>
        <v/>
      </c>
      <c r="BY38" s="275"/>
      <c r="BZ38" s="248" t="str">
        <f aca="true">IF(CELL("type",BY38)="l","",IF(BY38*($K38+$AQ38)=0,"",IF($AQ38&gt;0,+$AQ38*BY38*8.34,$K38*BY38*8.34)))</f>
        <v/>
      </c>
      <c r="CA38" s="270"/>
      <c r="CB38" s="251"/>
      <c r="CC38" s="270"/>
      <c r="CD38" s="256"/>
      <c r="CE38" s="256"/>
      <c r="CF38" s="251"/>
      <c r="CG38" s="270"/>
      <c r="CH38" s="251"/>
      <c r="CI38" s="272"/>
      <c r="CJ38" s="322"/>
      <c r="CK38" s="251"/>
      <c r="CL38" s="277"/>
      <c r="CM38" s="268" t="n">
        <f aca="false">+T38</f>
        <v>28</v>
      </c>
      <c r="CN38" s="275"/>
      <c r="CO38" s="246"/>
      <c r="CP38" s="270"/>
      <c r="CQ38" s="246"/>
      <c r="CR38" s="275"/>
      <c r="CS38" s="251"/>
      <c r="CT38" s="270"/>
      <c r="CU38" s="256"/>
      <c r="CV38" s="256"/>
      <c r="CW38" s="251"/>
      <c r="CX38" s="270"/>
      <c r="CY38" s="251"/>
      <c r="CZ38" s="272"/>
      <c r="DA38" s="322"/>
      <c r="DB38" s="251"/>
      <c r="DC38" s="277"/>
    </row>
    <row r="39" customFormat="false" ht="15" hidden="false" customHeight="true" outlineLevel="0" collapsed="false">
      <c r="A39" s="271" t="n">
        <v>29</v>
      </c>
      <c r="B39" s="250" t="str">
        <f aca="false">TEXT(J$5 + A39-1,"DDD")</f>
        <v>Tue</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4"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ue</v>
      </c>
      <c r="AQ39" s="269"/>
      <c r="AR39" s="287" t="str">
        <f aca="false">IF(+$B39="Sat",IF(SUM(AQ33:AQ39)&gt;0,AVERAGE(AQ33:AQ39)," "),"")</f>
        <v/>
      </c>
      <c r="AS39" s="269"/>
      <c r="AT39" s="288" t="str">
        <f aca="false">IF(+$B39="Sat",IF(SUM(AS33:AS39)&gt;0,AVERAGE(AS33:AS39)," "),"")</f>
        <v/>
      </c>
      <c r="AU39" s="316" t="str">
        <f aca="true">IF(CELL("type",AS39)="l","",IF(AS39*($K39+$AQ39)=0,"",IF($AQ39&gt;0,+$AQ39*AS39*8.34,$K39*AS39*8.34)))</f>
        <v/>
      </c>
      <c r="AV39" s="289" t="str">
        <f aca="false">IF(+$B39="Sat",IF(SUM(AU33:AU39)&gt;0,AVERAGE(AU33:AU39)," "),"")</f>
        <v/>
      </c>
      <c r="AW39" s="269"/>
      <c r="AX39" s="288" t="str">
        <f aca="false">IF(+$B39="Sat",IF(SUM(AW33:AW39)&gt;0,AVERAGE(AW33:AW39)," "),"")</f>
        <v/>
      </c>
      <c r="AY39" s="316" t="str">
        <f aca="true">IF(CELL("type",AW39)="l","",IF(AW39*($K39+$AQ39)=0,"",IF($AQ39&gt;0,+$AQ39*AW39*8.34,$K39*AW39*8.34)))</f>
        <v/>
      </c>
      <c r="AZ39" s="287" t="str">
        <f aca="false">IF(+$B39="Sat",IF(SUM(AY33:AY39)&gt;0,AVERAGE(AY33:AY39)," "),"")</f>
        <v/>
      </c>
      <c r="BA39" s="269"/>
      <c r="BB39" s="320" t="str">
        <f aca="false">IF(+$B39="Sat",IF(SUM(BA33:BA39)&gt;0,AVERAGE(BA33:BA39)," "),"")</f>
        <v/>
      </c>
      <c r="BC39" s="321" t="str">
        <f aca="true">IF(CELL("type",BA39)="l","",IF(BA39*($K39+$AQ39)=0,"",IF($AQ39&gt;0,+$AQ39*BA39*8.34,$K39*BA39*8.34)))</f>
        <v/>
      </c>
      <c r="BD39" s="287" t="str">
        <f aca="false">IF(+$B39="Sat",IF(SUM(BC33:BC39)&gt;0,AVERAGE(BC33:BC39)," "),"")</f>
        <v/>
      </c>
      <c r="BE39" s="269"/>
      <c r="BF39" s="235" t="str">
        <f aca="true">IF(CELL("type",BE39)="l","",IF(BE39*($K39+$AQ39)=0,"",IF($AQ39&gt;0,+$AQ39*BE39*8.34,$K39*BE39*8.34)))</f>
        <v/>
      </c>
      <c r="BG39" s="282" t="n">
        <f aca="false">+A39</f>
        <v>29</v>
      </c>
      <c r="BH39" s="269"/>
      <c r="BI39" s="277"/>
      <c r="BJ39" s="276"/>
      <c r="BK39" s="270"/>
      <c r="BL39" s="270"/>
      <c r="BM39" s="270"/>
      <c r="BN39" s="270"/>
      <c r="BO39" s="270"/>
      <c r="BP39" s="270"/>
      <c r="BQ39" s="270"/>
      <c r="BR39" s="270"/>
      <c r="BS39" s="277"/>
      <c r="BT39" s="270"/>
      <c r="BU39" s="277"/>
      <c r="BV39" s="282" t="n">
        <f aca="false">+A39</f>
        <v>29</v>
      </c>
      <c r="BW39" s="270"/>
      <c r="BX39" s="235" t="str">
        <f aca="true">IF(CELL("type",BW39)="l","",IF(BW39*($K39+$AQ39)=0,"",IF($AQ39&gt;0,+$AQ39*BW39*8.34,$K39*BW39*8.34)))</f>
        <v/>
      </c>
      <c r="BY39" s="275"/>
      <c r="BZ39" s="248" t="str">
        <f aca="true">IF(CELL("type",BY39)="l","",IF(BY39*($K39+$AQ39)=0,"",IF($AQ39&gt;0,+$AQ39*BY39*8.34,$K39*BY39*8.34)))</f>
        <v/>
      </c>
      <c r="CA39" s="270"/>
      <c r="CB39" s="251"/>
      <c r="CC39" s="270"/>
      <c r="CD39" s="256"/>
      <c r="CE39" s="256"/>
      <c r="CF39" s="251"/>
      <c r="CG39" s="270"/>
      <c r="CH39" s="251"/>
      <c r="CI39" s="272"/>
      <c r="CJ39" s="322"/>
      <c r="CK39" s="251"/>
      <c r="CL39" s="277"/>
      <c r="CM39" s="282" t="n">
        <f aca="false">+A39</f>
        <v>29</v>
      </c>
      <c r="CN39" s="275"/>
      <c r="CO39" s="246"/>
      <c r="CP39" s="270"/>
      <c r="CQ39" s="246"/>
      <c r="CR39" s="275"/>
      <c r="CS39" s="251"/>
      <c r="CT39" s="270"/>
      <c r="CU39" s="256"/>
      <c r="CV39" s="256"/>
      <c r="CW39" s="251"/>
      <c r="CX39" s="270"/>
      <c r="CY39" s="251"/>
      <c r="CZ39" s="272"/>
      <c r="DA39" s="322"/>
      <c r="DB39" s="251"/>
      <c r="DC39" s="277"/>
    </row>
    <row r="40" customFormat="false" ht="15" hidden="false" customHeight="true" outlineLevel="0" collapsed="false">
      <c r="A40" s="271" t="n">
        <v>30</v>
      </c>
      <c r="B40" s="250" t="str">
        <f aca="false">TEXT(J$5 + A40-1,"DDD")</f>
        <v>Wed</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4"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Wed</v>
      </c>
      <c r="AQ40" s="269"/>
      <c r="AR40" s="287" t="str">
        <f aca="false">IF(+$B40="Sat",IF(SUM(AQ34:AQ40)&gt;0,AVERAGE(AQ34:AQ40)," "),"")</f>
        <v/>
      </c>
      <c r="AS40" s="269"/>
      <c r="AT40" s="288" t="str">
        <f aca="false">IF(+$B40="Sat",IF(SUM(AS34:AS40)&gt;0,AVERAGE(AS34:AS40)," "),"")</f>
        <v/>
      </c>
      <c r="AU40" s="316" t="str">
        <f aca="true">IF(CELL("type",AS40)="l","",IF(AS40*($K40+$AQ40)=0,"",IF($AQ40&gt;0,+$AQ40*AS40*8.34,$K40*AS40*8.34)))</f>
        <v/>
      </c>
      <c r="AV40" s="287" t="str">
        <f aca="false">IF(+$B40="Sat",IF(SUM(AU34:AU40)&gt;0,AVERAGE(AU34:AU40)," "),"")</f>
        <v/>
      </c>
      <c r="AW40" s="269"/>
      <c r="AX40" s="288" t="str">
        <f aca="false">IF(+$B40="Sat",IF(SUM(AW34:AW40)&gt;0,AVERAGE(AW34:AW40)," "),"")</f>
        <v/>
      </c>
      <c r="AY40" s="316" t="str">
        <f aca="true">IF(CELL("type",AW40)="l","",IF(AW40*($K40+$AQ40)=0,"",IF($AQ40&gt;0,+$AQ40*AW40*8.34,$K40*AW40*8.34)))</f>
        <v/>
      </c>
      <c r="AZ40" s="287" t="str">
        <f aca="false">IF(+$B40="Sat",IF(SUM(AY34:AY40)&gt;0,AVERAGE(AY34:AY40)," "),"")</f>
        <v/>
      </c>
      <c r="BA40" s="269"/>
      <c r="BB40" s="320" t="str">
        <f aca="false">IF(+$B40="Sat",IF(SUM(BA34:BA40)&gt;0,AVERAGE(BA34:BA40)," "),"")</f>
        <v/>
      </c>
      <c r="BC40" s="321" t="str">
        <f aca="true">IF(CELL("type",BA40)="l","",IF(BA40*($K40+$AQ40)=0,"",IF($AQ40&gt;0,+$AQ40*BA40*8.34,$K40*BA40*8.34)))</f>
        <v/>
      </c>
      <c r="BD40" s="287" t="str">
        <f aca="false">IF(+$B40="Sat",IF(SUM(BC34:BC40)&gt;0,AVERAGE(BC34:BC40)," "),"")</f>
        <v/>
      </c>
      <c r="BE40" s="269"/>
      <c r="BF40" s="235" t="str">
        <f aca="true">IF(CELL("type",BE40)="l","",IF(BE40*($K40+$AQ40)=0,"",IF($AQ40&gt;0,+$AQ40*BE40*8.34,$K40*BE40*8.34)))</f>
        <v/>
      </c>
      <c r="BG40" s="282" t="n">
        <f aca="false">+A40</f>
        <v>30</v>
      </c>
      <c r="BH40" s="269"/>
      <c r="BI40" s="277"/>
      <c r="BJ40" s="276"/>
      <c r="BK40" s="270"/>
      <c r="BL40" s="270"/>
      <c r="BM40" s="270"/>
      <c r="BN40" s="270"/>
      <c r="BO40" s="270"/>
      <c r="BP40" s="270"/>
      <c r="BQ40" s="270"/>
      <c r="BR40" s="270"/>
      <c r="BS40" s="277"/>
      <c r="BT40" s="270"/>
      <c r="BU40" s="277"/>
      <c r="BV40" s="282" t="n">
        <f aca="false">+A40</f>
        <v>30</v>
      </c>
      <c r="BW40" s="270"/>
      <c r="BX40" s="235" t="str">
        <f aca="true">IF(CELL("type",BW40)="l","",IF(BW40*($K40+$AQ40)=0,"",IF($AQ40&gt;0,+$AQ40*BW40*8.34,$K40*BW40*8.34)))</f>
        <v/>
      </c>
      <c r="BY40" s="275"/>
      <c r="BZ40" s="248" t="str">
        <f aca="true">IF(CELL("type",BY40)="l","",IF(BY40*($K40+$AQ40)=0,"",IF($AQ40&gt;0,+$AQ40*BY40*8.34,$K40*BY40*8.34)))</f>
        <v/>
      </c>
      <c r="CA40" s="270"/>
      <c r="CB40" s="251"/>
      <c r="CC40" s="270"/>
      <c r="CD40" s="256"/>
      <c r="CE40" s="256"/>
      <c r="CF40" s="251"/>
      <c r="CG40" s="270"/>
      <c r="CH40" s="251"/>
      <c r="CI40" s="272"/>
      <c r="CJ40" s="322"/>
      <c r="CK40" s="251"/>
      <c r="CL40" s="277"/>
      <c r="CM40" s="282" t="n">
        <f aca="false">+A40</f>
        <v>30</v>
      </c>
      <c r="CN40" s="275"/>
      <c r="CO40" s="246"/>
      <c r="CP40" s="270"/>
      <c r="CQ40" s="246"/>
      <c r="CR40" s="275"/>
      <c r="CS40" s="251"/>
      <c r="CT40" s="270"/>
      <c r="CU40" s="256"/>
      <c r="CV40" s="256"/>
      <c r="CW40" s="251"/>
      <c r="CX40" s="270"/>
      <c r="CY40" s="251"/>
      <c r="CZ40" s="272"/>
      <c r="DA40" s="322"/>
      <c r="DB40" s="251"/>
      <c r="DC40" s="277"/>
    </row>
    <row r="41" customFormat="false" ht="15" hidden="false" customHeight="true" outlineLevel="0" collapsed="false">
      <c r="A41" s="290" t="n">
        <v>31</v>
      </c>
      <c r="B41" s="291" t="str">
        <f aca="false">TEXT(J$5 + A41-1,"DDD")</f>
        <v>Thu</v>
      </c>
      <c r="C41" s="292"/>
      <c r="D41" s="293"/>
      <c r="E41" s="293"/>
      <c r="F41" s="294"/>
      <c r="G41" s="295"/>
      <c r="H41" s="296"/>
      <c r="I41" s="292"/>
      <c r="J41" s="293"/>
      <c r="K41" s="297"/>
      <c r="L41" s="298"/>
      <c r="M41" s="292"/>
      <c r="N41" s="299" t="str">
        <f aca="true">IF(CELL("type",M41)="L","",IF(M41*(K41+AQ41)=0,"",IF(K41&gt;0,+K41*M41*8.34,AQ41*M41*8.34)))</f>
        <v/>
      </c>
      <c r="O41" s="292"/>
      <c r="P41" s="299" t="str">
        <f aca="true">IF(CELL("type",O41)="L","",IF(O41*($K41+$AQ41)=0,"",IF($K41&gt;0,+$K41*O41*8.34,$AQ41*O41*8.34)))</f>
        <v/>
      </c>
      <c r="Q41" s="292"/>
      <c r="R41" s="292"/>
      <c r="S41" s="300"/>
      <c r="T41" s="301" t="n">
        <f aca="false">+A41</f>
        <v>31</v>
      </c>
      <c r="U41" s="297"/>
      <c r="V41" s="300"/>
      <c r="W41" s="292"/>
      <c r="X41" s="292"/>
      <c r="Y41" s="302" t="str">
        <f aca="false">IF(W41*X41=0,"",IF(W41&lt;100,W41*10000/X41,W41*1000/X41))</f>
        <v/>
      </c>
      <c r="Z41" s="298"/>
      <c r="AA41" s="303"/>
      <c r="AB41" s="292"/>
      <c r="AC41" s="300"/>
      <c r="AD41" s="297"/>
      <c r="AE41" s="300"/>
      <c r="AF41" s="304"/>
      <c r="AG41" s="296"/>
      <c r="AH41" s="292"/>
      <c r="AI41" s="0" t="str">
        <f aca="true">IF(CELL("type",AJ41)="b","",IF(AJ41="tntc",63200,IF(AJ41=0,1,AJ41)))</f>
        <v/>
      </c>
      <c r="AJ41" s="292"/>
      <c r="AK41" s="298"/>
      <c r="AL41" s="298"/>
      <c r="AM41" s="298"/>
      <c r="AN41" s="300"/>
      <c r="AO41" s="290" t="n">
        <f aca="false">+A41</f>
        <v>31</v>
      </c>
      <c r="AP41" s="305" t="str">
        <f aca="false">+B41</f>
        <v>Thu</v>
      </c>
      <c r="AQ41" s="297"/>
      <c r="AR41" s="306" t="str">
        <f aca="false">IF(SUM(AQ35:AQ41)=0,"",IF(+$B41="Sat",AVERAGE(AQ35:AQ41),IF(+$B41="Fri",AVERAGE(AQ36:AQ41,Aug!AQ$11),IF(+$B41="Thu",AVERAGE(AQ37:AQ41,Aug!AQ$11:AQ$12),IF(+$B41="Wed",AVERAGE(AQ38:AQ41,Aug!AQ$11:AQ$13)," ")))))</f>
        <v/>
      </c>
      <c r="AS41" s="297"/>
      <c r="AT41" s="299" t="str">
        <f aca="false">IF(AND(+$B41="Sat",SUM(AS35:AS41)&gt;0),AVERAGE(AS35:AS41),IF(AND(+$B41="Fri",SUM(AS36:AS41,Aug!AS$11)&gt;0),AVERAGE(AS36:AS41,Aug!AS$11),IF(AND(+$B41="Thu",SUM(AS37:AS41,Aug!AS$11:AS$12)&gt;0),AVERAGE(AS37:AS41,Aug!AS$11:AS$12),IF(AND($B41="Wed",SUM(AS38:AS41,Aug!AS$11:AS$13)&gt;0),AVERAGE(AS38:AS41,Aug!AS$11:AS$13),""))))</f>
        <v/>
      </c>
      <c r="AU41" s="395" t="str">
        <f aca="true">IF(CELL("type",AS41)="l","",IF(AS41*($K41+$AQ41)=0,"",IF($AQ41&gt;0,+$AQ41*AS41*8.34,$K41*AS41*8.34)))</f>
        <v/>
      </c>
      <c r="AV41" s="306" t="str">
        <f aca="false">IF(AND(+$B41="Sat",SUM(AU35:AU41)&gt;0),AVERAGE(AU35:AU41),IF(AND(+$B41="Fri",SUM(AU36:AU41,Aug!AU$11)&gt;0),AVERAGE(AU36:AU41,Aug!AU$11),IF(AND(+$B41="Thu",SUM(AU37:AU41,Aug!AU$11:AU$12)&gt;0),AVERAGE(AU37:AU41,Aug!AU$11:AU$12),IF(AND($B41="Wed",SUM(AU38:AU41,Aug!AU$11:AU$13)&gt;0),AVERAGE(AU38:AU41,Aug!AU$11:AU$13),""))))</f>
        <v/>
      </c>
      <c r="AW41" s="324"/>
      <c r="AX41" s="299" t="str">
        <f aca="false">IF(AND(+$B41="Sat",SUM(AW35:AW41)&gt;0),AVERAGE(AW35:AW41),IF(AND(+$B41="Fri",SUM(AW36:AW41,Aug!AW$11)&gt;0),AVERAGE(AW36:AW41,Aug!AW$11),IF(AND(+$B41="Thu",SUM(AW37:AW41,Aug!AW$11:AW$12)&gt;0),AVERAGE(AW37:AW41,Aug!AW$11:AW$12),IF(AND($B41="Wed",SUM(AW38:AW41,Aug!AW$11:AW$13)&gt;0),AVERAGE(AW38:AW41,Aug!AW$11:AW$13),""))))</f>
        <v/>
      </c>
      <c r="AY41" s="395" t="str">
        <f aca="true">IF(CELL("type",AW41)="l","",IF(AW41*($K41+$AQ41)=0,"",IF($AQ41&gt;0,+$AQ41*AW41*8.34,$K41*AW41*8.34)))</f>
        <v/>
      </c>
      <c r="AZ41" s="306" t="str">
        <f aca="false">IF(AND(+$B41="Sat",SUM(AY35:AY41)&gt;0),AVERAGE(AY35:AY41),IF(AND(+$B41="Fri",SUM(AY36:AY41,Aug!AY$11)&gt;0),AVERAGE(AY36:AY41,Aug!AY$11),IF(AND(+$B41="Thu",SUM(AY37:AY41,Aug!AY$11:AY$12)&gt;0),AVERAGE(AY37:AY41,Aug!AY$11:AY$12),IF(AND($B41="Wed",SUM(AY38:AY41,Aug!AY$11:AY$13)&gt;0),AVERAGE(AY38:AY41,Aug!AY$11:AY$13),""))))</f>
        <v/>
      </c>
      <c r="BA41" s="297"/>
      <c r="BB41" s="299" t="str">
        <f aca="false">IF(AND(+$B41="Sat",SUM(BA35:BA41)&gt;0),AVERAGE(BA35:BA41),IF(AND(+$B41="Fri",SUM(BA36:BA41,Aug!BA$11)&gt;0),AVERAGE(BA36:BA41,Aug!BA$11),IF(AND(+$B41="Thu",SUM(BA37:BA41,Aug!BA$11:BA$12)&gt;0),AVERAGE(BA37:BA41,Aug!BA$11:BA$12),IF(AND($B41="Wed",SUM(BA38:BA41,Aug!BA$11:BA$13)&gt;0),AVERAGE(BA38:BA41,Aug!BA$11:BA$13),""))))</f>
        <v/>
      </c>
      <c r="BC41" s="395" t="str">
        <f aca="true">IF(CELL("type",BA41)="l","",IF(BA41*($K41+$AQ41)=0,"",IF($AQ41&gt;0,+$AQ41*BA41*8.34,$K41*BA41*8.34)))</f>
        <v/>
      </c>
      <c r="BD41" s="306" t="str">
        <f aca="false">IF(AND(+$B41="Sat",SUM(BC35:BC41)&gt;0),AVERAGE(BC35:BC41),IF(AND(+$B41="Fri",SUM(BC36:BC41,Aug!BC$11)&gt;0),AVERAGE(BC36:BC41,Aug!BC$11),IF(AND(+$B41="Thu",SUM(BC37:BC41,Aug!BC$11:BC$12)&gt;0),AVERAGE(BC37:BC41,Aug!BC$11:BC$12),IF(AND($B41="Wed",SUM(BC38:BC41,Aug!BC$11:BC$13)&gt;0),AVERAGE(BC38:BC41,Aug!BC$11:BC$13),""))))</f>
        <v/>
      </c>
      <c r="BE41" s="297"/>
      <c r="BF41" s="235" t="str">
        <f aca="true">IF(CELL("type",BE41)="l","",IF(BE41*($K41+$AQ41)=0,"",IF($AQ41&gt;0,+$AQ41*BE41*8.34,$K41*BE41*8.34)))</f>
        <v/>
      </c>
      <c r="BG41" s="309" t="n">
        <f aca="false">+A41</f>
        <v>31</v>
      </c>
      <c r="BH41" s="297"/>
      <c r="BI41" s="300"/>
      <c r="BJ41" s="298"/>
      <c r="BK41" s="292"/>
      <c r="BL41" s="292"/>
      <c r="BM41" s="292"/>
      <c r="BN41" s="292"/>
      <c r="BO41" s="292"/>
      <c r="BP41" s="292"/>
      <c r="BQ41" s="292"/>
      <c r="BR41" s="292"/>
      <c r="BS41" s="300"/>
      <c r="BT41" s="292"/>
      <c r="BU41" s="300"/>
      <c r="BV41" s="309" t="n">
        <f aca="false">+A41</f>
        <v>31</v>
      </c>
      <c r="BW41" s="296"/>
      <c r="BX41" s="327" t="str">
        <f aca="true">IF(CELL("type",BW41)="l","",IF(BW41*($K41+$AQ41)=0,"",IF($AQ41&gt;0,+$AQ41*BW41*8.34,$K41*BW41*8.34)))</f>
        <v/>
      </c>
      <c r="BY41" s="297"/>
      <c r="BZ41" s="327" t="str">
        <f aca="true">IF(CELL("type",BY41)="l","",IF(BY41*($K41+$AQ41)=0,"",IF($AQ41&gt;0,+$AQ41*BY41*8.34,$K41*BY41*8.34)))</f>
        <v/>
      </c>
      <c r="CA41" s="292"/>
      <c r="CB41" s="328"/>
      <c r="CC41" s="292"/>
      <c r="CD41" s="296"/>
      <c r="CE41" s="296"/>
      <c r="CF41" s="328"/>
      <c r="CG41" s="292"/>
      <c r="CH41" s="328"/>
      <c r="CI41" s="292"/>
      <c r="CJ41" s="328"/>
      <c r="CK41" s="328"/>
      <c r="CL41" s="300"/>
      <c r="CM41" s="282" t="n">
        <f aca="false">+A41</f>
        <v>31</v>
      </c>
      <c r="CN41" s="296"/>
      <c r="CO41" s="313"/>
      <c r="CP41" s="292"/>
      <c r="CQ41" s="313"/>
      <c r="CR41" s="296"/>
      <c r="CS41" s="328"/>
      <c r="CT41" s="292"/>
      <c r="CU41" s="296"/>
      <c r="CV41" s="296"/>
      <c r="CW41" s="328"/>
      <c r="CX41" s="292"/>
      <c r="CY41" s="328"/>
      <c r="CZ41" s="292"/>
      <c r="DA41" s="328"/>
      <c r="DB41" s="328"/>
      <c r="DC41" s="300"/>
    </row>
    <row r="42" customFormat="false" ht="15" hidden="false" customHeight="true" outlineLevel="0" collapsed="false">
      <c r="A42" s="262" t="s">
        <v>143</v>
      </c>
      <c r="B42" s="114"/>
      <c r="C42" s="256"/>
      <c r="D42" s="338"/>
      <c r="E42" s="253"/>
      <c r="F42" s="339"/>
      <c r="G42" s="340"/>
      <c r="H42" s="341" t="str">
        <f aca="false">IF(SUM(H11:H41)&gt;0,AVERAGE(H11:H41)," ")</f>
        <v> </v>
      </c>
      <c r="I42" s="260" t="str">
        <f aca="false">IF(SUM(I11:I41)&gt;0,AVERAGE(I11:I41)," ")</f>
        <v> </v>
      </c>
      <c r="J42" s="330" t="str">
        <f aca="false">IF(SUM(J11:J41)&gt;0,AVERAGE(J11:J41)," ")</f>
        <v> </v>
      </c>
      <c r="K42" s="342" t="str">
        <f aca="false">IF(SUM(K11:K41)&gt;0,AVERAGE(K11:K41)," ")</f>
        <v> </v>
      </c>
      <c r="L42" s="343"/>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89" t="str">
        <f aca="false">IF(SUM(S11:S41)&gt;0,AVERAGE(S11:S41)," ")</f>
        <v> </v>
      </c>
      <c r="T42" s="262" t="s">
        <v>144</v>
      </c>
      <c r="U42" s="344" t="str">
        <f aca="false">IF(SUM(U11:U41)&gt;0,AVERAGE(U11:U41)," ")</f>
        <v> </v>
      </c>
      <c r="V42" s="345" t="str">
        <f aca="false">IF(SUM(V11:V41)&gt;0,AVERAGE(V11:V41)," ")</f>
        <v> </v>
      </c>
      <c r="W42" s="342"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89" t="str">
        <f aca="false">IF(SUM(AC11:AC41)&gt;0,AVERAGE(AC11:AC41)," ")</f>
        <v> </v>
      </c>
      <c r="AD42" s="342" t="str">
        <f aca="false">IF(SUM(AD11:AD41)&gt;0,AVERAGE(AD11:AD41)," ")</f>
        <v> </v>
      </c>
      <c r="AE42" s="289" t="str">
        <f aca="false">IF(SUM(AE11:AE41)&gt;0,AVERAGE(AE11:AE41)," ")</f>
        <v> </v>
      </c>
      <c r="AF42" s="567"/>
      <c r="AG42" s="347" t="str">
        <f aca="false">IF(SUM(AG11:AG41)&gt;0,AVERAGE(AG11:AG41)," ")</f>
        <v> </v>
      </c>
      <c r="AH42" s="348" t="str">
        <f aca="false">IF(SUM(AH11:AH41)&gt;0,AVERAGE(AH11:AH41)," ")</f>
        <v> </v>
      </c>
      <c r="AI42" s="260"/>
      <c r="AJ42" s="349" t="str">
        <f aca="false">IF(SUM(AI11:AI41)&gt;0,GEOMEAN(AI11:AI41),"")</f>
        <v/>
      </c>
      <c r="AK42" s="351"/>
      <c r="AL42" s="351"/>
      <c r="AM42" s="352" t="str">
        <f aca="false">IF(SUM(AM11:AM41)&gt;0,AVERAGE(AM11:AM41)," ")</f>
        <v> </v>
      </c>
      <c r="AN42" s="289" t="str">
        <f aca="false">IF(SUM(AN11:AN41)&gt;0,AVERAGE(AN11:AN41)," ")</f>
        <v> </v>
      </c>
      <c r="AO42" s="620" t="s">
        <v>145</v>
      </c>
      <c r="AP42" s="620"/>
      <c r="AQ42" s="347" t="str">
        <f aca="false">IF(SUM(AQ11:AQ41)&gt;0,AVERAGE(AQ11:AQ41)," ")</f>
        <v> </v>
      </c>
      <c r="AR42" s="354"/>
      <c r="AS42" s="355" t="str">
        <f aca="false">IF(SUM(AS11:AS41)&gt;0,AVERAGE(AS11:AS41)," ")</f>
        <v> </v>
      </c>
      <c r="AT42" s="356"/>
      <c r="AU42" s="357" t="str">
        <f aca="false">IF(SUM(AU11:AU41)&gt;0,AVERAGE(AU11:AU41)," ")</f>
        <v> </v>
      </c>
      <c r="AV42" s="358"/>
      <c r="AW42" s="359" t="str">
        <f aca="false">IF(SUM(AW11:AW41)&gt;0,AVERAGE(AW11:AW41)," ")</f>
        <v> </v>
      </c>
      <c r="AX42" s="360"/>
      <c r="AY42" s="357" t="str">
        <f aca="false">IF(SUM(AY11:AY41)&gt;0,AVERAGE(AY11:AY41)," ")</f>
        <v> </v>
      </c>
      <c r="AZ42" s="361"/>
      <c r="BA42" s="347" t="str">
        <f aca="false">IF(SUM(BA11:BA41)&gt;0,AVERAGE(BA11:BA41)," ")</f>
        <v> </v>
      </c>
      <c r="BB42" s="361"/>
      <c r="BC42" s="357" t="str">
        <f aca="false">IF(SUM(BC11:BC41)&gt;0,AVERAGE(BC11:BC41)," ")</f>
        <v> </v>
      </c>
      <c r="BD42" s="362"/>
      <c r="BE42" s="347" t="str">
        <f aca="false">IF(SUM(BE11:BE41)&gt;0,AVERAGE(BE11:BE41)," ")</f>
        <v> </v>
      </c>
      <c r="BF42" s="363" t="str">
        <f aca="false">IF(SUM(BF11:BF41)&gt;0,AVERAGE(BF11:BF41)," ")</f>
        <v> </v>
      </c>
      <c r="BG42" s="262" t="s">
        <v>144</v>
      </c>
      <c r="BH42" s="342" t="str">
        <f aca="false">IF(SUM(BH11:BH41)&gt;0,AVERAGE(BH11:BH41)," ")</f>
        <v> </v>
      </c>
      <c r="BI42" s="289" t="str">
        <f aca="false">IF(SUM(BI11:BI41)&gt;0,AVERAGE(BI11:BI41)," ")</f>
        <v> </v>
      </c>
      <c r="BJ42" s="364"/>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89" t="str">
        <f aca="false">IF(SUM(BS11:BS41)&gt;0,AVERAGE(BS11:BS41)," ")</f>
        <v> </v>
      </c>
      <c r="BT42" s="260" t="str">
        <f aca="false">IF(SUM(BT11:BT41)&gt;0,AVERAGE(BT11:BT41)," ")</f>
        <v> </v>
      </c>
      <c r="BU42" s="289" t="str">
        <f aca="false">IF(SUM(BU11:BU41)&gt;0,AVERAGE(BU11:BU41)," ")</f>
        <v> </v>
      </c>
      <c r="BV42" s="268" t="s">
        <v>145</v>
      </c>
      <c r="BW42" s="365" t="str">
        <f aca="false">IF(SUM(BW11:BW41)&gt;0,AVERAGE(BW11:BW41)," ")</f>
        <v> </v>
      </c>
      <c r="BX42" s="357" t="str">
        <f aca="false">IF(SUM(BX11:BX41)&gt;0,AVERAGE(BX11:BX41)," ")</f>
        <v> </v>
      </c>
      <c r="BY42" s="366" t="str">
        <f aca="false">IF(SUM(BY11:BY41)&gt;0,AVERAGE(BY11:BY41)," ")</f>
        <v> </v>
      </c>
      <c r="BZ42" s="357" t="str">
        <f aca="false">IF(SUM(BZ11:BZ41)&gt;0,AVERAGE(BZ11:BZ41)," ")</f>
        <v> </v>
      </c>
      <c r="CA42" s="341" t="str">
        <f aca="false">IF(SUM(CA11:CA41)&gt;0,AVERAGE(CA11:CA41)," ")</f>
        <v> </v>
      </c>
      <c r="CB42" s="316" t="str">
        <f aca="false">IF(SUM(CB11:CB41)&gt;0,AVERAGE(CB11:CB41)," ")</f>
        <v> </v>
      </c>
      <c r="CC42" s="260" t="str">
        <f aca="false">IF(SUM(CC11:CC41)&gt;0,AVERAGE(CC11:CC41)," ")</f>
        <v> </v>
      </c>
      <c r="CD42" s="260" t="str">
        <f aca="false">IF(SUM(CD11:CD41)&gt;0,AVERAGE(CD11:CD41)," ")</f>
        <v> </v>
      </c>
      <c r="CE42" s="260" t="str">
        <f aca="false">IF(SUM(CE11:CE41)&gt;0,AVERAGE(CE11:CE41)," ")</f>
        <v> </v>
      </c>
      <c r="CF42" s="321" t="str">
        <f aca="false">IF(SUM(CF11:CF41)&gt;0,AVERAGE(CF11:CF41)," ")</f>
        <v> </v>
      </c>
      <c r="CG42" s="260" t="str">
        <f aca="false">IF(SUM(CG11:CG41)&gt;0,AVERAGE(CG11:CG41)," ")</f>
        <v> </v>
      </c>
      <c r="CH42" s="316" t="str">
        <f aca="false">IF(SUM(CH11:CH41)&gt;0,AVERAGE(CH11:CH41)," ")</f>
        <v> </v>
      </c>
      <c r="CI42" s="330" t="str">
        <f aca="false">IF(SUM(CI11:CI41)&gt;0,AVERAGE(CI11:CI41)," ")</f>
        <v> </v>
      </c>
      <c r="CJ42" s="321" t="str">
        <f aca="false">IF(SUM(CJ11:CJ41)&gt;0,AVERAGE(CJ11:CJ41)," ")</f>
        <v> </v>
      </c>
      <c r="CK42" s="316" t="str">
        <f aca="false">IF(SUM(CK11:CK41)&gt;0,AVERAGE(CK11:CK41)," ")</f>
        <v> </v>
      </c>
      <c r="CL42" s="289" t="str">
        <f aca="false">IF(SUM(CL11:CL41)&gt;0,AVERAGE(CL11:CL41)," ")</f>
        <v> </v>
      </c>
      <c r="CM42" s="262" t="s">
        <v>145</v>
      </c>
      <c r="CN42" s="342" t="str">
        <f aca="false">IF(SUM(CN11:CN41)&gt;0,AVERAGE(CN11:CN41)," ")</f>
        <v> </v>
      </c>
      <c r="CO42" s="331" t="str">
        <f aca="false">IF(SUM(CO11:CO41)&gt;0,AVERAGE(CO11:CO41)," ")</f>
        <v> </v>
      </c>
      <c r="CP42" s="341" t="str">
        <f aca="false">IF(SUM(CP11:CP41)&gt;0,AVERAGE(CP11:CP41)," ")</f>
        <v> </v>
      </c>
      <c r="CQ42" s="316" t="str">
        <f aca="false">IF(SUM(CQ11:CQ41)&gt;0,AVERAGE(CQ11:CQ41)," ")</f>
        <v> </v>
      </c>
      <c r="CR42" s="260" t="str">
        <f aca="false">IF(SUM(CR11:CR41)&gt;0,AVERAGE(CR11:CR41)," ")</f>
        <v> </v>
      </c>
      <c r="CS42" s="316" t="str">
        <f aca="false">IF(SUM(CS11:CS41)&gt;0,AVERAGE(CS11:CS41)," ")</f>
        <v> </v>
      </c>
      <c r="CT42" s="260" t="str">
        <f aca="false">IF(SUM(CT11:CT41)&gt;0,AVERAGE(CT11:CT41)," ")</f>
        <v> </v>
      </c>
      <c r="CU42" s="321" t="str">
        <f aca="false">IF(SUM(CU11:CU41)&gt;0,AVERAGE(CU11:CU41)," ")</f>
        <v> </v>
      </c>
      <c r="CV42" s="260" t="str">
        <f aca="false">IF(SUM(CV11:CV41)&gt;0,AVERAGE(CV11:CV41)," ")</f>
        <v> </v>
      </c>
      <c r="CW42" s="321" t="str">
        <f aca="false">IF(SUM(CW11:CW41)&gt;0,AVERAGE(CW11:CW41)," ")</f>
        <v> </v>
      </c>
      <c r="CX42" s="260" t="str">
        <f aca="false">IF(SUM(CX11:CX41)&gt;0,AVERAGE(CX11:CX41)," ")</f>
        <v> </v>
      </c>
      <c r="CY42" s="316" t="str">
        <f aca="false">IF(SUM(CY11:CY41)&gt;0,AVERAGE(CY11:CY41)," ")</f>
        <v> </v>
      </c>
      <c r="CZ42" s="330" t="str">
        <f aca="false">IF(SUM(CZ11:CZ41)&gt;0,AVERAGE(CZ11:CZ41)," ")</f>
        <v> </v>
      </c>
      <c r="DA42" s="321" t="str">
        <f aca="false">IF(SUM(DA11:DA41)&gt;0,AVERAGE(DA11:DA41)," ")</f>
        <v> </v>
      </c>
      <c r="DB42" s="316" t="str">
        <f aca="false">IF(SUM(DB11:DB41)&gt;0,AVERAGE(DB11:DB41)," ")</f>
        <v> </v>
      </c>
      <c r="DC42" s="289" t="str">
        <f aca="false">IF(SUM(DC11:DC41)&gt;0,AVERAGE(DC11:DC41)," ")</f>
        <v> </v>
      </c>
    </row>
    <row r="43" customFormat="false" ht="15" hidden="false" customHeight="true" outlineLevel="0" collapsed="false">
      <c r="A43" s="278" t="s">
        <v>146</v>
      </c>
      <c r="B43" s="369"/>
      <c r="C43" s="370"/>
      <c r="D43" s="371"/>
      <c r="E43" s="320" t="str">
        <f aca="false">IF(SUM(E11:E41)&gt;0,MAX(E11:E41)," ")</f>
        <v> </v>
      </c>
      <c r="F43" s="372"/>
      <c r="G43" s="373"/>
      <c r="H43" s="374" t="str">
        <f aca="false">IF(SUM(H11:H41)&gt;0,MAX(H11:H41)," ")</f>
        <v> </v>
      </c>
      <c r="I43" s="288" t="str">
        <f aca="false">IF(SUM(I11:I41)&gt;0,MAX(I11:I41)," ")</f>
        <v> </v>
      </c>
      <c r="J43" s="320" t="str">
        <f aca="false">IF(SUM(J11:J41)&gt;0,MAX(J11:J41)," ")</f>
        <v> </v>
      </c>
      <c r="K43" s="375" t="str">
        <f aca="false">IF(SUM(K11:K41)&gt;0,MAX(K11:K41)," ")</f>
        <v> </v>
      </c>
      <c r="L43" s="376" t="str">
        <f aca="false">IF(SUM(L11:L41)&gt;0,MAX(L11:L41)," ")</f>
        <v> </v>
      </c>
      <c r="M43" s="288" t="str">
        <f aca="false">IF(SUM(M11:M41)&gt;0,MAX(M11:M41)," ")</f>
        <v> </v>
      </c>
      <c r="N43" s="377" t="str">
        <f aca="false">IF(SUM(N11:N41)&gt;0,MAX(N11:N41)," ")</f>
        <v> </v>
      </c>
      <c r="O43" s="288" t="str">
        <f aca="false">IF(SUM(O11:O41)&gt;0,MAX(O11:O41)," ")</f>
        <v> </v>
      </c>
      <c r="P43" s="377" t="str">
        <f aca="false">IF(SUM(P11:P41)&gt;0,MAX(P11:P41)," ")</f>
        <v> </v>
      </c>
      <c r="Q43" s="288" t="str">
        <f aca="false">IF(SUM(Q11:Q41)&gt;0,MAX(Q11:Q41)," ")</f>
        <v> </v>
      </c>
      <c r="R43" s="288" t="str">
        <f aca="false">IF(SUM(R11:R41)&gt;0,MAX(R11:R41)," ")</f>
        <v> </v>
      </c>
      <c r="S43" s="287" t="str">
        <f aca="false">IF(SUM(S11:S41)&gt;0,MAX(S11:S41)," ")</f>
        <v> </v>
      </c>
      <c r="T43" s="278" t="s">
        <v>147</v>
      </c>
      <c r="U43" s="375" t="str">
        <f aca="false">IF(SUM(U11:U41)&gt;0,MAX(U11:U41)," ")</f>
        <v> </v>
      </c>
      <c r="V43" s="287" t="str">
        <f aca="false">IF(SUM(V11:V41)&gt;0,MAX(V11:V41)," ")</f>
        <v> </v>
      </c>
      <c r="W43" s="375" t="str">
        <f aca="false">IF(SUM(W11:W41)&gt;0,MAX(W11:W41)," ")</f>
        <v> </v>
      </c>
      <c r="X43" s="288" t="str">
        <f aca="false">IF(SUM(X11:X41)&gt;0,MAX(X11:X41)," ")</f>
        <v> </v>
      </c>
      <c r="Y43" s="288" t="str">
        <f aca="false">IF(SUM(Y11:Y41)&gt;0,MAX(Y11:Y41)," ")</f>
        <v> </v>
      </c>
      <c r="Z43" s="288" t="str">
        <f aca="false">IF(SUM(Z11:Z41)&gt;0,MAX(Z11:Z41)," ")</f>
        <v> </v>
      </c>
      <c r="AA43" s="284" t="str">
        <f aca="false">IF(SUM(AA11:AA41)&gt;0,MAX(AA11:AA41)," ")</f>
        <v> </v>
      </c>
      <c r="AB43" s="288" t="str">
        <f aca="false">IF(SUM(AB11:AB41)&gt;0,MAX(AB11:AB41)," ")</f>
        <v> </v>
      </c>
      <c r="AC43" s="287" t="str">
        <f aca="false">IF(SUM(AC11:AC41)&gt;0,MAX(AC11:AC41)," ")</f>
        <v> </v>
      </c>
      <c r="AD43" s="375" t="str">
        <f aca="false">IF(SUM(AD11:AD41)&gt;0,MAX(AD11:AD41)," ")</f>
        <v> </v>
      </c>
      <c r="AE43" s="287" t="str">
        <f aca="false">IF(SUM(AE11:AE41)&gt;0,MAX(AE11:AE41)," ")</f>
        <v> </v>
      </c>
      <c r="AF43" s="569"/>
      <c r="AG43" s="366" t="str">
        <f aca="false">IF(SUM(AG11:AG41)&gt;0,MAX(AG11:AG41)," ")</f>
        <v> </v>
      </c>
      <c r="AH43" s="347" t="str">
        <f aca="false">IF(SUM(AH11:AH41)&gt;0,MAX(AH11:AH41)," ")</f>
        <v> </v>
      </c>
      <c r="AI43" s="288" t="str">
        <f aca="false">IF(AJ42&lt;&gt;"",MAX(AI11:AI41),"")</f>
        <v/>
      </c>
      <c r="AJ43" s="260" t="str">
        <f aca="false">IF(AI43=63200,"TNTC",AI43)</f>
        <v/>
      </c>
      <c r="AK43" s="379" t="str">
        <f aca="false">IF(SUM(AK11:AL41)&gt;0,MAX(AK11:AL41)," ")</f>
        <v> </v>
      </c>
      <c r="AL43" s="379"/>
      <c r="AM43" s="380" t="str">
        <f aca="false">IF(SUM(AM11:AM41)&gt;0,MAX(AM11:AM41)," ")</f>
        <v> </v>
      </c>
      <c r="AN43" s="287" t="str">
        <f aca="false">IF(SUM(AN11:AN41)&gt;0,MAX(AN11:AN41)," ")</f>
        <v> </v>
      </c>
      <c r="AO43" s="381" t="s">
        <v>148</v>
      </c>
      <c r="AP43" s="381"/>
      <c r="AQ43" s="382" t="str">
        <f aca="false">IF(SUM(AQ11:AQ41)&gt;0,MAX(AQ11:AQ41)," ")</f>
        <v> </v>
      </c>
      <c r="AR43" s="383" t="str">
        <f aca="false">IF(SUM(AR11:AR41)&gt;0,MAX(AR11:AR41)," ")</f>
        <v> </v>
      </c>
      <c r="AS43" s="342" t="str">
        <f aca="false">IF(SUM(AS11:AS41)&gt;0,MAX(AS11:AS41)," ")</f>
        <v> </v>
      </c>
      <c r="AT43" s="347" t="str">
        <f aca="false">IF(SUM(AT11:AT41)&gt;0,MAX(AT11:AT41)," ")</f>
        <v> </v>
      </c>
      <c r="AU43" s="384" t="str">
        <f aca="false">IF(SUM(AU11:AU41)&gt;0,MAX(AU11:AU41)," ")</f>
        <v> </v>
      </c>
      <c r="AV43" s="366" t="str">
        <f aca="false">IF(SUM(AV11:AV41)&gt;0,MAX(AV11:AV41)," ")</f>
        <v> </v>
      </c>
      <c r="AW43" s="385" t="str">
        <f aca="false">IF(SUM(AW11:AW41)&gt;0,MAX(AW11:AW41)," ")</f>
        <v> </v>
      </c>
      <c r="AX43" s="386" t="str">
        <f aca="false">IF(SUM(AX11:AX41)&gt;0,MAX(AX11:AX41)," ")</f>
        <v> </v>
      </c>
      <c r="AY43" s="387" t="str">
        <f aca="false">IF(SUM(AY11:AY41)&gt;0,MAX(AY11:AY41)," ")</f>
        <v> </v>
      </c>
      <c r="AZ43" s="347" t="str">
        <f aca="false">IF(SUM(AZ11:AZ41)&gt;0,MAX(AZ11:AZ41)," ")</f>
        <v> </v>
      </c>
      <c r="BA43" s="388" t="str">
        <f aca="false">IF(SUM(BA11:BA41)&gt;0,MAX(BA11:BA41)," ")</f>
        <v> </v>
      </c>
      <c r="BB43" s="365" t="str">
        <f aca="false">IF(SUM(BB11:BB41)&gt;0,MAX(BB11:BB41)," ")</f>
        <v> </v>
      </c>
      <c r="BC43" s="389" t="str">
        <f aca="false">IF(SUM(BC11:BC41)&gt;0,MAX(BC11:BC41)," ")</f>
        <v> </v>
      </c>
      <c r="BD43" s="347" t="str">
        <f aca="false">IF(SUM(BD11:BD41)&gt;0,MAX(BD11:BD41)," ")</f>
        <v> </v>
      </c>
      <c r="BE43" s="390" t="str">
        <f aca="false">IF(SUM(BE11:BE41)&gt;0,MAX(BE11:BE41)," ")</f>
        <v> </v>
      </c>
      <c r="BF43" s="391" t="str">
        <f aca="false">IF(SUM(BF11:BF41)&gt;0,MAX(BF11:BF41)," ")</f>
        <v> </v>
      </c>
      <c r="BG43" s="278" t="s">
        <v>147</v>
      </c>
      <c r="BH43" s="375" t="str">
        <f aca="false">IF(SUM(BH11:BH41)&gt;0,MAX(BH11:BH41)," ")</f>
        <v> </v>
      </c>
      <c r="BI43" s="287" t="str">
        <f aca="false">IF(SUM(BI11:BI41)&gt;0,MAX(BI11:BI41)," ")</f>
        <v> </v>
      </c>
      <c r="BJ43" s="375" t="str">
        <f aca="false">IF(SUM(BJ11:BJ41)&gt;0,MAX(BJ11:BJ41)," ")</f>
        <v> </v>
      </c>
      <c r="BK43" s="288" t="str">
        <f aca="false">IF(SUM(BK11:BK41)&gt;0,MAX(BK11:BK41)," ")</f>
        <v> </v>
      </c>
      <c r="BL43" s="288" t="str">
        <f aca="false">IF(SUM(BL11:BL41)&gt;0,MAX(BL11:BL41)," ")</f>
        <v> </v>
      </c>
      <c r="BM43" s="288" t="str">
        <f aca="false">IF(SUM(BM11:BM41)&gt;0,MAX(BM11:BM41)," ")</f>
        <v> </v>
      </c>
      <c r="BN43" s="288" t="str">
        <f aca="false">IF(SUM(BN11:BN41)&gt;0,MAX(BN11:BN41)," ")</f>
        <v> </v>
      </c>
      <c r="BO43" s="288" t="str">
        <f aca="false">IF(SUM(BO11:BO41)&gt;0,MAX(BO11:BO41)," ")</f>
        <v> </v>
      </c>
      <c r="BP43" s="288" t="str">
        <f aca="false">IF(SUM(BP11:BP41)&gt;0,MAX(BP11:BP41)," ")</f>
        <v> </v>
      </c>
      <c r="BQ43" s="288" t="str">
        <f aca="false">IF(SUM(BQ11:BQ41)&gt;0,MAX(BQ11:BQ41)," ")</f>
        <v> </v>
      </c>
      <c r="BR43" s="288" t="str">
        <f aca="false">IF(SUM(BR11:BR41)&gt;0,MAX(BR11:BR41)," ")</f>
        <v> </v>
      </c>
      <c r="BS43" s="287" t="str">
        <f aca="false">IF(SUM(BS11:BS41)&gt;0,MAX(BS11:BS41)," ")</f>
        <v> </v>
      </c>
      <c r="BT43" s="288" t="str">
        <f aca="false">IF(SUM(BT11:BT41)&gt;0,MAX(BT11:BT41)," ")</f>
        <v> </v>
      </c>
      <c r="BU43" s="287" t="str">
        <f aca="false">IF(SUM(BU11:BU41)&gt;0,MAX(BU11:BU41)," ")</f>
        <v> </v>
      </c>
      <c r="BV43" s="282" t="s">
        <v>148</v>
      </c>
      <c r="BW43" s="392" t="str">
        <f aca="false">IF(SUM(BW11:BW41)&gt;0,MAX(BW11:BW41)," ")</f>
        <v> </v>
      </c>
      <c r="BX43" s="393" t="str">
        <f aca="false">IF(SUM(BX11:BX41)&gt;0,MAX(BX11:BX41)," ")</f>
        <v> </v>
      </c>
      <c r="BY43" s="392" t="str">
        <f aca="false">IF(SUM(BY11:BY41)&gt;0,MAX(BY11:BY41)," ")</f>
        <v> </v>
      </c>
      <c r="BZ43" s="393" t="str">
        <f aca="false">IF(SUM(BZ11:BZ41)&gt;0,MAX(BZ11:BZ41)," ")</f>
        <v> </v>
      </c>
      <c r="CA43" s="394" t="str">
        <f aca="false">IF(SUM(CA11:CA41)&gt;0,MAX(CA11:CA41)," ")</f>
        <v> </v>
      </c>
      <c r="CB43" s="395" t="str">
        <f aca="false">IF(SUM(CB11:CB41)&gt;0,MAX(CB11:CB41)," ")</f>
        <v> </v>
      </c>
      <c r="CC43" s="377" t="str">
        <f aca="false">IF(SUM(CC11:CC41)&gt;0,MAX(CC11:CC41)," ")</f>
        <v> </v>
      </c>
      <c r="CD43" s="377" t="str">
        <f aca="false">IF(SUM(CD11:CD41)&gt;0,MAX(CD11:CD41)," ")</f>
        <v> </v>
      </c>
      <c r="CE43" s="377" t="str">
        <f aca="false">IF(SUM(CE11:CE41)&gt;0,MAX(CE11:CE41)," ")</f>
        <v> </v>
      </c>
      <c r="CF43" s="396" t="str">
        <f aca="false">IF(SUM(CF11:CF41)&gt;0,MAX(CF11:CF41)," ")</f>
        <v> </v>
      </c>
      <c r="CG43" s="377" t="str">
        <f aca="false">IF(SUM(CG11:CG41)&gt;0,MAX(CG11:CG41)," ")</f>
        <v> </v>
      </c>
      <c r="CH43" s="395" t="str">
        <f aca="false">IF(SUM(CH11:CH41)&gt;0,MAX(CH11:CH41)," ")</f>
        <v> </v>
      </c>
      <c r="CI43" s="397" t="str">
        <f aca="false">IF(SUM(CI11:CI41)&gt;0,MAX(CI11:CI41)," ")</f>
        <v> </v>
      </c>
      <c r="CJ43" s="396" t="str">
        <f aca="false">IF(SUM(CJ11:CJ41)&gt;0,MAX(CJ11:CJ41)," ")</f>
        <v> </v>
      </c>
      <c r="CK43" s="395" t="str">
        <f aca="false">IF(SUM(CK11:CK41)&gt;0,MAX(CK11:CK41)," ")</f>
        <v> </v>
      </c>
      <c r="CL43" s="383" t="str">
        <f aca="false">IF(SUM(CL11:CL41)&gt;0,MAX(CL11:CL41)," ")</f>
        <v> </v>
      </c>
      <c r="CM43" s="278" t="s">
        <v>148</v>
      </c>
      <c r="CN43" s="375" t="str">
        <f aca="false">IF(SUM(CN11:CN41)&gt;0,MAX(CN11:CN41)," ")</f>
        <v> </v>
      </c>
      <c r="CO43" s="398" t="str">
        <f aca="false">IF(SUM(CO11:CO41)&gt;0,MAX(CO11:CO41)," ")</f>
        <v> </v>
      </c>
      <c r="CP43" s="394" t="str">
        <f aca="false">IF(SUM(CP11:CP41)&gt;0,MAX(CP11:CP41)," ")</f>
        <v> </v>
      </c>
      <c r="CQ43" s="395" t="str">
        <f aca="false">IF(SUM(CQ11:CQ41)&gt;0,MAX(CQ11:CQ41)," ")</f>
        <v> </v>
      </c>
      <c r="CR43" s="377" t="str">
        <f aca="false">IF(SUM(CR11:CR41)&gt;0,MAX(CR11:CR41)," ")</f>
        <v> </v>
      </c>
      <c r="CS43" s="395" t="str">
        <f aca="false">IF(SUM(CS11:CS41)&gt;0,MAX(CS11:CS41)," ")</f>
        <v> </v>
      </c>
      <c r="CT43" s="377" t="str">
        <f aca="false">IF(SUM(CT11:CT41)&gt;0,MAX(CT11:CT41)," ")</f>
        <v> </v>
      </c>
      <c r="CU43" s="396" t="str">
        <f aca="false">IF(SUM(CU11:CU41)&gt;0,MAX(CU11:CU41)," ")</f>
        <v> </v>
      </c>
      <c r="CV43" s="377" t="str">
        <f aca="false">IF(SUM(CV11:CV41)&gt;0,MAX(CV11:CV41)," ")</f>
        <v> </v>
      </c>
      <c r="CW43" s="396" t="str">
        <f aca="false">IF(SUM(CW11:CW41)&gt;0,MAX(CW11:CW41)," ")</f>
        <v> </v>
      </c>
      <c r="CX43" s="377" t="str">
        <f aca="false">IF(SUM(CX11:CX41)&gt;0,MAX(CX11:CX41)," ")</f>
        <v> </v>
      </c>
      <c r="CY43" s="395" t="str">
        <f aca="false">IF(SUM(CY11:CY41)&gt;0,MAX(CY11:CY41)," ")</f>
        <v> </v>
      </c>
      <c r="CZ43" s="397" t="str">
        <f aca="false">IF(SUM(CZ11:CZ41)&gt;0,MAX(CZ11:CZ41)," ")</f>
        <v> </v>
      </c>
      <c r="DA43" s="396" t="str">
        <f aca="false">IF(SUM(DA11:DA41)&gt;0,MAX(DA11:DA41)," ")</f>
        <v> </v>
      </c>
      <c r="DB43" s="395" t="str">
        <f aca="false">IF(SUM(DB11:DB41)&gt;0,MAX(DB11:DB41)," ")</f>
        <v> </v>
      </c>
      <c r="DC43" s="383" t="str">
        <f aca="false">IF(SUM(DC11:DC41)&gt;0,MAX(DC11:DC41)," ")</f>
        <v> </v>
      </c>
    </row>
    <row r="44" customFormat="false" ht="15" hidden="false" customHeight="true" outlineLevel="0" collapsed="false">
      <c r="A44" s="278" t="s">
        <v>149</v>
      </c>
      <c r="B44" s="369"/>
      <c r="C44" s="370"/>
      <c r="D44" s="371"/>
      <c r="E44" s="272"/>
      <c r="F44" s="372"/>
      <c r="G44" s="373"/>
      <c r="H44" s="401" t="str">
        <f aca="false">IF(SUM(H11:H41)&gt;0,MIN(H11:H41),"")</f>
        <v/>
      </c>
      <c r="I44" s="377" t="str">
        <f aca="false">IF(SUM(I11:I41)&gt;0,MIN(I11:I41),"")</f>
        <v/>
      </c>
      <c r="J44" s="394" t="str">
        <f aca="false">IF(SUM(J11:J41)&gt;0,MIN(J11:J41),"")</f>
        <v/>
      </c>
      <c r="K44" s="402" t="str">
        <f aca="false">IF(SUM(K11:K41)&gt;0,MIN(K11:K41),"")</f>
        <v/>
      </c>
      <c r="L44" s="403" t="str">
        <f aca="false">IF(SUM(L11:L41)&gt;0,MIN(L11:L41),"")</f>
        <v/>
      </c>
      <c r="M44" s="377" t="str">
        <f aca="false">IF(SUM(M11:M41)&gt;0,MIN(M11:M41),"")</f>
        <v/>
      </c>
      <c r="N44" s="377" t="str">
        <f aca="false">IF(SUM(N11:N41)&gt;0,MIN(N11:N41),"")</f>
        <v/>
      </c>
      <c r="O44" s="377" t="str">
        <f aca="false">IF(SUM(O11:O41)&gt;0,MIN(O11:O41),"")</f>
        <v/>
      </c>
      <c r="P44" s="377" t="str">
        <f aca="false">IF(SUM(P11:P41)&gt;0,MIN(P11:P41),"")</f>
        <v/>
      </c>
      <c r="Q44" s="377" t="str">
        <f aca="false">IF(SUM(Q11:Q41)&gt;0,MIN(Q11:Q41),"")</f>
        <v/>
      </c>
      <c r="R44" s="377" t="str">
        <f aca="false">IF(SUM(R11:R41)&gt;0,MIN(R11:R41),"")</f>
        <v/>
      </c>
      <c r="S44" s="383" t="str">
        <f aca="false">IF(SUM(S11:S41)&gt;0,MIN(S11:S41),"")</f>
        <v/>
      </c>
      <c r="T44" s="404" t="s">
        <v>150</v>
      </c>
      <c r="U44" s="402" t="str">
        <f aca="false">IF(SUM(U11:U41)&gt;0,MIN(U11:U41),"")</f>
        <v/>
      </c>
      <c r="V44" s="383" t="str">
        <f aca="false">IF(SUM(V11:V41)&gt;0,MIN(V11:V41),"")</f>
        <v/>
      </c>
      <c r="W44" s="402" t="str">
        <f aca="false">IF(SUM(W11:W41)&gt;0,MIN(W11:W41),"")</f>
        <v/>
      </c>
      <c r="X44" s="377" t="str">
        <f aca="false">IF(SUM(X11:X41)&gt;0,MIN(X11:X41),"")</f>
        <v/>
      </c>
      <c r="Y44" s="377" t="str">
        <f aca="false">IF(SUM(Y11:Y41)&gt;0,MIN(Y11:Y41),"")</f>
        <v/>
      </c>
      <c r="Z44" s="377" t="str">
        <f aca="false">IF(SUM(Z11:Z41)&gt;0,MIN(Z11:Z41),"")</f>
        <v/>
      </c>
      <c r="AA44" s="405" t="str">
        <f aca="false">IF(SUM(AA11:AA41)&gt;0,MIN(AA11:AA41),"")</f>
        <v/>
      </c>
      <c r="AB44" s="377" t="str">
        <f aca="false">IF(SUM(AB11:AB41)&gt;0,MIN(AB11:AB41),"")</f>
        <v/>
      </c>
      <c r="AC44" s="383" t="str">
        <f aca="false">IF(SUM(AC11:AC41)&gt;0,MIN(AC11:AC41),"")</f>
        <v/>
      </c>
      <c r="AD44" s="402" t="str">
        <f aca="false">IF(SUM(AD11:AD41)&gt;0,MIN(AD11:AD41),"")</f>
        <v/>
      </c>
      <c r="AE44" s="383" t="str">
        <f aca="false">IF(SUM(AE11:AE41)&gt;0,MIN(AE11:AE41),"")</f>
        <v/>
      </c>
      <c r="AF44" s="406"/>
      <c r="AG44" s="407" t="str">
        <f aca="false">IF(SUM(AG11:AG41)&gt;0,MIN(AG11:AG41),"")</f>
        <v/>
      </c>
      <c r="AH44" s="408" t="str">
        <f aca="false">IF(SUM(AH11:AH41)&gt;0,MIN(AH11:AH41),"")</f>
        <v/>
      </c>
      <c r="AI44" s="320"/>
      <c r="AJ44" s="410" t="str">
        <f aca="false">IF(SUM(AJ11:AJ41)&gt;0,MIN(AJ11:AJ41),"")</f>
        <v/>
      </c>
      <c r="AK44" s="611" t="str">
        <f aca="false">IF(SUM(AK11:AL41)&gt;0,MIN(AK11:AL41),"")</f>
        <v/>
      </c>
      <c r="AL44" s="611"/>
      <c r="AM44" s="347" t="str">
        <f aca="false">IF(SUM(AM11:AM41)&gt;0,MIN(AM11:AM41),"")</f>
        <v/>
      </c>
      <c r="AN44" s="602" t="str">
        <f aca="false">IF(SUM(AN11:AN41)&gt;0,MIN(AN11:AN41),"")</f>
        <v/>
      </c>
      <c r="AO44" s="413" t="s">
        <v>151</v>
      </c>
      <c r="AP44" s="413"/>
      <c r="AQ44" s="406" t="str">
        <f aca="false">IF(SUM(AQ11:AQ41)&gt;0,MIN(AQ11:AQ41),"")</f>
        <v/>
      </c>
      <c r="AR44" s="574" t="str">
        <f aca="false">IF(SUM(AR11:AR41)&gt;0,MIN(AR11:AR41),"")</f>
        <v/>
      </c>
      <c r="AS44" s="406" t="str">
        <f aca="false">IF(SUM(AS11:AS41)&gt;0,MIN(AS11:AS41),"")</f>
        <v/>
      </c>
      <c r="AT44" s="621" t="str">
        <f aca="false">IF(SUM(AT11:AT41)&gt;0,MIN(AT11:AT41),"")</f>
        <v/>
      </c>
      <c r="AU44" s="415" t="str">
        <f aca="false">IF(SUM(AU11:AU41)&gt;0,MIN(AU11:AU41),"")</f>
        <v/>
      </c>
      <c r="AV44" s="416" t="str">
        <f aca="false">IF(SUM(AV11:AV41)&gt;0,MIN(AV11:AV41),"")</f>
        <v/>
      </c>
      <c r="AW44" s="406" t="str">
        <f aca="false">IF(SUM(AW11:AW41)&gt;0,MIN(AW11:AW41),"")</f>
        <v/>
      </c>
      <c r="AX44" s="598" t="str">
        <f aca="false">IF(SUM(AX11:AX41)&gt;0,MIN(AX11:AX41),"")</f>
        <v/>
      </c>
      <c r="AY44" s="415" t="str">
        <f aca="false">IF(SUM(AY11:AY41)&gt;0,MIN(AY11:AY41),"")</f>
        <v/>
      </c>
      <c r="AZ44" s="416" t="str">
        <f aca="false">IF(SUM(AZ11:AZ41)&gt;0,MIN(AZ11:AZ41),"")</f>
        <v/>
      </c>
      <c r="BA44" s="406" t="str">
        <f aca="false">IF(SUM(BA11:BA41)&gt;0,MIN(BA11:BA41),"")</f>
        <v/>
      </c>
      <c r="BB44" s="415" t="str">
        <f aca="false">IF(SUM(BB11:BB41)&gt;0,MIN(BB11:BB41),"")</f>
        <v/>
      </c>
      <c r="BC44" s="380" t="str">
        <f aca="false">IF(SUM(BC11:BC41)&gt;0,MIN(BC11:BC41),"")</f>
        <v/>
      </c>
      <c r="BD44" s="416" t="str">
        <f aca="false">IF(SUM(BD11:BD41)&gt;0,MIN(BD11:BD41),"")</f>
        <v/>
      </c>
      <c r="BE44" s="402" t="str">
        <f aca="false">IF(SUM(BE11:BE41)&gt;0,MIN(BE11:BE41),"")</f>
        <v/>
      </c>
      <c r="BF44" s="383" t="str">
        <f aca="false">IF(SUM(BF11:BF41)&gt;0,MIN(BF11:BF41),"")</f>
        <v/>
      </c>
      <c r="BG44" s="404" t="s">
        <v>150</v>
      </c>
      <c r="BH44" s="406" t="str">
        <f aca="false">IF(SUM(BH11:BH41)&gt;0,MIN(BH11:BH41),"")</f>
        <v/>
      </c>
      <c r="BI44" s="414" t="str">
        <f aca="false">IF(SUM(BI11:BI41)&gt;0,MIN(BI11:BI41),"")</f>
        <v/>
      </c>
      <c r="BJ44" s="406" t="str">
        <f aca="false">IF(SUM(BJ11:BJ41)&gt;0,MIN(BJ11:BJ41),"")</f>
        <v/>
      </c>
      <c r="BK44" s="380" t="str">
        <f aca="false">IF(SUM(BK11:BK41)&gt;0,MIN(BK11:BK41),"")</f>
        <v/>
      </c>
      <c r="BL44" s="380" t="str">
        <f aca="false">IF(SUM(BL11:BL41)&gt;0,MIN(BL11:BL41),"")</f>
        <v/>
      </c>
      <c r="BM44" s="380" t="str">
        <f aca="false">IF(SUM(BM11:BM41)&gt;0,MIN(BM11:BM41),"")</f>
        <v/>
      </c>
      <c r="BN44" s="380" t="str">
        <f aca="false">IF(SUM(BN11:BN41)&gt;0,MIN(BN11:BN41),"")</f>
        <v/>
      </c>
      <c r="BO44" s="380" t="str">
        <f aca="false">IF(SUM(BO11:BO41)&gt;0,MIN(BO11:BO41),"")</f>
        <v/>
      </c>
      <c r="BP44" s="380" t="str">
        <f aca="false">IF(SUM(BP11:BP41)&gt;0,MIN(BP11:BP41),"")</f>
        <v/>
      </c>
      <c r="BQ44" s="380" t="str">
        <f aca="false">IF(SUM(BQ11:BQ41)&gt;0,MIN(BQ11:BQ41),"")</f>
        <v/>
      </c>
      <c r="BR44" s="380" t="str">
        <f aca="false">IF(SUM(BR11:BR41)&gt;0,MIN(BR11:BR41),"")</f>
        <v/>
      </c>
      <c r="BS44" s="414" t="str">
        <f aca="false">IF(SUM(BS11:BS41)&gt;0,MIN(BS11:BS41),"")</f>
        <v/>
      </c>
      <c r="BT44" s="380" t="str">
        <f aca="false">IF(SUM(BT11:BT41)&gt;0,MIN(BT11:BT41),"")</f>
        <v/>
      </c>
      <c r="BU44" s="414" t="str">
        <f aca="false">IF(SUM(BU11:BU41)&gt;0,MIN(BU11:BU41),"")</f>
        <v/>
      </c>
      <c r="BV44" s="309" t="s">
        <v>151</v>
      </c>
      <c r="BW44" s="419" t="str">
        <f aca="false">IF(SUM(BW11:BW41)&gt;0,MIN(BW11:BW41),"")</f>
        <v/>
      </c>
      <c r="BX44" s="420" t="str">
        <f aca="false">IF(SUM(BX11:BX41)&gt;0,MIN(BX11:BX41),"")</f>
        <v/>
      </c>
      <c r="BY44" s="419"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0" t="str">
        <f aca="false">IF(SUM(CR11:CR41)&gt;0,MIN(CR11:CR41),"")</f>
        <v/>
      </c>
      <c r="CS44" s="415" t="str">
        <f aca="false">IF(SUM(CS11:CS41)&gt;0,MIN(CS11:CS41),"")</f>
        <v/>
      </c>
      <c r="CT44" s="380" t="str">
        <f aca="false">IF(SUM(CT11:CT41)&gt;0,MIN(CT11:CT41),"")</f>
        <v/>
      </c>
      <c r="CU44" s="415" t="str">
        <f aca="false">IF(SUM(CU11:CU41)&gt;0,MIN(CU11:CU41),"")</f>
        <v/>
      </c>
      <c r="CV44" s="380" t="str">
        <f aca="false">IF(SUM(CV11:CV41)&gt;0,MIN(CV11:CV41),"")</f>
        <v/>
      </c>
      <c r="CW44" s="415" t="str">
        <f aca="false">IF(SUM(CW11:CW41)&gt;0,MIN(CW11:CW41),"")</f>
        <v/>
      </c>
      <c r="CX44" s="380" t="str">
        <f aca="false">IF(SUM(CX11:CX41)&gt;0,MIN(CX11:CX41),"")</f>
        <v/>
      </c>
      <c r="CY44" s="415" t="str">
        <f aca="false">IF(SUM(CY11:CY41)&gt;0,MIN(CY11:CY41),"")</f>
        <v/>
      </c>
      <c r="CZ44" s="415" t="str">
        <f aca="false">IF(SUM(CZ11:CZ41)&gt;0,MIN(CZ11:CZ41),"")</f>
        <v/>
      </c>
      <c r="DA44" s="380"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49" t="str">
        <f aca="false">'E.coli Standalone Calculation'!N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577"/>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6"/>
      <c r="X46" s="443"/>
      <c r="Y46" s="449"/>
      <c r="Z46" s="443"/>
      <c r="AA46" s="449"/>
      <c r="AB46" s="443"/>
      <c r="AC46" s="443"/>
      <c r="AD46" s="346"/>
      <c r="AE46" s="443"/>
      <c r="AF46" s="346"/>
      <c r="AG46" s="443"/>
      <c r="AH46" s="443"/>
      <c r="AI46" s="433"/>
      <c r="AJ46" s="450" t="str">
        <f aca="false">'E.coli Standalone Calculation'!N41</f>
        <v/>
      </c>
      <c r="AK46" s="451"/>
      <c r="AL46" s="452"/>
      <c r="AM46" s="443"/>
      <c r="AN46" s="446"/>
      <c r="AO46" s="453"/>
      <c r="AP46" s="453"/>
      <c r="AQ46" s="346"/>
      <c r="AR46" s="446"/>
      <c r="AS46" s="443"/>
      <c r="AT46" s="443"/>
      <c r="AU46" s="454"/>
      <c r="AV46" s="443"/>
      <c r="AW46" s="346"/>
      <c r="AX46" s="443"/>
      <c r="AY46" s="454"/>
      <c r="AZ46" s="446"/>
      <c r="BA46" s="443"/>
      <c r="BB46" s="454"/>
      <c r="BC46" s="443"/>
      <c r="BD46" s="443"/>
      <c r="BE46" s="346"/>
      <c r="BF46" s="446"/>
      <c r="BG46" s="455"/>
      <c r="BH46" s="346"/>
      <c r="BI46" s="446"/>
      <c r="BJ46" s="346"/>
      <c r="BK46" s="443"/>
      <c r="BL46" s="443"/>
      <c r="BM46" s="443"/>
      <c r="BN46" s="443"/>
      <c r="BO46" s="443"/>
      <c r="BP46" s="443"/>
      <c r="BQ46" s="443"/>
      <c r="BR46" s="443"/>
      <c r="BS46" s="446"/>
      <c r="BT46" s="346"/>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603" t="s">
        <v>154</v>
      </c>
      <c r="B47" s="126"/>
      <c r="C47" s="579"/>
      <c r="D47" s="580"/>
      <c r="E47" s="397" t="n">
        <f aca="false">COUNT(E11:E41)</f>
        <v>0</v>
      </c>
      <c r="F47" s="324" t="n">
        <f aca="false">COUNTA(F11:F41)</f>
        <v>0</v>
      </c>
      <c r="G47" s="604" t="n">
        <f aca="false">COUNTA(G11:G41)</f>
        <v>0</v>
      </c>
      <c r="H47" s="583" t="n">
        <f aca="false">COUNT(H11:H41)</f>
        <v>0</v>
      </c>
      <c r="I47" s="584" t="n">
        <f aca="false">COUNT(I11:I41)</f>
        <v>0</v>
      </c>
      <c r="J47" s="58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6"/>
      <c r="AJ47" s="299"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3.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69"/>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79" t="str">
        <f aca="false">IF(U47=0," NA",(+M42-U42)/M42*100)</f>
        <v> NA</v>
      </c>
      <c r="AU51" s="379"/>
      <c r="AV51" s="379" t="str">
        <f aca="false">IF(V47=0," NA",(+O42-V42)/O42*100)</f>
        <v> NA</v>
      </c>
      <c r="AW51" s="379"/>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79" t="str">
        <f aca="false">IF(AD47=0," NA",IF(U47=0,(+M42-AD42)/M42*100,(+U42-AD42)/U42*100))</f>
        <v> NA</v>
      </c>
      <c r="AU52" s="379"/>
      <c r="AV52" s="379" t="str">
        <f aca="false">IF(AE47=0," NA",IF(V47=0,(+O42-AE42)/O42*100,(+V42-AE42)/V42*100))</f>
        <v> NA</v>
      </c>
      <c r="AW52" s="379"/>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79" t="str">
        <f aca="false">IF(U47+AD47=0," NA",IF(AD47&gt;0,(+AD42-AS42)/AD42*100,(+U42-AS42)/U42*100))</f>
        <v> NA</v>
      </c>
      <c r="AU53" s="379"/>
      <c r="AV53" s="379" t="str">
        <f aca="false">IF(V47+AE47=0," NA",IF(AE47&gt;0,(+AE42-AW42)/AE42*100,(+V42-AW42)/V42*100))</f>
        <v> NA</v>
      </c>
      <c r="AW53" s="379"/>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4"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row>
  </sheetData>
  <sheetProtection algorithmName="SHA-512" hashValue="FXeeB1fx3SchRJsT3tH/76jB+Say/AqmoTBRM4s7VNCshqqJI/VmD6TSfWZ2gTVO0+3JMx9GflZSd3F2yah9gA==" saltValue="tI1zgb1irHp/pOXg53bzRA=="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April fixed.</dc:description>
  <dc:language>en-US</dc:language>
  <cp:lastModifiedBy>Painton, Marcus D</cp:lastModifiedBy>
  <cp:lastPrinted>2024-10-28T12:46:16Z</cp:lastPrinted>
  <dcterms:modified xsi:type="dcterms:W3CDTF">2024-12-30T14:57:26Z</dcterms:modified>
  <cp:revision>0</cp:revision>
  <dc:subject/>
  <dc:title>Activated Sludge MRO w/page 5 - 2008</dc:title>
</cp:coreProperties>
</file>

<file path=docProps/custom.xml><?xml version="1.0" encoding="utf-8"?>
<Properties xmlns="http://schemas.openxmlformats.org/officeDocument/2006/custom-properties" xmlns:vt="http://schemas.openxmlformats.org/officeDocument/2006/docPropsVTypes"/>
</file>